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54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8">
  <si>
    <t xml:space="preserve">  PUMP DATA SHEET</t>
  </si>
  <si>
    <t xml:space="preserve">Model</t>
  </si>
  <si>
    <t xml:space="preserve">PW-22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5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,400 rpm </t>
  </si>
  <si>
    <t xml:space="preserve">NPSHre</t>
  </si>
  <si>
    <t xml:space="preserve">Impeller Cover</t>
  </si>
  <si>
    <t xml:space="preserve">GC150/C3771BD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40mm(1 1/2")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9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5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TEFC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 3,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Spring</t>
  </si>
  <si>
    <t xml:space="preserve"> Set(S)</t>
  </si>
  <si>
    <t xml:space="preserve">Mechanical Seal</t>
  </si>
  <si>
    <t xml:space="preserve">EA103-18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4   Kg</t>
  </si>
  <si>
    <t xml:space="preserve">   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TERMINAL COVER</t>
  </si>
  <si>
    <t xml:space="preserve">SCP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P.P</t>
  </si>
  <si>
    <t xml:space="preserve">MECHANICAL SEAL</t>
  </si>
  <si>
    <t xml:space="preserve">CARBON+CERAMIC</t>
  </si>
  <si>
    <t xml:space="preserve">BASE PLATE</t>
  </si>
  <si>
    <t xml:space="preserve">SPC</t>
  </si>
  <si>
    <t xml:space="preserve">IMPELLER COVER</t>
  </si>
  <si>
    <t xml:space="preserve">GC150 + C3771BD</t>
  </si>
  <si>
    <t xml:space="preserve">SAFETY VALVE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-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43.8</c:v>
                </c:pt>
                <c:pt idx="3">
                  <c:v>52.8</c:v>
                </c:pt>
                <c:pt idx="4">
                  <c:v>56.3</c:v>
                </c:pt>
                <c:pt idx="5">
                  <c:v>63</c:v>
                </c:pt>
                <c:pt idx="6">
                  <c:v>64.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04</c:v>
                </c:pt>
                <c:pt idx="1">
                  <c:v>76</c:v>
                </c:pt>
                <c:pt idx="2">
                  <c:v>66</c:v>
                </c:pt>
                <c:pt idx="3">
                  <c:v>56</c:v>
                </c:pt>
                <c:pt idx="4">
                  <c:v>52</c:v>
                </c:pt>
                <c:pt idx="5">
                  <c:v>36</c:v>
                </c:pt>
                <c:pt idx="6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2</c:v>
                </c:pt>
              </c:numCache>
            </c:numRef>
          </c:yVal>
          <c:smooth val="0"/>
        </c:ser>
        <c:axId val="11194022"/>
        <c:axId val="2577568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43.8</c:v>
                </c:pt>
                <c:pt idx="3">
                  <c:v>52.8</c:v>
                </c:pt>
                <c:pt idx="4">
                  <c:v>56.3</c:v>
                </c:pt>
                <c:pt idx="5">
                  <c:v>63</c:v>
                </c:pt>
                <c:pt idx="6">
                  <c:v>64.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3.02005</c:v>
                </c:pt>
                <c:pt idx="1">
                  <c:v>2.3936</c:v>
                </c:pt>
                <c:pt idx="2">
                  <c:v>2.1811</c:v>
                </c:pt>
                <c:pt idx="3">
                  <c:v>1.96605</c:v>
                </c:pt>
                <c:pt idx="4">
                  <c:v>1.8785</c:v>
                </c:pt>
                <c:pt idx="5">
                  <c:v>1.5079</c:v>
                </c:pt>
                <c:pt idx="6">
                  <c:v>1.274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43.8</c:v>
                </c:pt>
                <c:pt idx="3">
                  <c:v>52.8</c:v>
                </c:pt>
                <c:pt idx="4">
                  <c:v>56.3</c:v>
                </c:pt>
                <c:pt idx="5">
                  <c:v>63</c:v>
                </c:pt>
                <c:pt idx="6">
                  <c:v>64.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7.0790441176471</c:v>
                </c:pt>
                <c:pt idx="2">
                  <c:v>21.6037962495988</c:v>
                </c:pt>
                <c:pt idx="3">
                  <c:v>24.5140459296559</c:v>
                </c:pt>
                <c:pt idx="4">
                  <c:v>25.4031833910035</c:v>
                </c:pt>
                <c:pt idx="5">
                  <c:v>24.5164798726706</c:v>
                </c:pt>
                <c:pt idx="6">
                  <c:v>21.3870737354315</c:v>
                </c:pt>
              </c:numCache>
            </c:numRef>
          </c:yVal>
          <c:smooth val="0"/>
        </c:ser>
        <c:axId val="14072988"/>
        <c:axId val="10379690"/>
      </c:scatterChart>
      <c:valAx>
        <c:axId val="111940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775688"/>
        <c:crossesAt val="0"/>
        <c:crossBetween val="midCat"/>
      </c:valAx>
      <c:valAx>
        <c:axId val="25775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194022"/>
        <c:crossesAt val="0"/>
        <c:crossBetween val="midCat"/>
      </c:valAx>
      <c:valAx>
        <c:axId val="1407298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79690"/>
        <c:crossBetween val="midCat"/>
      </c:valAx>
      <c:valAx>
        <c:axId val="10379690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5605381165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07298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2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3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7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8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9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0</xdr:rowOff>
    </xdr:from>
    <xdr:to>
      <xdr:col>2</xdr:col>
      <xdr:colOff>195120</xdr:colOff>
      <xdr:row>21</xdr:row>
      <xdr:rowOff>181440</xdr:rowOff>
    </xdr:to>
    <xdr:sp>
      <xdr:nvSpPr>
        <xdr:cNvPr id="8" name="Line 10"/>
        <xdr:cNvSpPr/>
      </xdr:nvSpPr>
      <xdr:spPr>
        <a:xfrm flipV="1">
          <a:off x="531720" y="2882160"/>
          <a:ext cx="0" cy="171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60</xdr:colOff>
      <xdr:row>21</xdr:row>
      <xdr:rowOff>76320</xdr:rowOff>
    </xdr:to>
    <xdr:sp>
      <xdr:nvSpPr>
        <xdr:cNvPr id="9" name="Line 11"/>
        <xdr:cNvSpPr/>
      </xdr:nvSpPr>
      <xdr:spPr>
        <a:xfrm>
          <a:off x="558000" y="2882160"/>
          <a:ext cx="360" cy="160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4</xdr:col>
      <xdr:colOff>257400</xdr:colOff>
      <xdr:row>3</xdr:row>
      <xdr:rowOff>75960</xdr:rowOff>
    </xdr:to>
    <xdr:pic>
      <xdr:nvPicPr>
        <xdr:cNvPr id="10" name="Picture 16" descr="brand_logo(050621)_balck"/>
        <xdr:cNvPicPr/>
      </xdr:nvPicPr>
      <xdr:blipFill>
        <a:blip r:embed="rId1"/>
        <a:stretch/>
      </xdr:blipFill>
      <xdr:spPr>
        <a:xfrm>
          <a:off x="14148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219600</xdr:rowOff>
    </xdr:from>
    <xdr:to>
      <xdr:col>3</xdr:col>
      <xdr:colOff>360</xdr:colOff>
      <xdr:row>12</xdr:row>
      <xdr:rowOff>200160</xdr:rowOff>
    </xdr:to>
    <xdr:sp>
      <xdr:nvSpPr>
        <xdr:cNvPr id="11" name="Line 17"/>
        <xdr:cNvSpPr/>
      </xdr:nvSpPr>
      <xdr:spPr>
        <a:xfrm flipV="1">
          <a:off x="558000" y="113400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37440</xdr:rowOff>
    </xdr:from>
    <xdr:to>
      <xdr:col>3</xdr:col>
      <xdr:colOff>360</xdr:colOff>
      <xdr:row>12</xdr:row>
      <xdr:rowOff>200160</xdr:rowOff>
    </xdr:to>
    <xdr:sp>
      <xdr:nvSpPr>
        <xdr:cNvPr id="12" name="Line 18"/>
        <xdr:cNvSpPr/>
      </xdr:nvSpPr>
      <xdr:spPr>
        <a:xfrm flipV="1">
          <a:off x="558000" y="95184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19240</xdr:rowOff>
    </xdr:from>
    <xdr:to>
      <xdr:col>3</xdr:col>
      <xdr:colOff>360</xdr:colOff>
      <xdr:row>13</xdr:row>
      <xdr:rowOff>9000</xdr:rowOff>
    </xdr:to>
    <xdr:sp>
      <xdr:nvSpPr>
        <xdr:cNvPr id="13" name="Line 19"/>
        <xdr:cNvSpPr/>
      </xdr:nvSpPr>
      <xdr:spPr>
        <a:xfrm flipV="1">
          <a:off x="558000" y="11336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5</xdr:row>
      <xdr:rowOff>0</xdr:rowOff>
    </xdr:from>
    <xdr:to>
      <xdr:col>2</xdr:col>
      <xdr:colOff>195120</xdr:colOff>
      <xdr:row>12</xdr:row>
      <xdr:rowOff>181440</xdr:rowOff>
    </xdr:to>
    <xdr:sp>
      <xdr:nvSpPr>
        <xdr:cNvPr id="14" name="Line 20"/>
        <xdr:cNvSpPr/>
      </xdr:nvSpPr>
      <xdr:spPr>
        <a:xfrm flipV="1">
          <a:off x="531720" y="914400"/>
          <a:ext cx="0" cy="171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60</xdr:colOff>
      <xdr:row>12</xdr:row>
      <xdr:rowOff>76320</xdr:rowOff>
    </xdr:to>
    <xdr:sp>
      <xdr:nvSpPr>
        <xdr:cNvPr id="15" name="Line 21"/>
        <xdr:cNvSpPr/>
      </xdr:nvSpPr>
      <xdr:spPr>
        <a:xfrm>
          <a:off x="558000" y="914400"/>
          <a:ext cx="360" cy="160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114480</xdr:rowOff>
    </xdr:from>
    <xdr:to>
      <xdr:col>24</xdr:col>
      <xdr:colOff>231120</xdr:colOff>
      <xdr:row>32</xdr:row>
      <xdr:rowOff>19440</xdr:rowOff>
    </xdr:to>
    <xdr:pic>
      <xdr:nvPicPr>
        <xdr:cNvPr id="16" name="Picture 87" descr=""/>
        <xdr:cNvPicPr/>
      </xdr:nvPicPr>
      <xdr:blipFill>
        <a:blip r:embed="rId2"/>
        <a:stretch/>
      </xdr:blipFill>
      <xdr:spPr>
        <a:xfrm>
          <a:off x="194760" y="2779560"/>
          <a:ext cx="6244200" cy="40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0</xdr:row>
      <xdr:rowOff>47520</xdr:rowOff>
    </xdr:from>
    <xdr:to>
      <xdr:col>23</xdr:col>
      <xdr:colOff>417600</xdr:colOff>
      <xdr:row>25</xdr:row>
      <xdr:rowOff>57960</xdr:rowOff>
    </xdr:to>
    <xdr:pic>
      <xdr:nvPicPr>
        <xdr:cNvPr id="17" name="Picture 4264" descr=""/>
        <xdr:cNvPicPr/>
      </xdr:nvPicPr>
      <xdr:blipFill>
        <a:blip r:embed="rId1"/>
        <a:stretch/>
      </xdr:blipFill>
      <xdr:spPr>
        <a:xfrm>
          <a:off x="212400" y="1847880"/>
          <a:ext cx="6191280" cy="32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8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9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20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21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22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26</xdr:row>
      <xdr:rowOff>114480</xdr:rowOff>
    </xdr:from>
    <xdr:to>
      <xdr:col>4</xdr:col>
      <xdr:colOff>240120</xdr:colOff>
      <xdr:row>27</xdr:row>
      <xdr:rowOff>181440</xdr:rowOff>
    </xdr:to>
    <xdr:sp>
      <xdr:nvSpPr>
        <xdr:cNvPr id="23" name="Oval 9"/>
        <xdr:cNvSpPr/>
      </xdr:nvSpPr>
      <xdr:spPr>
        <a:xfrm>
          <a:off x="842040" y="5357160"/>
          <a:ext cx="25776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11</xdr:row>
      <xdr:rowOff>181440</xdr:rowOff>
    </xdr:from>
    <xdr:to>
      <xdr:col>6</xdr:col>
      <xdr:colOff>159840</xdr:colOff>
      <xdr:row>13</xdr:row>
      <xdr:rowOff>38160</xdr:rowOff>
    </xdr:to>
    <xdr:sp>
      <xdr:nvSpPr>
        <xdr:cNvPr id="24" name="Oval 10"/>
        <xdr:cNvSpPr/>
      </xdr:nvSpPr>
      <xdr:spPr>
        <a:xfrm>
          <a:off x="1321200" y="2153160"/>
          <a:ext cx="25740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22</xdr:row>
      <xdr:rowOff>66960</xdr:rowOff>
    </xdr:from>
    <xdr:to>
      <xdr:col>14</xdr:col>
      <xdr:colOff>115560</xdr:colOff>
      <xdr:row>23</xdr:row>
      <xdr:rowOff>133920</xdr:rowOff>
    </xdr:to>
    <xdr:sp>
      <xdr:nvSpPr>
        <xdr:cNvPr id="25" name="Oval 11"/>
        <xdr:cNvSpPr/>
      </xdr:nvSpPr>
      <xdr:spPr>
        <a:xfrm>
          <a:off x="3485160" y="444096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10</xdr:row>
      <xdr:rowOff>66960</xdr:rowOff>
    </xdr:from>
    <xdr:to>
      <xdr:col>14</xdr:col>
      <xdr:colOff>115560</xdr:colOff>
      <xdr:row>11</xdr:row>
      <xdr:rowOff>172080</xdr:rowOff>
    </xdr:to>
    <xdr:sp>
      <xdr:nvSpPr>
        <xdr:cNvPr id="26" name="Oval 12"/>
        <xdr:cNvSpPr/>
      </xdr:nvSpPr>
      <xdr:spPr>
        <a:xfrm>
          <a:off x="3485160" y="186732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560</xdr:colOff>
      <xdr:row>7</xdr:row>
      <xdr:rowOff>123840</xdr:rowOff>
    </xdr:from>
    <xdr:to>
      <xdr:col>23</xdr:col>
      <xdr:colOff>364680</xdr:colOff>
      <xdr:row>9</xdr:row>
      <xdr:rowOff>57240</xdr:rowOff>
    </xdr:to>
    <xdr:sp>
      <xdr:nvSpPr>
        <xdr:cNvPr id="27" name="Oval 13"/>
        <xdr:cNvSpPr/>
      </xdr:nvSpPr>
      <xdr:spPr>
        <a:xfrm>
          <a:off x="6092640" y="1409760"/>
          <a:ext cx="2581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560</xdr:colOff>
      <xdr:row>7</xdr:row>
      <xdr:rowOff>114480</xdr:rowOff>
    </xdr:from>
    <xdr:to>
      <xdr:col>14</xdr:col>
      <xdr:colOff>133560</xdr:colOff>
      <xdr:row>9</xdr:row>
      <xdr:rowOff>47520</xdr:rowOff>
    </xdr:to>
    <xdr:sp>
      <xdr:nvSpPr>
        <xdr:cNvPr id="28" name="Oval 14"/>
        <xdr:cNvSpPr/>
      </xdr:nvSpPr>
      <xdr:spPr>
        <a:xfrm>
          <a:off x="3503160" y="140040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7</xdr:row>
      <xdr:rowOff>38160</xdr:rowOff>
    </xdr:from>
    <xdr:to>
      <xdr:col>16</xdr:col>
      <xdr:colOff>186120</xdr:colOff>
      <xdr:row>8</xdr:row>
      <xdr:rowOff>142560</xdr:rowOff>
    </xdr:to>
    <xdr:sp>
      <xdr:nvSpPr>
        <xdr:cNvPr id="29" name="Oval 15"/>
        <xdr:cNvSpPr/>
      </xdr:nvSpPr>
      <xdr:spPr>
        <a:xfrm>
          <a:off x="4141800" y="1324080"/>
          <a:ext cx="2570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16</xdr:row>
      <xdr:rowOff>66960</xdr:rowOff>
    </xdr:from>
    <xdr:to>
      <xdr:col>13</xdr:col>
      <xdr:colOff>186480</xdr:colOff>
      <xdr:row>17</xdr:row>
      <xdr:rowOff>134280</xdr:rowOff>
    </xdr:to>
    <xdr:sp>
      <xdr:nvSpPr>
        <xdr:cNvPr id="30" name="Oval 16"/>
        <xdr:cNvSpPr/>
      </xdr:nvSpPr>
      <xdr:spPr>
        <a:xfrm>
          <a:off x="3317040" y="3137760"/>
          <a:ext cx="25704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6</xdr:row>
      <xdr:rowOff>143280</xdr:rowOff>
    </xdr:from>
    <xdr:to>
      <xdr:col>8</xdr:col>
      <xdr:colOff>399960</xdr:colOff>
      <xdr:row>27</xdr:row>
      <xdr:rowOff>217080</xdr:rowOff>
    </xdr:to>
    <xdr:sp>
      <xdr:nvSpPr>
        <xdr:cNvPr id="31" name="Oval 17"/>
        <xdr:cNvSpPr/>
      </xdr:nvSpPr>
      <xdr:spPr>
        <a:xfrm>
          <a:off x="1977120" y="5385960"/>
          <a:ext cx="32040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3760</xdr:colOff>
      <xdr:row>6</xdr:row>
      <xdr:rowOff>162000</xdr:rowOff>
    </xdr:from>
    <xdr:to>
      <xdr:col>19</xdr:col>
      <xdr:colOff>35640</xdr:colOff>
      <xdr:row>8</xdr:row>
      <xdr:rowOff>95040</xdr:rowOff>
    </xdr:to>
    <xdr:sp>
      <xdr:nvSpPr>
        <xdr:cNvPr id="32" name="Oval 18"/>
        <xdr:cNvSpPr/>
      </xdr:nvSpPr>
      <xdr:spPr>
        <a:xfrm>
          <a:off x="4655880" y="1276560"/>
          <a:ext cx="3106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22</xdr:row>
      <xdr:rowOff>28440</xdr:rowOff>
    </xdr:from>
    <xdr:to>
      <xdr:col>6</xdr:col>
      <xdr:colOff>35640</xdr:colOff>
      <xdr:row>26</xdr:row>
      <xdr:rowOff>142920</xdr:rowOff>
    </xdr:to>
    <xdr:sp>
      <xdr:nvSpPr>
        <xdr:cNvPr id="33" name="Line 20"/>
        <xdr:cNvSpPr/>
      </xdr:nvSpPr>
      <xdr:spPr>
        <a:xfrm flipV="1">
          <a:off x="975240" y="4402440"/>
          <a:ext cx="479160" cy="98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3</xdr:row>
      <xdr:rowOff>28440</xdr:rowOff>
    </xdr:from>
    <xdr:to>
      <xdr:col>6</xdr:col>
      <xdr:colOff>18000</xdr:colOff>
      <xdr:row>19</xdr:row>
      <xdr:rowOff>181080</xdr:rowOff>
    </xdr:to>
    <xdr:sp>
      <xdr:nvSpPr>
        <xdr:cNvPr id="34" name="Line 21"/>
        <xdr:cNvSpPr/>
      </xdr:nvSpPr>
      <xdr:spPr>
        <a:xfrm flipV="1">
          <a:off x="1010880" y="2434320"/>
          <a:ext cx="425880" cy="146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760</xdr:colOff>
      <xdr:row>8</xdr:row>
      <xdr:rowOff>142560</xdr:rowOff>
    </xdr:from>
    <xdr:to>
      <xdr:col>23</xdr:col>
      <xdr:colOff>133200</xdr:colOff>
      <xdr:row>11</xdr:row>
      <xdr:rowOff>105120</xdr:rowOff>
    </xdr:to>
    <xdr:sp>
      <xdr:nvSpPr>
        <xdr:cNvPr id="35" name="Line 22"/>
        <xdr:cNvSpPr/>
      </xdr:nvSpPr>
      <xdr:spPr>
        <a:xfrm flipH="1">
          <a:off x="5595480" y="1599840"/>
          <a:ext cx="523800" cy="47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20</xdr:row>
      <xdr:rowOff>161640</xdr:rowOff>
    </xdr:from>
    <xdr:to>
      <xdr:col>13</xdr:col>
      <xdr:colOff>115200</xdr:colOff>
      <xdr:row>22</xdr:row>
      <xdr:rowOff>142920</xdr:rowOff>
    </xdr:to>
    <xdr:sp>
      <xdr:nvSpPr>
        <xdr:cNvPr id="36" name="Line 23"/>
        <xdr:cNvSpPr/>
      </xdr:nvSpPr>
      <xdr:spPr>
        <a:xfrm flipH="1" flipV="1">
          <a:off x="2846520" y="4101120"/>
          <a:ext cx="656280" cy="41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6</xdr:row>
      <xdr:rowOff>66960</xdr:rowOff>
    </xdr:from>
    <xdr:to>
      <xdr:col>22</xdr:col>
      <xdr:colOff>53640</xdr:colOff>
      <xdr:row>7</xdr:row>
      <xdr:rowOff>171360</xdr:rowOff>
    </xdr:to>
    <xdr:sp>
      <xdr:nvSpPr>
        <xdr:cNvPr id="37" name="Oval 24"/>
        <xdr:cNvSpPr/>
      </xdr:nvSpPr>
      <xdr:spPr>
        <a:xfrm>
          <a:off x="5542560" y="1181520"/>
          <a:ext cx="2577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</xdr:row>
      <xdr:rowOff>123480</xdr:rowOff>
    </xdr:from>
    <xdr:to>
      <xdr:col>21</xdr:col>
      <xdr:colOff>177480</xdr:colOff>
      <xdr:row>10</xdr:row>
      <xdr:rowOff>75960</xdr:rowOff>
    </xdr:to>
    <xdr:sp>
      <xdr:nvSpPr>
        <xdr:cNvPr id="38" name="Line 25"/>
        <xdr:cNvSpPr/>
      </xdr:nvSpPr>
      <xdr:spPr>
        <a:xfrm flipV="1">
          <a:off x="5409720" y="1409400"/>
          <a:ext cx="1774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9</xdr:row>
      <xdr:rowOff>28800</xdr:rowOff>
    </xdr:from>
    <xdr:to>
      <xdr:col>15</xdr:col>
      <xdr:colOff>132840</xdr:colOff>
      <xdr:row>12</xdr:row>
      <xdr:rowOff>28800</xdr:rowOff>
    </xdr:to>
    <xdr:sp>
      <xdr:nvSpPr>
        <xdr:cNvPr id="39" name="Line 26"/>
        <xdr:cNvSpPr/>
      </xdr:nvSpPr>
      <xdr:spPr>
        <a:xfrm flipH="1" flipV="1">
          <a:off x="3697560" y="1657440"/>
          <a:ext cx="408600" cy="56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1</xdr:row>
      <xdr:rowOff>143280</xdr:rowOff>
    </xdr:from>
    <xdr:to>
      <xdr:col>13</xdr:col>
      <xdr:colOff>106560</xdr:colOff>
      <xdr:row>12</xdr:row>
      <xdr:rowOff>152640</xdr:rowOff>
    </xdr:to>
    <xdr:sp>
      <xdr:nvSpPr>
        <xdr:cNvPr id="40" name="Line 27"/>
        <xdr:cNvSpPr/>
      </xdr:nvSpPr>
      <xdr:spPr>
        <a:xfrm flipH="1">
          <a:off x="3157200" y="2115000"/>
          <a:ext cx="336960" cy="22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8</xdr:row>
      <xdr:rowOff>104400</xdr:rowOff>
    </xdr:from>
    <xdr:to>
      <xdr:col>16</xdr:col>
      <xdr:colOff>97560</xdr:colOff>
      <xdr:row>12</xdr:row>
      <xdr:rowOff>152640</xdr:rowOff>
    </xdr:to>
    <xdr:sp>
      <xdr:nvSpPr>
        <xdr:cNvPr id="41" name="Line 28"/>
        <xdr:cNvSpPr/>
      </xdr:nvSpPr>
      <xdr:spPr>
        <a:xfrm flipH="1" flipV="1">
          <a:off x="4257000" y="1561680"/>
          <a:ext cx="53280" cy="779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7</xdr:row>
      <xdr:rowOff>0</xdr:rowOff>
    </xdr:from>
    <xdr:to>
      <xdr:col>12</xdr:col>
      <xdr:colOff>186120</xdr:colOff>
      <xdr:row>18</xdr:row>
      <xdr:rowOff>123840</xdr:rowOff>
    </xdr:to>
    <xdr:sp>
      <xdr:nvSpPr>
        <xdr:cNvPr id="42" name="Line 29"/>
        <xdr:cNvSpPr/>
      </xdr:nvSpPr>
      <xdr:spPr>
        <a:xfrm flipH="1">
          <a:off x="2739960" y="3287880"/>
          <a:ext cx="594360" cy="34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4</xdr:row>
      <xdr:rowOff>152640</xdr:rowOff>
    </xdr:from>
    <xdr:to>
      <xdr:col>8</xdr:col>
      <xdr:colOff>372960</xdr:colOff>
      <xdr:row>26</xdr:row>
      <xdr:rowOff>143280</xdr:rowOff>
    </xdr:to>
    <xdr:sp>
      <xdr:nvSpPr>
        <xdr:cNvPr id="43" name="Line 30"/>
        <xdr:cNvSpPr/>
      </xdr:nvSpPr>
      <xdr:spPr>
        <a:xfrm flipH="1">
          <a:off x="2136960" y="4960800"/>
          <a:ext cx="133560" cy="42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8</xdr:row>
      <xdr:rowOff>85320</xdr:rowOff>
    </xdr:from>
    <xdr:to>
      <xdr:col>18</xdr:col>
      <xdr:colOff>70920</xdr:colOff>
      <xdr:row>10</xdr:row>
      <xdr:rowOff>75960</xdr:rowOff>
    </xdr:to>
    <xdr:sp>
      <xdr:nvSpPr>
        <xdr:cNvPr id="44" name="Line 4132"/>
        <xdr:cNvSpPr/>
      </xdr:nvSpPr>
      <xdr:spPr>
        <a:xfrm flipV="1">
          <a:off x="4522680" y="1542600"/>
          <a:ext cx="2397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143280</xdr:rowOff>
    </xdr:from>
    <xdr:to>
      <xdr:col>19</xdr:col>
      <xdr:colOff>79920</xdr:colOff>
      <xdr:row>27</xdr:row>
      <xdr:rowOff>217080</xdr:rowOff>
    </xdr:to>
    <xdr:sp>
      <xdr:nvSpPr>
        <xdr:cNvPr id="45" name="Oval 4135"/>
        <xdr:cNvSpPr/>
      </xdr:nvSpPr>
      <xdr:spPr>
        <a:xfrm>
          <a:off x="4691520" y="5385960"/>
          <a:ext cx="31932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120</xdr:colOff>
      <xdr:row>21</xdr:row>
      <xdr:rowOff>76320</xdr:rowOff>
    </xdr:from>
    <xdr:to>
      <xdr:col>19</xdr:col>
      <xdr:colOff>132840</xdr:colOff>
      <xdr:row>26</xdr:row>
      <xdr:rowOff>143280</xdr:rowOff>
    </xdr:to>
    <xdr:sp>
      <xdr:nvSpPr>
        <xdr:cNvPr id="46" name="Line 4136"/>
        <xdr:cNvSpPr/>
      </xdr:nvSpPr>
      <xdr:spPr>
        <a:xfrm flipH="1">
          <a:off x="4859640" y="4232880"/>
          <a:ext cx="204120" cy="115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104760</xdr:rowOff>
    </xdr:from>
    <xdr:to>
      <xdr:col>4</xdr:col>
      <xdr:colOff>257760</xdr:colOff>
      <xdr:row>3</xdr:row>
      <xdr:rowOff>75960</xdr:rowOff>
    </xdr:to>
    <xdr:pic>
      <xdr:nvPicPr>
        <xdr:cNvPr id="47" name="Picture 4138" descr="brand_logo(050621)_balck"/>
        <xdr:cNvPicPr/>
      </xdr:nvPicPr>
      <xdr:blipFill>
        <a:blip r:embed="rId2"/>
        <a:stretch/>
      </xdr:blipFill>
      <xdr:spPr>
        <a:xfrm>
          <a:off x="21240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3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4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0.88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 t="s">
        <v>4</v>
      </c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 t="s">
        <v>10</v>
      </c>
      <c r="G6" s="27"/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/>
      <c r="G8" s="33" t="s">
        <v>8</v>
      </c>
      <c r="H8" s="35" t="s">
        <v>15</v>
      </c>
    </row>
    <row r="9" customFormat="false" ht="14.1" hidden="false" customHeight="true" outlineLevel="0" collapsed="false">
      <c r="A9" s="1" t="n">
        <v>5</v>
      </c>
      <c r="B9" s="36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7</v>
      </c>
      <c r="C10" s="18" t="s">
        <v>18</v>
      </c>
      <c r="D10" s="18" t="s">
        <v>19</v>
      </c>
      <c r="E10" s="19" t="n">
        <v>50</v>
      </c>
      <c r="F10" s="38" t="s">
        <v>20</v>
      </c>
      <c r="G10" s="18" t="s">
        <v>21</v>
      </c>
      <c r="H10" s="39" t="s">
        <v>22</v>
      </c>
    </row>
    <row r="11" customFormat="false" ht="14.1" hidden="false" customHeight="true" outlineLevel="0" collapsed="false">
      <c r="A11" s="1" t="n">
        <v>7</v>
      </c>
      <c r="B11" s="22" t="s">
        <v>23</v>
      </c>
      <c r="C11" s="25" t="s">
        <v>24</v>
      </c>
      <c r="D11" s="25" t="s">
        <v>25</v>
      </c>
      <c r="E11" s="23" t="n">
        <v>8</v>
      </c>
      <c r="F11" s="40" t="s">
        <v>26</v>
      </c>
      <c r="G11" s="25" t="s">
        <v>27</v>
      </c>
      <c r="H11" s="41" t="s">
        <v>28</v>
      </c>
    </row>
    <row r="12" customFormat="false" ht="14.1" hidden="false" customHeight="true" outlineLevel="0" collapsed="false">
      <c r="A12" s="1" t="n">
        <v>8</v>
      </c>
      <c r="B12" s="22" t="s">
        <v>29</v>
      </c>
      <c r="C12" s="25" t="n">
        <v>1</v>
      </c>
      <c r="D12" s="25" t="s">
        <v>30</v>
      </c>
      <c r="E12" s="42" t="n">
        <v>55</v>
      </c>
      <c r="F12" s="40" t="s">
        <v>26</v>
      </c>
      <c r="G12" s="25" t="s">
        <v>31</v>
      </c>
      <c r="H12" s="43"/>
    </row>
    <row r="13" customFormat="false" ht="14.1" hidden="false" customHeight="true" outlineLevel="0" collapsed="false">
      <c r="A13" s="1" t="n">
        <v>9</v>
      </c>
      <c r="B13" s="22" t="s">
        <v>32</v>
      </c>
      <c r="C13" s="44" t="s">
        <v>33</v>
      </c>
      <c r="D13" s="25" t="s">
        <v>34</v>
      </c>
      <c r="E13" s="42" t="n">
        <v>63</v>
      </c>
      <c r="F13" s="40" t="s">
        <v>26</v>
      </c>
      <c r="G13" s="25" t="s">
        <v>35</v>
      </c>
      <c r="H13" s="43"/>
    </row>
    <row r="14" customFormat="false" ht="14.1" hidden="false" customHeight="true" outlineLevel="0" collapsed="false">
      <c r="A14" s="1" t="n">
        <v>10</v>
      </c>
      <c r="B14" s="30" t="s">
        <v>36</v>
      </c>
      <c r="C14" s="45" t="s">
        <v>37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8</v>
      </c>
      <c r="C15" s="50"/>
      <c r="D15" s="50"/>
      <c r="E15" s="50"/>
      <c r="F15" s="51"/>
      <c r="G15" s="52" t="s">
        <v>39</v>
      </c>
      <c r="H15" s="53"/>
    </row>
    <row r="16" customFormat="false" ht="14.1" hidden="false" customHeight="true" outlineLevel="0" collapsed="false">
      <c r="A16" s="1" t="n">
        <v>12</v>
      </c>
      <c r="B16" s="54" t="s">
        <v>40</v>
      </c>
      <c r="C16" s="53" t="s">
        <v>41</v>
      </c>
      <c r="D16" s="55" t="s">
        <v>42</v>
      </c>
      <c r="E16" s="56" t="n">
        <v>20</v>
      </c>
      <c r="F16" s="57" t="s">
        <v>28</v>
      </c>
      <c r="G16" s="22" t="s">
        <v>43</v>
      </c>
      <c r="H16" s="58" t="s">
        <v>44</v>
      </c>
    </row>
    <row r="17" customFormat="false" ht="14.1" hidden="false" customHeight="true" outlineLevel="0" collapsed="false">
      <c r="A17" s="1" t="n">
        <v>13</v>
      </c>
      <c r="B17" s="22" t="s">
        <v>45</v>
      </c>
      <c r="C17" s="59" t="s">
        <v>46</v>
      </c>
      <c r="D17" s="60" t="s">
        <v>47</v>
      </c>
      <c r="E17" s="61" t="n">
        <v>2200</v>
      </c>
      <c r="F17" s="62" t="s">
        <v>48</v>
      </c>
      <c r="G17" s="22" t="s">
        <v>49</v>
      </c>
      <c r="H17" s="58" t="s">
        <v>50</v>
      </c>
    </row>
    <row r="18" customFormat="false" ht="14.1" hidden="false" customHeight="true" outlineLevel="0" collapsed="false">
      <c r="A18" s="1" t="n">
        <v>14</v>
      </c>
      <c r="B18" s="22" t="s">
        <v>51</v>
      </c>
      <c r="C18" s="59" t="s">
        <v>52</v>
      </c>
      <c r="D18" s="60" t="s">
        <v>53</v>
      </c>
      <c r="E18" s="63"/>
      <c r="F18" s="62" t="s">
        <v>22</v>
      </c>
      <c r="G18" s="22" t="s">
        <v>54</v>
      </c>
      <c r="H18" s="64" t="s">
        <v>55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65" t="s">
        <v>57</v>
      </c>
      <c r="D19" s="66" t="s">
        <v>58</v>
      </c>
      <c r="E19" s="65"/>
      <c r="F19" s="67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8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25" t="s">
        <v>70</v>
      </c>
      <c r="D22" s="33"/>
      <c r="E22" s="25" t="s">
        <v>71</v>
      </c>
      <c r="F22" s="35" t="s">
        <v>75</v>
      </c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6</v>
      </c>
      <c r="C23" s="18" t="s">
        <v>77</v>
      </c>
      <c r="D23" s="56" t="s">
        <v>78</v>
      </c>
      <c r="E23" s="53" t="s">
        <v>79</v>
      </c>
      <c r="F23" s="49" t="s">
        <v>80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1</v>
      </c>
      <c r="C24" s="65" t="s">
        <v>82</v>
      </c>
      <c r="D24" s="47" t="s">
        <v>83</v>
      </c>
      <c r="E24" s="48" t="s">
        <v>84</v>
      </c>
      <c r="F24" s="60" t="s">
        <v>67</v>
      </c>
      <c r="G24" s="25" t="s">
        <v>85</v>
      </c>
      <c r="H24" s="58" t="s">
        <v>86</v>
      </c>
    </row>
    <row r="25" customFormat="false" ht="14.1" hidden="false" customHeight="true" outlineLevel="0" collapsed="false">
      <c r="A25" s="1" t="n">
        <v>21</v>
      </c>
      <c r="B25" s="22" t="s">
        <v>87</v>
      </c>
      <c r="C25" s="56" t="s">
        <v>88</v>
      </c>
      <c r="D25" s="69" t="s">
        <v>89</v>
      </c>
      <c r="E25" s="51" t="s">
        <v>4</v>
      </c>
      <c r="F25" s="66" t="s">
        <v>90</v>
      </c>
      <c r="G25" s="33" t="s">
        <v>91</v>
      </c>
      <c r="H25" s="35" t="s">
        <v>92</v>
      </c>
    </row>
    <row r="26" customFormat="false" ht="14.1" hidden="false" customHeight="true" outlineLevel="0" collapsed="false">
      <c r="A26" s="1" t="n">
        <v>22</v>
      </c>
      <c r="B26" s="22" t="s">
        <v>93</v>
      </c>
      <c r="C26" s="63" t="s">
        <v>94</v>
      </c>
      <c r="D26" s="50"/>
      <c r="E26" s="51"/>
      <c r="F26" s="70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5</v>
      </c>
      <c r="C27" s="63" t="s">
        <v>96</v>
      </c>
      <c r="D27" s="50" t="s">
        <v>97</v>
      </c>
      <c r="E27" s="51" t="s">
        <v>98</v>
      </c>
      <c r="F27" s="49" t="s">
        <v>99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0</v>
      </c>
      <c r="C28" s="63" t="s">
        <v>101</v>
      </c>
      <c r="D28" s="50" t="s">
        <v>102</v>
      </c>
      <c r="E28" s="51"/>
      <c r="F28" s="60" t="s">
        <v>103</v>
      </c>
      <c r="G28" s="25" t="s">
        <v>104</v>
      </c>
      <c r="H28" s="58" t="s">
        <v>105</v>
      </c>
    </row>
    <row r="29" customFormat="false" ht="14.1" hidden="false" customHeight="true" outlineLevel="0" collapsed="false">
      <c r="A29" s="1" t="n">
        <v>25</v>
      </c>
      <c r="B29" s="22" t="s">
        <v>106</v>
      </c>
      <c r="C29" s="63" t="s">
        <v>107</v>
      </c>
      <c r="D29" s="50" t="s">
        <v>108</v>
      </c>
      <c r="E29" s="51" t="s">
        <v>109</v>
      </c>
      <c r="F29" s="60" t="s">
        <v>110</v>
      </c>
      <c r="G29" s="25" t="s">
        <v>111</v>
      </c>
      <c r="H29" s="58" t="s">
        <v>112</v>
      </c>
    </row>
    <row r="30" customFormat="false" ht="14.1" hidden="false" customHeight="true" outlineLevel="0" collapsed="false">
      <c r="A30" s="1" t="n">
        <v>26</v>
      </c>
      <c r="B30" s="22" t="s">
        <v>113</v>
      </c>
      <c r="C30" s="25" t="s">
        <v>114</v>
      </c>
      <c r="D30" s="25" t="s">
        <v>115</v>
      </c>
      <c r="E30" s="25" t="s">
        <v>116</v>
      </c>
      <c r="F30" s="66" t="s">
        <v>117</v>
      </c>
      <c r="G30" s="33" t="s">
        <v>111</v>
      </c>
      <c r="H30" s="35" t="s">
        <v>112</v>
      </c>
    </row>
    <row r="31" customFormat="false" ht="14.1" hidden="false" customHeight="true" outlineLevel="0" collapsed="false">
      <c r="A31" s="1" t="n">
        <v>27</v>
      </c>
      <c r="B31" s="49" t="s">
        <v>118</v>
      </c>
      <c r="C31" s="4"/>
      <c r="D31" s="5"/>
      <c r="E31" s="4"/>
      <c r="F31" s="71"/>
      <c r="G31" s="49" t="s">
        <v>119</v>
      </c>
      <c r="H31" s="72"/>
    </row>
    <row r="32" customFormat="false" ht="14.1" hidden="false" customHeight="true" outlineLevel="0" collapsed="false">
      <c r="A32" s="1" t="n">
        <v>28</v>
      </c>
      <c r="B32" s="22" t="s">
        <v>120</v>
      </c>
      <c r="C32" s="25" t="s">
        <v>121</v>
      </c>
      <c r="D32" s="25" t="s">
        <v>122</v>
      </c>
      <c r="E32" s="25" t="n">
        <v>3</v>
      </c>
      <c r="F32" s="58" t="n">
        <v>60</v>
      </c>
      <c r="G32" s="22" t="s">
        <v>49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25" t="s">
        <v>125</v>
      </c>
      <c r="D33" s="25"/>
      <c r="E33" s="63"/>
      <c r="F33" s="62"/>
      <c r="G33" s="22" t="s">
        <v>60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3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5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1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67</v>
      </c>
    </row>
    <row r="45" customFormat="false" ht="14.1" hidden="false" customHeight="true" outlineLevel="0" collapsed="false">
      <c r="A45" s="1" t="n">
        <v>41</v>
      </c>
      <c r="B45" s="79" t="s">
        <v>168</v>
      </c>
      <c r="C45" s="25" t="s">
        <v>127</v>
      </c>
      <c r="D45" s="25" t="s">
        <v>169</v>
      </c>
      <c r="E45" s="25" t="s">
        <v>170</v>
      </c>
      <c r="F45" s="25" t="s">
        <v>94</v>
      </c>
      <c r="G45" s="49" t="s">
        <v>171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2</v>
      </c>
      <c r="H46" s="59" t="s">
        <v>173</v>
      </c>
    </row>
    <row r="47" customFormat="false" ht="14.1" hidden="false" customHeight="true" outlineLevel="0" collapsed="false">
      <c r="A47" s="1" t="n">
        <v>43</v>
      </c>
      <c r="B47" s="7" t="s">
        <v>174</v>
      </c>
      <c r="C47" s="8"/>
      <c r="D47" s="40"/>
      <c r="E47" s="50"/>
      <c r="F47" s="62"/>
      <c r="G47" s="22" t="s">
        <v>175</v>
      </c>
      <c r="H47" s="59" t="s">
        <v>176</v>
      </c>
    </row>
    <row r="48" customFormat="false" ht="14.1" hidden="false" customHeight="true" outlineLevel="0" collapsed="false">
      <c r="A48" s="1" t="n">
        <v>44</v>
      </c>
      <c r="B48" s="82" t="s">
        <v>177</v>
      </c>
      <c r="C48" s="50"/>
      <c r="D48" s="40"/>
      <c r="E48" s="50"/>
      <c r="F48" s="62"/>
      <c r="G48" s="30" t="s">
        <v>178</v>
      </c>
      <c r="H48" s="83" t="s">
        <v>179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80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B25" activeCellId="0" sqref="AB2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0" min="17" style="99" width="2.99"/>
    <col collapsed="false" customWidth="true" hidden="false" outlineLevel="0" max="24" min="21" style="99" width="4.1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81</v>
      </c>
      <c r="S2" s="108"/>
      <c r="T2" s="108"/>
      <c r="U2" s="108"/>
      <c r="V2" s="109" t="s">
        <v>180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2</v>
      </c>
      <c r="S3" s="116"/>
      <c r="T3" s="116"/>
      <c r="U3" s="116"/>
      <c r="V3" s="117" t="s">
        <v>4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3</v>
      </c>
      <c r="S4" s="100"/>
      <c r="T4" s="100"/>
      <c r="U4" s="100"/>
      <c r="V4" s="123" t="s">
        <v>10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27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8.25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7.1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17.1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25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25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5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6"/>
      <c r="D29" s="12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4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10"/>
      <c r="B40" s="11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8.2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4"/>
    </row>
    <row r="42" customFormat="false" ht="18" hidden="false" customHeight="true" outlineLevel="0" collapsed="false">
      <c r="A42" s="110"/>
      <c r="B42" s="111"/>
      <c r="C42" s="111"/>
      <c r="D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4</v>
      </c>
      <c r="R42" s="116"/>
      <c r="S42" s="116"/>
      <c r="T42" s="130" t="s">
        <v>185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3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186</v>
      </c>
      <c r="R43" s="116"/>
      <c r="S43" s="116"/>
      <c r="T43" s="132" t="s">
        <v>2</v>
      </c>
      <c r="U43" s="132"/>
      <c r="V43" s="132"/>
      <c r="W43" s="132"/>
      <c r="X43" s="132"/>
      <c r="Y43" s="132"/>
      <c r="Z43" s="132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3" t="s">
        <v>187</v>
      </c>
      <c r="R44" s="133"/>
      <c r="S44" s="133"/>
      <c r="T44" s="134"/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00" t="s">
        <v>188</v>
      </c>
      <c r="R46" s="100"/>
      <c r="S46" s="100"/>
      <c r="T46" s="100"/>
      <c r="U46" s="136"/>
      <c r="V46" s="136"/>
      <c r="W46" s="136"/>
      <c r="X46" s="136"/>
      <c r="Y46" s="136"/>
      <c r="Z46" s="136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320138888888889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9" activeCellId="0" sqref="A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81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2</v>
      </c>
      <c r="R3" s="116"/>
      <c r="S3" s="116"/>
      <c r="T3" s="116"/>
      <c r="U3" s="117" t="s">
        <v>4</v>
      </c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3</v>
      </c>
      <c r="R4" s="100"/>
      <c r="S4" s="100"/>
      <c r="T4" s="100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10"/>
      <c r="B6" s="111"/>
      <c r="C6" s="137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37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7"/>
      <c r="D7" s="115"/>
      <c r="E7" s="115"/>
      <c r="F7" s="115"/>
      <c r="G7" s="115"/>
      <c r="H7" s="115"/>
      <c r="I7" s="115"/>
      <c r="J7" s="115"/>
      <c r="K7" s="115"/>
      <c r="L7" s="115"/>
      <c r="M7" s="137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7"/>
      <c r="D8" s="115"/>
      <c r="E8" s="115"/>
      <c r="F8" s="115"/>
      <c r="G8" s="115"/>
      <c r="H8" s="115"/>
      <c r="I8" s="115"/>
      <c r="J8" s="115"/>
      <c r="K8" s="138"/>
      <c r="L8" s="131"/>
      <c r="M8" s="137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7"/>
      <c r="D9" s="115"/>
      <c r="E9" s="115"/>
      <c r="F9" s="115"/>
      <c r="G9" s="115"/>
      <c r="H9" s="115"/>
      <c r="I9" s="115"/>
      <c r="J9" s="115"/>
      <c r="K9" s="138"/>
      <c r="L9" s="131"/>
      <c r="M9" s="137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3.5" hidden="false" customHeight="false" outlineLevel="0" collapsed="false">
      <c r="A10" s="110"/>
      <c r="B10" s="111"/>
      <c r="C10" s="137"/>
      <c r="D10" s="115"/>
      <c r="E10" s="115"/>
      <c r="F10" s="115"/>
      <c r="G10" s="115"/>
      <c r="H10" s="115"/>
      <c r="I10" s="115"/>
      <c r="J10" s="115"/>
      <c r="K10" s="115"/>
      <c r="L10" s="115"/>
      <c r="M10" s="137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4"/>
    </row>
    <row r="11" customFormat="false" ht="13.5" hidden="false" customHeight="false" outlineLevel="0" collapsed="false">
      <c r="A11" s="110"/>
      <c r="B11" s="111"/>
      <c r="C11" s="137"/>
      <c r="D11" s="115"/>
      <c r="E11" s="115"/>
      <c r="F11" s="115"/>
      <c r="G11" s="115"/>
      <c r="H11" s="115"/>
      <c r="I11" s="115"/>
      <c r="J11" s="115"/>
      <c r="K11" s="115"/>
      <c r="L11" s="115"/>
      <c r="M11" s="137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24"/>
    </row>
    <row r="28" customFormat="false" ht="17.1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24"/>
    </row>
    <row r="29" customFormat="false" ht="17.1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24"/>
    </row>
    <row r="30" customFormat="false" ht="17.1" hidden="false" customHeight="true" outlineLevel="0" collapsed="false">
      <c r="A30" s="139" t="s">
        <v>4</v>
      </c>
      <c r="B30" s="140" t="s">
        <v>189</v>
      </c>
      <c r="C30" s="140"/>
      <c r="D30" s="141" t="s">
        <v>190</v>
      </c>
      <c r="E30" s="141"/>
      <c r="F30" s="141"/>
      <c r="G30" s="141"/>
      <c r="H30" s="141"/>
      <c r="I30" s="141"/>
      <c r="J30" s="141" t="s">
        <v>39</v>
      </c>
      <c r="K30" s="141"/>
      <c r="L30" s="141"/>
      <c r="M30" s="141"/>
      <c r="N30" s="141"/>
      <c r="O30" s="141"/>
      <c r="P30" s="141"/>
      <c r="Q30" s="141"/>
      <c r="R30" s="141"/>
      <c r="S30" s="141"/>
      <c r="T30" s="140" t="s">
        <v>191</v>
      </c>
      <c r="U30" s="140"/>
      <c r="V30" s="140"/>
      <c r="W30" s="140"/>
      <c r="X30" s="140"/>
      <c r="Y30" s="129"/>
    </row>
    <row r="31" customFormat="false" ht="17.1" hidden="false" customHeight="true" outlineLevel="0" collapsed="false">
      <c r="A31" s="139"/>
      <c r="B31" s="140"/>
      <c r="C31" s="140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0"/>
      <c r="U31" s="140"/>
      <c r="V31" s="140"/>
      <c r="W31" s="140"/>
      <c r="X31" s="140"/>
      <c r="Y31" s="129"/>
    </row>
    <row r="32" customFormat="false" ht="17.1" hidden="false" customHeight="true" outlineLevel="0" collapsed="false">
      <c r="A32" s="139" t="s">
        <v>4</v>
      </c>
      <c r="B32" s="142" t="n">
        <v>1</v>
      </c>
      <c r="C32" s="142"/>
      <c r="D32" s="142" t="s">
        <v>192</v>
      </c>
      <c r="E32" s="142"/>
      <c r="F32" s="142"/>
      <c r="G32" s="142"/>
      <c r="H32" s="142"/>
      <c r="I32" s="142"/>
      <c r="J32" s="142" t="s">
        <v>193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9" t="s">
        <v>4</v>
      </c>
      <c r="B33" s="143" t="n">
        <v>2</v>
      </c>
      <c r="C33" s="143"/>
      <c r="D33" s="143" t="s">
        <v>194</v>
      </c>
      <c r="E33" s="143"/>
      <c r="F33" s="143"/>
      <c r="G33" s="143"/>
      <c r="H33" s="143"/>
      <c r="I33" s="143"/>
      <c r="J33" s="143" t="s">
        <v>195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9" t="s">
        <v>4</v>
      </c>
      <c r="B34" s="143" t="n">
        <v>3</v>
      </c>
      <c r="C34" s="143"/>
      <c r="D34" s="143" t="s">
        <v>196</v>
      </c>
      <c r="E34" s="143"/>
      <c r="F34" s="143"/>
      <c r="G34" s="143"/>
      <c r="H34" s="143"/>
      <c r="I34" s="143"/>
      <c r="J34" s="143" t="s">
        <v>50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 t="s">
        <v>4</v>
      </c>
      <c r="B35" s="143" t="n">
        <v>4</v>
      </c>
      <c r="C35" s="143"/>
      <c r="D35" s="143" t="s">
        <v>197</v>
      </c>
      <c r="E35" s="143"/>
      <c r="F35" s="143"/>
      <c r="G35" s="143"/>
      <c r="H35" s="143"/>
      <c r="I35" s="143"/>
      <c r="J35" s="143" t="s">
        <v>68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 t="s">
        <v>4</v>
      </c>
      <c r="B36" s="143" t="n">
        <v>5</v>
      </c>
      <c r="C36" s="143"/>
      <c r="D36" s="143" t="s">
        <v>198</v>
      </c>
      <c r="E36" s="143"/>
      <c r="F36" s="143"/>
      <c r="G36" s="143"/>
      <c r="H36" s="143"/>
      <c r="I36" s="143"/>
      <c r="J36" s="143" t="s">
        <v>73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3" t="n">
        <v>1</v>
      </c>
      <c r="U36" s="143"/>
      <c r="V36" s="143"/>
      <c r="W36" s="143"/>
      <c r="X36" s="143"/>
      <c r="Y36" s="129"/>
    </row>
    <row r="37" customFormat="false" ht="17.1" hidden="false" customHeight="true" outlineLevel="0" collapsed="false">
      <c r="A37" s="139" t="s">
        <v>4</v>
      </c>
      <c r="B37" s="143" t="n">
        <v>6</v>
      </c>
      <c r="C37" s="143"/>
      <c r="D37" s="143" t="s">
        <v>199</v>
      </c>
      <c r="E37" s="143"/>
      <c r="F37" s="143"/>
      <c r="G37" s="143"/>
      <c r="H37" s="143"/>
      <c r="I37" s="143"/>
      <c r="J37" s="143" t="s">
        <v>200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4" t="n">
        <v>1</v>
      </c>
      <c r="U37" s="144"/>
      <c r="V37" s="144"/>
      <c r="W37" s="144"/>
      <c r="X37" s="144"/>
      <c r="Y37" s="129"/>
    </row>
    <row r="38" customFormat="false" ht="17.1" hidden="false" customHeight="true" outlineLevel="0" collapsed="false">
      <c r="A38" s="139" t="s">
        <v>4</v>
      </c>
      <c r="B38" s="143" t="n">
        <v>7</v>
      </c>
      <c r="C38" s="143"/>
      <c r="D38" s="143" t="s">
        <v>201</v>
      </c>
      <c r="E38" s="143"/>
      <c r="F38" s="143"/>
      <c r="G38" s="143"/>
      <c r="H38" s="143"/>
      <c r="I38" s="143"/>
      <c r="J38" s="143" t="s">
        <v>73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29"/>
    </row>
    <row r="39" customFormat="false" ht="17.1" hidden="false" customHeight="true" outlineLevel="0" collapsed="false">
      <c r="A39" s="139"/>
      <c r="B39" s="143" t="n">
        <v>8</v>
      </c>
      <c r="C39" s="143"/>
      <c r="D39" s="143" t="s">
        <v>202</v>
      </c>
      <c r="E39" s="143"/>
      <c r="F39" s="143"/>
      <c r="G39" s="143"/>
      <c r="H39" s="143"/>
      <c r="I39" s="143"/>
      <c r="J39" s="143" t="s">
        <v>203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9"/>
    </row>
    <row r="40" customFormat="false" ht="17.1" hidden="false" customHeight="true" outlineLevel="0" collapsed="false">
      <c r="A40" s="139"/>
      <c r="B40" s="143" t="n">
        <v>9</v>
      </c>
      <c r="C40" s="143"/>
      <c r="D40" s="143" t="s">
        <v>204</v>
      </c>
      <c r="E40" s="143"/>
      <c r="F40" s="143"/>
      <c r="G40" s="143"/>
      <c r="H40" s="143"/>
      <c r="I40" s="143"/>
      <c r="J40" s="143" t="s">
        <v>205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3" t="n">
        <v>1</v>
      </c>
      <c r="U40" s="143"/>
      <c r="V40" s="143"/>
      <c r="W40" s="143"/>
      <c r="X40" s="143"/>
      <c r="Y40" s="129"/>
    </row>
    <row r="41" customFormat="false" ht="17.1" hidden="false" customHeight="true" outlineLevel="0" collapsed="false">
      <c r="A41" s="139"/>
      <c r="B41" s="143" t="n">
        <v>10</v>
      </c>
      <c r="C41" s="143"/>
      <c r="D41" s="143" t="s">
        <v>206</v>
      </c>
      <c r="E41" s="143"/>
      <c r="F41" s="143"/>
      <c r="G41" s="143"/>
      <c r="H41" s="143"/>
      <c r="I41" s="143"/>
      <c r="J41" s="143" t="s">
        <v>207</v>
      </c>
      <c r="K41" s="143"/>
      <c r="L41" s="143"/>
      <c r="M41" s="143"/>
      <c r="N41" s="143"/>
      <c r="O41" s="143"/>
      <c r="P41" s="143"/>
      <c r="Q41" s="143"/>
      <c r="R41" s="143"/>
      <c r="S41" s="143"/>
      <c r="T41" s="143" t="n">
        <v>1</v>
      </c>
      <c r="U41" s="143"/>
      <c r="V41" s="143"/>
      <c r="W41" s="143"/>
      <c r="X41" s="143"/>
      <c r="Y41" s="129"/>
    </row>
    <row r="42" customFormat="false" ht="17.1" hidden="false" customHeight="true" outlineLevel="0" collapsed="false">
      <c r="A42" s="139"/>
      <c r="B42" s="143" t="n">
        <v>11</v>
      </c>
      <c r="C42" s="143"/>
      <c r="D42" s="143" t="s">
        <v>208</v>
      </c>
      <c r="E42" s="143"/>
      <c r="F42" s="143"/>
      <c r="G42" s="143"/>
      <c r="H42" s="143"/>
      <c r="I42" s="143"/>
      <c r="J42" s="143" t="s">
        <v>209</v>
      </c>
      <c r="K42" s="143"/>
      <c r="L42" s="143"/>
      <c r="M42" s="143"/>
      <c r="N42" s="143"/>
      <c r="O42" s="143"/>
      <c r="P42" s="143"/>
      <c r="Q42" s="143"/>
      <c r="R42" s="143"/>
      <c r="S42" s="143"/>
      <c r="T42" s="143" t="n">
        <v>1</v>
      </c>
      <c r="U42" s="143"/>
      <c r="V42" s="143"/>
      <c r="W42" s="143"/>
      <c r="X42" s="143"/>
      <c r="Y42" s="129"/>
    </row>
    <row r="43" customFormat="false" ht="17.1" hidden="false" customHeight="true" outlineLevel="0" collapsed="false">
      <c r="A43" s="139" t="s">
        <v>4</v>
      </c>
      <c r="B43" s="145" t="n">
        <v>12</v>
      </c>
      <c r="C43" s="145"/>
      <c r="D43" s="146" t="s">
        <v>210</v>
      </c>
      <c r="E43" s="146"/>
      <c r="F43" s="146"/>
      <c r="G43" s="146"/>
      <c r="H43" s="146"/>
      <c r="I43" s="146"/>
      <c r="J43" s="146" t="s">
        <v>50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 t="n">
        <v>1</v>
      </c>
      <c r="U43" s="146"/>
      <c r="V43" s="146"/>
      <c r="W43" s="146"/>
      <c r="X43" s="14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4</v>
      </c>
      <c r="Q45" s="116"/>
      <c r="R45" s="116"/>
      <c r="S45" s="130" t="s">
        <v>185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186</v>
      </c>
      <c r="Q47" s="116"/>
      <c r="R47" s="116"/>
      <c r="S47" s="132" t="s">
        <v>2</v>
      </c>
      <c r="T47" s="132"/>
      <c r="U47" s="132"/>
      <c r="V47" s="132"/>
      <c r="W47" s="132"/>
      <c r="X47" s="132"/>
      <c r="Y47" s="132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47" t="s">
        <v>211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12</v>
      </c>
      <c r="Q49" s="100"/>
      <c r="R49" s="100"/>
      <c r="S49" s="100"/>
      <c r="T49" s="136"/>
      <c r="U49" s="136"/>
      <c r="V49" s="136"/>
      <c r="W49" s="136"/>
      <c r="X49" s="136"/>
      <c r="Y49" s="136"/>
    </row>
  </sheetData>
  <sheetProtection sheet="true" password="8938" objects="true" scenarios="true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30:C31"/>
    <mergeCell ref="D30:I31"/>
    <mergeCell ref="J30:S31"/>
    <mergeCell ref="T30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4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15</v>
      </c>
    </row>
    <row r="26" s="163" customFormat="true" ht="13.5" hidden="false" customHeight="true" outlineLevel="0" collapsed="false">
      <c r="A26" s="156" t="s">
        <v>216</v>
      </c>
      <c r="B26" s="157" t="s">
        <v>217</v>
      </c>
      <c r="C26" s="158" t="n">
        <v>0</v>
      </c>
      <c r="D26" s="159" t="n">
        <v>33</v>
      </c>
      <c r="E26" s="159" t="n">
        <v>43.8</v>
      </c>
      <c r="F26" s="159" t="n">
        <v>52.8</v>
      </c>
      <c r="G26" s="159" t="n">
        <v>56.3</v>
      </c>
      <c r="H26" s="159" t="n">
        <v>63</v>
      </c>
      <c r="I26" s="159" t="n">
        <v>64.3</v>
      </c>
      <c r="J26" s="159"/>
      <c r="K26" s="160"/>
      <c r="L26" s="161"/>
      <c r="M26" s="161"/>
      <c r="N26" s="161"/>
      <c r="O26" s="161"/>
      <c r="P26" s="161"/>
      <c r="Q26" s="161"/>
      <c r="R26" s="161"/>
      <c r="S26" s="162"/>
    </row>
    <row r="27" s="163" customFormat="true" ht="13.5" hidden="false" customHeight="true" outlineLevel="0" collapsed="false">
      <c r="A27" s="164" t="s">
        <v>218</v>
      </c>
      <c r="B27" s="165" t="s">
        <v>219</v>
      </c>
      <c r="C27" s="166" t="n">
        <v>98</v>
      </c>
      <c r="D27" s="167" t="n">
        <v>70</v>
      </c>
      <c r="E27" s="167" t="n">
        <v>60</v>
      </c>
      <c r="F27" s="167" t="n">
        <v>50</v>
      </c>
      <c r="G27" s="167" t="n">
        <v>46</v>
      </c>
      <c r="H27" s="167" t="n">
        <v>30</v>
      </c>
      <c r="I27" s="167" t="n">
        <v>20</v>
      </c>
      <c r="J27" s="167"/>
      <c r="K27" s="160"/>
      <c r="L27" s="162"/>
      <c r="M27" s="162"/>
      <c r="N27" s="162"/>
      <c r="O27" s="162"/>
      <c r="P27" s="162"/>
      <c r="Q27" s="162"/>
      <c r="R27" s="162"/>
      <c r="S27" s="162"/>
    </row>
    <row r="28" s="163" customFormat="true" ht="13.5" hidden="false" customHeight="true" outlineLevel="0" collapsed="false">
      <c r="A28" s="164" t="s">
        <v>220</v>
      </c>
      <c r="B28" s="165" t="s">
        <v>219</v>
      </c>
      <c r="C28" s="166" t="n">
        <f aca="false">C53</f>
        <v>6</v>
      </c>
      <c r="D28" s="167" t="n">
        <f aca="false">D53</f>
        <v>6</v>
      </c>
      <c r="E28" s="167" t="n">
        <f aca="false">E53</f>
        <v>6</v>
      </c>
      <c r="F28" s="167" t="n">
        <f aca="false">F53</f>
        <v>6</v>
      </c>
      <c r="G28" s="167" t="n">
        <f aca="false">G53</f>
        <v>6</v>
      </c>
      <c r="H28" s="167" t="n">
        <f aca="false">H53</f>
        <v>6</v>
      </c>
      <c r="I28" s="167" t="n">
        <f aca="false">I53</f>
        <v>6</v>
      </c>
      <c r="J28" s="167"/>
      <c r="K28" s="160"/>
      <c r="L28" s="168"/>
      <c r="M28" s="168"/>
      <c r="N28" s="168"/>
      <c r="O28" s="168"/>
      <c r="P28" s="168"/>
      <c r="Q28" s="168"/>
      <c r="R28" s="168"/>
      <c r="S28" s="162"/>
    </row>
    <row r="29" s="163" customFormat="true" ht="13.5" hidden="false" customHeight="true" outlineLevel="0" collapsed="false">
      <c r="A29" s="164" t="s">
        <v>221</v>
      </c>
      <c r="B29" s="165" t="s">
        <v>219</v>
      </c>
      <c r="C29" s="166" t="n">
        <v>0</v>
      </c>
      <c r="D29" s="167" t="n">
        <f aca="false">IF(AND(ISBLANK($H$43)),((D26/1000/(3.14*($I43/1000)^2/4)/60)^2/(2*9.81)),((D26/1000/(3.14*($I43/1000)^2/4)/60)^2-(D26/1000/(3.14*($H43/1000)^2/4)/60)^2)/(2*9.81))</f>
        <v>0</v>
      </c>
      <c r="E29" s="167" t="n">
        <f aca="false">IF(AND(ISBLANK($H$43)),((E26/1000/(3.14*($I43/1000)^2/4)/60)^2/(2*9.81)),((E26/1000/(3.14*($I43/1000)^2/4)/60)^2-(E26/1000/(3.14*($H43/1000)^2/4)/60)^2)/(2*9.81))</f>
        <v>0</v>
      </c>
      <c r="F29" s="167" t="n">
        <f aca="false">IF(AND(ISBLANK($H$43)),((F26/1000/(3.14*($I43/1000)^2/4)/60)^2/(2*9.81)),((F26/1000/(3.14*($I43/1000)^2/4)/60)^2-(F26/1000/(3.14*($H43/1000)^2/4)/60)^2)/(2*9.81))</f>
        <v>0</v>
      </c>
      <c r="G29" s="167" t="n">
        <f aca="false">IF(AND(ISBLANK($H$43)),((G26/1000/(3.14*($I43/1000)^2/4)/60)^2/(2*9.81)),((G26/1000/(3.14*($I43/1000)^2/4)/60)^2-(G26/1000/(3.14*($H43/1000)^2/4)/60)^2)/(2*9.81))</f>
        <v>0</v>
      </c>
      <c r="H29" s="167" t="n">
        <f aca="false">IF(AND(ISBLANK($H$43)),((H26/1000/(3.14*($I43/1000)^2/4)/60)^2/(2*9.81)),((H26/1000/(3.14*($I43/1000)^2/4)/60)^2-(H26/1000/(3.14*($H43/1000)^2/4)/60)^2)/(2*9.81))</f>
        <v>0</v>
      </c>
      <c r="I29" s="167" t="n">
        <f aca="false">IF(AND(ISBLANK($H$43)),((I26/1000/(3.14*($I43/1000)^2/4)/60)^2/(2*9.81)),((I26/1000/(3.14*($I43/1000)^2/4)/60)^2-(I26/1000/(3.14*($H43/1000)^2/4)/60)^2)/(2*9.81))</f>
        <v>0</v>
      </c>
      <c r="J29" s="167"/>
      <c r="K29" s="160"/>
      <c r="L29" s="162"/>
      <c r="M29" s="162"/>
      <c r="N29" s="162"/>
      <c r="O29" s="162"/>
      <c r="P29" s="162"/>
      <c r="Q29" s="162"/>
      <c r="R29" s="162"/>
      <c r="S29" s="162"/>
    </row>
    <row r="30" s="163" customFormat="true" ht="13.5" hidden="false" customHeight="true" outlineLevel="0" collapsed="false">
      <c r="A30" s="164" t="s">
        <v>34</v>
      </c>
      <c r="B30" s="165" t="s">
        <v>219</v>
      </c>
      <c r="C30" s="166" t="n">
        <f aca="false">SUM(C27:C29)+$J43</f>
        <v>104</v>
      </c>
      <c r="D30" s="167" t="n">
        <f aca="false">SUM(D27:D29)+$J43</f>
        <v>76</v>
      </c>
      <c r="E30" s="167" t="n">
        <f aca="false">SUM(E27:E29)+$J43</f>
        <v>66</v>
      </c>
      <c r="F30" s="167" t="n">
        <f aca="false">SUM(F27:F29)+$J43</f>
        <v>56</v>
      </c>
      <c r="G30" s="167" t="n">
        <f aca="false">SUM(G27:G29)+$J43</f>
        <v>52</v>
      </c>
      <c r="H30" s="167" t="n">
        <f aca="false">SUM(H27:H29)+$J43</f>
        <v>36</v>
      </c>
      <c r="I30" s="167" t="n">
        <f aca="false">SUM(I27:I29)+$J43</f>
        <v>26</v>
      </c>
      <c r="J30" s="167"/>
      <c r="K30" s="160"/>
      <c r="L30" s="162"/>
      <c r="M30" s="162"/>
      <c r="N30" s="162"/>
      <c r="O30" s="162"/>
      <c r="P30" s="162"/>
      <c r="Q30" s="162"/>
      <c r="R30" s="162"/>
      <c r="S30" s="162"/>
    </row>
    <row r="31" s="163" customFormat="true" ht="13.5" hidden="false" customHeight="true" outlineLevel="0" collapsed="false">
      <c r="A31" s="164" t="s">
        <v>222</v>
      </c>
      <c r="B31" s="165" t="s">
        <v>223</v>
      </c>
      <c r="C31" s="166" t="n">
        <f aca="false">0.163*C26/1000*C30</f>
        <v>0</v>
      </c>
      <c r="D31" s="167" t="n">
        <f aca="false">0.163*D26/1000*D30</f>
        <v>0.408804</v>
      </c>
      <c r="E31" s="167" t="n">
        <f aca="false">0.163*E26/1000*E30</f>
        <v>0.4712004</v>
      </c>
      <c r="F31" s="167" t="n">
        <f aca="false">0.163*F26/1000*F30</f>
        <v>0.4819584</v>
      </c>
      <c r="G31" s="167" t="n">
        <f aca="false">0.163*G26/1000*G30</f>
        <v>0.4771988</v>
      </c>
      <c r="H31" s="167" t="n">
        <f aca="false">0.163*H26/1000*H30</f>
        <v>0.369684</v>
      </c>
      <c r="I31" s="167" t="n">
        <f aca="false">0.163*I26/1000*I30</f>
        <v>0.2725034</v>
      </c>
      <c r="J31" s="167"/>
      <c r="K31" s="160"/>
    </row>
    <row r="32" s="163" customFormat="true" ht="13.5" hidden="false" customHeight="true" outlineLevel="0" collapsed="false">
      <c r="A32" s="164" t="s">
        <v>224</v>
      </c>
      <c r="B32" s="165" t="s">
        <v>223</v>
      </c>
      <c r="C32" s="166" t="n">
        <f aca="false">C37*$E45/100</f>
        <v>3.02005</v>
      </c>
      <c r="D32" s="167" t="n">
        <f aca="false">D37*$E45/100</f>
        <v>2.3936</v>
      </c>
      <c r="E32" s="167" t="n">
        <f aca="false">E37*$E45/100</f>
        <v>2.1811</v>
      </c>
      <c r="F32" s="167" t="n">
        <f aca="false">F37*$E45/100</f>
        <v>1.96605</v>
      </c>
      <c r="G32" s="167" t="n">
        <f aca="false">G37*$E45/100</f>
        <v>1.8785</v>
      </c>
      <c r="H32" s="167" t="n">
        <f aca="false">H37*$E45/100</f>
        <v>1.5079</v>
      </c>
      <c r="I32" s="167" t="n">
        <f aca="false">I37*$E45/100</f>
        <v>1.27415</v>
      </c>
      <c r="J32" s="167"/>
      <c r="K32" s="160"/>
    </row>
    <row r="33" s="163" customFormat="true" ht="13.5" hidden="false" customHeight="true" outlineLevel="0" collapsed="false">
      <c r="A33" s="164" t="s">
        <v>225</v>
      </c>
      <c r="B33" s="165" t="s">
        <v>226</v>
      </c>
      <c r="C33" s="166" t="n">
        <f aca="false">C31/C32*100</f>
        <v>0</v>
      </c>
      <c r="D33" s="167" t="n">
        <f aca="false">D31/D32*100</f>
        <v>17.0790441176471</v>
      </c>
      <c r="E33" s="167" t="n">
        <f aca="false">E31/E32*100</f>
        <v>21.6037962495988</v>
      </c>
      <c r="F33" s="167" t="n">
        <f aca="false">F31/F32*100</f>
        <v>24.5140459296559</v>
      </c>
      <c r="G33" s="167" t="n">
        <f aca="false">G31/G32*100</f>
        <v>25.4031833910035</v>
      </c>
      <c r="H33" s="167" t="n">
        <f aca="false">H31/H32*100</f>
        <v>24.5164798726706</v>
      </c>
      <c r="I33" s="167" t="n">
        <f aca="false">I31/I32*100</f>
        <v>21.3870737354315</v>
      </c>
      <c r="J33" s="167"/>
      <c r="K33" s="160"/>
    </row>
    <row r="34" s="163" customFormat="true" ht="13.5" hidden="false" customHeight="true" outlineLevel="0" collapsed="false">
      <c r="A34" s="164" t="s">
        <v>51</v>
      </c>
      <c r="B34" s="165" t="s">
        <v>227</v>
      </c>
      <c r="C34" s="169" t="n">
        <v>3353</v>
      </c>
      <c r="D34" s="170" t="n">
        <v>3409</v>
      </c>
      <c r="E34" s="170" t="n">
        <v>3428</v>
      </c>
      <c r="F34" s="170" t="n">
        <v>3448</v>
      </c>
      <c r="G34" s="170" t="n">
        <v>3455</v>
      </c>
      <c r="H34" s="170" t="n">
        <v>3486</v>
      </c>
      <c r="I34" s="170" t="n">
        <v>3507</v>
      </c>
      <c r="J34" s="170"/>
      <c r="K34" s="160"/>
    </row>
    <row r="35" s="163" customFormat="true" ht="13.5" hidden="false" customHeight="true" outlineLevel="0" collapsed="false">
      <c r="A35" s="164" t="s">
        <v>228</v>
      </c>
      <c r="B35" s="165" t="s">
        <v>229</v>
      </c>
      <c r="C35" s="169" t="n">
        <v>220</v>
      </c>
      <c r="D35" s="170" t="n">
        <f aca="false">C35</f>
        <v>220</v>
      </c>
      <c r="E35" s="170" t="n">
        <f aca="false">D35</f>
        <v>220</v>
      </c>
      <c r="F35" s="170" t="n">
        <f aca="false">E35</f>
        <v>220</v>
      </c>
      <c r="G35" s="170" t="n">
        <f aca="false">F35</f>
        <v>220</v>
      </c>
      <c r="H35" s="170" t="n">
        <f aca="false">G35</f>
        <v>220</v>
      </c>
      <c r="I35" s="170" t="n">
        <f aca="false">H35</f>
        <v>220</v>
      </c>
      <c r="J35" s="170"/>
      <c r="K35" s="160"/>
    </row>
    <row r="36" s="163" customFormat="true" ht="13.5" hidden="false" customHeight="true" outlineLevel="0" collapsed="false">
      <c r="A36" s="164" t="s">
        <v>230</v>
      </c>
      <c r="B36" s="165" t="s">
        <v>231</v>
      </c>
      <c r="C36" s="166" t="n">
        <v>10.36</v>
      </c>
      <c r="D36" s="167" t="n">
        <v>8.32</v>
      </c>
      <c r="E36" s="167" t="n">
        <v>7.67</v>
      </c>
      <c r="F36" s="167" t="n">
        <v>7.04</v>
      </c>
      <c r="G36" s="167" t="n">
        <v>6.86</v>
      </c>
      <c r="H36" s="167" t="n">
        <v>5.79</v>
      </c>
      <c r="I36" s="167" t="n">
        <v>5.2</v>
      </c>
      <c r="J36" s="167"/>
      <c r="K36" s="160"/>
    </row>
    <row r="37" s="163" customFormat="true" ht="13.5" hidden="false" customHeight="true" outlineLevel="0" collapsed="false">
      <c r="A37" s="164" t="s">
        <v>232</v>
      </c>
      <c r="B37" s="165" t="s">
        <v>223</v>
      </c>
      <c r="C37" s="171" t="n">
        <v>3.553</v>
      </c>
      <c r="D37" s="172" t="n">
        <v>2.816</v>
      </c>
      <c r="E37" s="172" t="n">
        <v>2.566</v>
      </c>
      <c r="F37" s="172" t="n">
        <v>2.313</v>
      </c>
      <c r="G37" s="172" t="n">
        <v>2.21</v>
      </c>
      <c r="H37" s="172" t="n">
        <v>1.774</v>
      </c>
      <c r="I37" s="172" t="n">
        <v>1.499</v>
      </c>
      <c r="J37" s="172"/>
      <c r="K37" s="160"/>
    </row>
    <row r="38" s="163" customFormat="true" ht="13.5" hidden="false" customHeight="true" outlineLevel="0" collapsed="false">
      <c r="A38" s="173" t="s">
        <v>233</v>
      </c>
      <c r="B38" s="174" t="s">
        <v>226</v>
      </c>
      <c r="C38" s="175" t="n">
        <f aca="false">$E45</f>
        <v>85</v>
      </c>
      <c r="D38" s="176" t="n">
        <f aca="false">$E45</f>
        <v>85</v>
      </c>
      <c r="E38" s="176" t="n">
        <f aca="false">$E45</f>
        <v>85</v>
      </c>
      <c r="F38" s="176" t="n">
        <f aca="false">$E45</f>
        <v>85</v>
      </c>
      <c r="G38" s="176" t="n">
        <f aca="false">$E45</f>
        <v>85</v>
      </c>
      <c r="H38" s="176" t="n">
        <f aca="false">$E45</f>
        <v>85</v>
      </c>
      <c r="I38" s="176" t="n">
        <f aca="false">$E45</f>
        <v>85</v>
      </c>
      <c r="J38" s="176"/>
      <c r="K38" s="160"/>
    </row>
    <row r="39" s="163" customFormat="true" ht="4.5" hidden="false" customHeight="true" outlineLevel="0" collapsed="false"/>
    <row r="40" s="163" customFormat="true" ht="18" hidden="false" customHeight="true" outlineLevel="0" collapsed="false">
      <c r="A40" s="177" t="s">
        <v>234</v>
      </c>
    </row>
    <row r="41" s="163" customFormat="true" ht="19.5" hidden="false" customHeight="true" outlineLevel="0" collapsed="false">
      <c r="A41" s="178" t="s">
        <v>235</v>
      </c>
      <c r="B41" s="178"/>
      <c r="C41" s="178"/>
      <c r="D41" s="178" t="s">
        <v>236</v>
      </c>
      <c r="E41" s="178"/>
      <c r="F41" s="178"/>
      <c r="G41" s="178"/>
      <c r="H41" s="178" t="s">
        <v>237</v>
      </c>
      <c r="I41" s="178"/>
      <c r="J41" s="178"/>
    </row>
    <row r="42" s="163" customFormat="true" ht="16.5" hidden="false" customHeight="true" outlineLevel="0" collapsed="false">
      <c r="A42" s="164" t="s">
        <v>216</v>
      </c>
      <c r="B42" s="179" t="n">
        <v>50</v>
      </c>
      <c r="C42" s="180" t="s">
        <v>217</v>
      </c>
      <c r="D42" s="181" t="s">
        <v>238</v>
      </c>
      <c r="E42" s="182" t="s">
        <v>239</v>
      </c>
      <c r="F42" s="183" t="s">
        <v>240</v>
      </c>
      <c r="G42" s="182" t="s">
        <v>241</v>
      </c>
      <c r="H42" s="184" t="s">
        <v>242</v>
      </c>
      <c r="I42" s="185" t="s">
        <v>243</v>
      </c>
      <c r="J42" s="186" t="s">
        <v>244</v>
      </c>
    </row>
    <row r="43" s="163" customFormat="true" ht="16.5" hidden="false" customHeight="true" outlineLevel="0" collapsed="false">
      <c r="A43" s="187" t="s">
        <v>34</v>
      </c>
      <c r="B43" s="188" t="n">
        <v>52</v>
      </c>
      <c r="C43" s="189" t="s">
        <v>219</v>
      </c>
      <c r="D43" s="190" t="s">
        <v>245</v>
      </c>
      <c r="E43" s="191" t="n">
        <v>2</v>
      </c>
      <c r="F43" s="192" t="s">
        <v>246</v>
      </c>
      <c r="G43" s="191" t="n">
        <v>60</v>
      </c>
      <c r="H43" s="169" t="n">
        <v>40</v>
      </c>
      <c r="I43" s="193" t="n">
        <v>40</v>
      </c>
      <c r="J43" s="194"/>
    </row>
    <row r="44" s="163" customFormat="true" ht="16.5" hidden="false" customHeight="true" outlineLevel="0" collapsed="false">
      <c r="A44" s="195" t="s">
        <v>42</v>
      </c>
      <c r="B44" s="196"/>
      <c r="C44" s="180" t="s">
        <v>226</v>
      </c>
      <c r="D44" s="190" t="s">
        <v>247</v>
      </c>
      <c r="E44" s="197" t="s">
        <v>122</v>
      </c>
      <c r="F44" s="192" t="s">
        <v>248</v>
      </c>
      <c r="G44" s="191"/>
      <c r="H44" s="198" t="s">
        <v>249</v>
      </c>
      <c r="I44" s="199" t="s">
        <v>250</v>
      </c>
      <c r="J44" s="200" t="s">
        <v>251</v>
      </c>
    </row>
    <row r="45" s="163" customFormat="true" ht="16.5" hidden="false" customHeight="true" outlineLevel="0" collapsed="false">
      <c r="A45" s="201" t="s">
        <v>252</v>
      </c>
      <c r="B45" s="202"/>
      <c r="C45" s="189" t="s">
        <v>253</v>
      </c>
      <c r="D45" s="203" t="s">
        <v>254</v>
      </c>
      <c r="E45" s="204" t="n">
        <v>85</v>
      </c>
      <c r="F45" s="205" t="s">
        <v>124</v>
      </c>
      <c r="G45" s="206" t="s">
        <v>255</v>
      </c>
      <c r="H45" s="169" t="s">
        <v>256</v>
      </c>
      <c r="I45" s="193" t="n">
        <v>20</v>
      </c>
      <c r="J45" s="207" t="n">
        <v>19</v>
      </c>
    </row>
    <row r="46" s="163" customFormat="true" ht="16.5" hidden="false" customHeight="true" outlineLevel="0" collapsed="false">
      <c r="A46" s="187" t="s">
        <v>11</v>
      </c>
      <c r="B46" s="208"/>
      <c r="C46" s="208"/>
      <c r="D46" s="209" t="s">
        <v>257</v>
      </c>
      <c r="E46" s="210"/>
      <c r="F46" s="211" t="s">
        <v>258</v>
      </c>
      <c r="G46" s="191" t="s">
        <v>259</v>
      </c>
      <c r="H46" s="198" t="s">
        <v>260</v>
      </c>
      <c r="I46" s="199" t="s">
        <v>261</v>
      </c>
      <c r="J46" s="200" t="s">
        <v>262</v>
      </c>
    </row>
    <row r="47" s="163" customFormat="true" ht="16.5" hidden="false" customHeight="true" outlineLevel="0" collapsed="false">
      <c r="A47" s="173" t="s">
        <v>1</v>
      </c>
      <c r="B47" s="212" t="s">
        <v>2</v>
      </c>
      <c r="C47" s="212"/>
      <c r="D47" s="169" t="s">
        <v>6</v>
      </c>
      <c r="E47" s="169"/>
      <c r="F47" s="213"/>
      <c r="G47" s="213"/>
      <c r="H47" s="214" t="n">
        <v>1</v>
      </c>
      <c r="I47" s="215"/>
      <c r="J47" s="216"/>
    </row>
    <row r="48" customFormat="false" ht="21.75" hidden="false" customHeight="true" outlineLevel="0" collapsed="false">
      <c r="A48" s="217" t="s">
        <v>263</v>
      </c>
      <c r="B48" s="217"/>
      <c r="C48" s="218"/>
      <c r="D48" s="218"/>
      <c r="E48" s="218"/>
      <c r="F48" s="217" t="s">
        <v>264</v>
      </c>
      <c r="G48" s="217"/>
      <c r="H48" s="218"/>
      <c r="I48" s="218"/>
      <c r="J48" s="218"/>
    </row>
    <row r="49" s="221" customFormat="true" ht="30.7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L49" s="22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3" t="s">
        <v>265</v>
      </c>
      <c r="B52" s="224" t="s">
        <v>266</v>
      </c>
      <c r="C52" s="225" t="n">
        <f aca="false">C56</f>
        <v>441.432</v>
      </c>
      <c r="D52" s="225" t="n">
        <f aca="false">D56</f>
        <v>441.432</v>
      </c>
      <c r="E52" s="225" t="n">
        <f aca="false">E56</f>
        <v>441.432</v>
      </c>
      <c r="F52" s="225" t="n">
        <f aca="false">F56</f>
        <v>441.432</v>
      </c>
      <c r="G52" s="225" t="n">
        <f aca="false">G56</f>
        <v>441.432</v>
      </c>
      <c r="H52" s="225" t="n">
        <f aca="false">H56</f>
        <v>441.432</v>
      </c>
      <c r="I52" s="225" t="n">
        <f aca="false">I56</f>
        <v>441.432</v>
      </c>
      <c r="J52" s="226" t="n">
        <f aca="false">J56</f>
        <v>441.432</v>
      </c>
    </row>
    <row r="53" customFormat="false" ht="16.5" hidden="true" customHeight="true" outlineLevel="0" collapsed="false">
      <c r="A53" s="227" t="s">
        <v>220</v>
      </c>
      <c r="B53" s="228" t="s">
        <v>26</v>
      </c>
      <c r="C53" s="229" t="n">
        <f aca="false">C52/73.572</f>
        <v>6</v>
      </c>
      <c r="D53" s="229" t="n">
        <f aca="false">D52/73.572</f>
        <v>6</v>
      </c>
      <c r="E53" s="229" t="n">
        <f aca="false">E52/73.572</f>
        <v>6</v>
      </c>
      <c r="F53" s="229" t="n">
        <f aca="false">F52/73.572</f>
        <v>6</v>
      </c>
      <c r="G53" s="229" t="n">
        <f aca="false">G52/73.572</f>
        <v>6</v>
      </c>
      <c r="H53" s="229" t="n">
        <f aca="false">H52/73.572</f>
        <v>6</v>
      </c>
      <c r="I53" s="229" t="n">
        <f aca="false">I52/73.572</f>
        <v>6</v>
      </c>
      <c r="J53" s="230" t="n">
        <f aca="false">J52/73.572</f>
        <v>6</v>
      </c>
    </row>
    <row r="54" customFormat="false" ht="16.5" hidden="tru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6.5" hidden="true" customHeight="true" outlineLevel="0" collapsed="false">
      <c r="A55" s="223" t="s">
        <v>220</v>
      </c>
      <c r="B55" s="224" t="s">
        <v>26</v>
      </c>
      <c r="C55" s="232" t="n">
        <v>6</v>
      </c>
      <c r="D55" s="232" t="n">
        <v>6</v>
      </c>
      <c r="E55" s="232" t="n">
        <v>6</v>
      </c>
      <c r="F55" s="232" t="n">
        <v>6</v>
      </c>
      <c r="G55" s="232" t="n">
        <v>6</v>
      </c>
      <c r="H55" s="232" t="n">
        <v>6</v>
      </c>
      <c r="I55" s="225" t="n">
        <v>6</v>
      </c>
      <c r="J55" s="224" t="n">
        <v>6</v>
      </c>
    </row>
    <row r="56" customFormat="false" ht="16.5" hidden="true" customHeight="true" outlineLevel="0" collapsed="false">
      <c r="A56" s="227" t="s">
        <v>265</v>
      </c>
      <c r="B56" s="228" t="s">
        <v>266</v>
      </c>
      <c r="C56" s="229" t="n">
        <f aca="false">C55*73.572</f>
        <v>441.432</v>
      </c>
      <c r="D56" s="229" t="n">
        <f aca="false">D55*73.572</f>
        <v>441.432</v>
      </c>
      <c r="E56" s="229" t="n">
        <f aca="false">E55*73.572</f>
        <v>441.432</v>
      </c>
      <c r="F56" s="229" t="n">
        <f aca="false">F55*73.572</f>
        <v>441.432</v>
      </c>
      <c r="G56" s="229" t="n">
        <f aca="false">G55*73.572</f>
        <v>441.432</v>
      </c>
      <c r="H56" s="229" t="n">
        <f aca="false">H55*73.572</f>
        <v>441.432</v>
      </c>
      <c r="I56" s="229" t="n">
        <f aca="false">I55*73.572</f>
        <v>441.432</v>
      </c>
      <c r="J56" s="230" t="n">
        <f aca="false">J55*73.572</f>
        <v>441.432</v>
      </c>
    </row>
    <row r="57" customFormat="false" ht="16.5" hidden="tru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6.5" hidden="true" customHeight="true" outlineLevel="0" collapsed="false">
      <c r="A58" s="233" t="s">
        <v>267</v>
      </c>
      <c r="B58" s="234"/>
      <c r="C58" s="235" t="n">
        <v>6.6</v>
      </c>
      <c r="D58" s="235" t="n">
        <v>7.1</v>
      </c>
      <c r="E58" s="235" t="n">
        <v>7.77</v>
      </c>
      <c r="F58" s="235" t="n">
        <v>8.6</v>
      </c>
      <c r="G58" s="235" t="n">
        <v>9.37</v>
      </c>
      <c r="H58" s="235" t="n">
        <v>9.9</v>
      </c>
      <c r="I58" s="235" t="n">
        <v>10.67</v>
      </c>
      <c r="J58" s="236" t="n">
        <v>11.1</v>
      </c>
    </row>
    <row r="59" customFormat="false" ht="16.5" hidden="true" customHeight="true" outlineLevel="0" collapsed="false">
      <c r="A59" s="237" t="s">
        <v>268</v>
      </c>
      <c r="B59" s="238"/>
      <c r="C59" s="229" t="n">
        <f aca="false">C58*220/380</f>
        <v>3.82105263157895</v>
      </c>
      <c r="D59" s="229" t="n">
        <f aca="false">D58*220/380</f>
        <v>4.11052631578947</v>
      </c>
      <c r="E59" s="229" t="n">
        <f aca="false">E58*220/380</f>
        <v>4.49842105263158</v>
      </c>
      <c r="F59" s="229" t="n">
        <f aca="false">F58*220/380</f>
        <v>4.97894736842105</v>
      </c>
      <c r="G59" s="229" t="n">
        <f aca="false">G58*220/380</f>
        <v>5.42473684210526</v>
      </c>
      <c r="H59" s="229" t="n">
        <f aca="false">H58*220/380</f>
        <v>5.73157894736842</v>
      </c>
      <c r="I59" s="229" t="n">
        <f aca="false">I58*220/380</f>
        <v>6.17736842105263</v>
      </c>
      <c r="J59" s="23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33"/>
    <col collapsed="false" customWidth="true" hidden="false" outlineLevel="0" max="2" min="2" style="239" width="9.88"/>
    <col collapsed="false" customWidth="true" hidden="false" outlineLevel="0" max="3" min="3" style="239" width="10.44"/>
    <col collapsed="false" customWidth="true" hidden="false" outlineLevel="0" max="4" min="4" style="239" width="6.44"/>
    <col collapsed="false" customWidth="true" hidden="false" outlineLevel="0" max="5" min="5" style="239" width="22.55"/>
    <col collapsed="false" customWidth="true" hidden="false" outlineLevel="0" max="6" min="6" style="239" width="5.33"/>
    <col collapsed="false" customWidth="false" hidden="false" outlineLevel="0" max="7" min="7" style="239" width="8.99"/>
    <col collapsed="false" customWidth="true" hidden="false" outlineLevel="0" max="8" min="8" style="239" width="3.88"/>
    <col collapsed="false" customWidth="true" hidden="false" outlineLevel="0" max="9" min="9" style="239" width="4.22"/>
    <col collapsed="false" customWidth="true" hidden="false" outlineLevel="0" max="10" min="10" style="239" width="22.99"/>
    <col collapsed="false" customWidth="true" hidden="false" outlineLevel="0" max="12" min="11" style="239" width="8.88"/>
    <col collapsed="false" customWidth="true" hidden="false" outlineLevel="0" max="13" min="13" style="239" width="9.44"/>
    <col collapsed="false" customWidth="true" hidden="false" outlineLevel="0" max="14" min="14" style="239" width="7.77"/>
    <col collapsed="false" customWidth="true" hidden="false" outlineLevel="0" max="15" min="15" style="239" width="12.22"/>
    <col collapsed="false" customWidth="true" hidden="false" outlineLevel="0" max="16" min="16" style="239" width="5.1"/>
    <col collapsed="false" customWidth="true" hidden="false" outlineLevel="0" max="19" min="17" style="239" width="6.1"/>
    <col collapsed="false" customWidth="true" hidden="false" outlineLevel="0" max="20" min="20" style="239" width="9.55"/>
    <col collapsed="false" customWidth="true" hidden="false" outlineLevel="0" max="21" min="21" style="239" width="7.21"/>
    <col collapsed="false" customWidth="true" hidden="false" outlineLevel="0" max="22" min="22" style="239" width="5.66"/>
    <col collapsed="false" customWidth="true" hidden="false" outlineLevel="0" max="23" min="23" style="239" width="5.1"/>
    <col collapsed="false" customWidth="true" hidden="false" outlineLevel="0" max="24" min="24" style="239" width="6.44"/>
    <col collapsed="false" customWidth="true" hidden="false" outlineLevel="0" max="25" min="25" style="239" width="9.55"/>
    <col collapsed="false" customWidth="true" hidden="false" outlineLevel="0" max="30" min="26" style="239" width="4.1"/>
    <col collapsed="false" customWidth="true" hidden="false" outlineLevel="0" max="31" min="31" style="239" width="3.44"/>
    <col collapsed="false" customWidth="true" hidden="false" outlineLevel="0" max="32" min="32" style="239" width="4.1"/>
    <col collapsed="false" customWidth="true" hidden="false" outlineLevel="0" max="33" min="33" style="239" width="3.44"/>
    <col collapsed="false" customWidth="true" hidden="false" outlineLevel="0" max="35" min="34" style="239" width="4.1"/>
    <col collapsed="false" customWidth="false" hidden="false" outlineLevel="0" max="36" min="36" style="239" width="8.99"/>
    <col collapsed="false" customWidth="true" hidden="false" outlineLevel="0" max="37" min="37" style="239" width="8.22"/>
    <col collapsed="false" customWidth="false" hidden="false" outlineLevel="0" max="257" min="38" style="239" width="8.99"/>
  </cols>
  <sheetData>
    <row r="1" customFormat="false" ht="12" hidden="false" customHeight="true" outlineLevel="0" collapsed="false">
      <c r="A1" s="239" t="s">
        <v>269</v>
      </c>
      <c r="B1" s="239" t="s">
        <v>1</v>
      </c>
      <c r="C1" s="239" t="s">
        <v>270</v>
      </c>
      <c r="D1" s="239" t="s">
        <v>271</v>
      </c>
      <c r="E1" s="239" t="s">
        <v>272</v>
      </c>
      <c r="F1" s="239" t="s">
        <v>273</v>
      </c>
      <c r="G1" s="239" t="s">
        <v>274</v>
      </c>
      <c r="H1" s="239" t="s">
        <v>275</v>
      </c>
      <c r="I1" s="239" t="s">
        <v>276</v>
      </c>
      <c r="J1" s="239" t="s">
        <v>76</v>
      </c>
      <c r="K1" s="239" t="s">
        <v>69</v>
      </c>
      <c r="L1" s="239" t="s">
        <v>277</v>
      </c>
      <c r="M1" s="239" t="s">
        <v>278</v>
      </c>
      <c r="N1" s="239" t="s">
        <v>279</v>
      </c>
      <c r="O1" s="239" t="s">
        <v>280</v>
      </c>
      <c r="P1" s="239" t="s">
        <v>281</v>
      </c>
      <c r="Q1" s="239" t="s">
        <v>282</v>
      </c>
      <c r="R1" s="239" t="s">
        <v>283</v>
      </c>
      <c r="S1" s="239" t="s">
        <v>284</v>
      </c>
      <c r="T1" s="239" t="s">
        <v>285</v>
      </c>
      <c r="U1" s="239" t="s">
        <v>286</v>
      </c>
      <c r="V1" s="239" t="s">
        <v>287</v>
      </c>
      <c r="W1" s="239" t="s">
        <v>288</v>
      </c>
      <c r="X1" s="239" t="s">
        <v>289</v>
      </c>
      <c r="Y1" s="239" t="s">
        <v>290</v>
      </c>
      <c r="Z1" s="239" t="s">
        <v>291</v>
      </c>
      <c r="AA1" s="239" t="s">
        <v>292</v>
      </c>
      <c r="AB1" s="239" t="s">
        <v>293</v>
      </c>
      <c r="AC1" s="239" t="s">
        <v>294</v>
      </c>
      <c r="AD1" s="239" t="s">
        <v>295</v>
      </c>
      <c r="AE1" s="239" t="s">
        <v>296</v>
      </c>
      <c r="AF1" s="239" t="s">
        <v>297</v>
      </c>
      <c r="AG1" s="239" t="s">
        <v>298</v>
      </c>
      <c r="AH1" s="239" t="s">
        <v>299</v>
      </c>
      <c r="AI1" s="239" t="s">
        <v>300</v>
      </c>
      <c r="AK1" s="239" t="s">
        <v>301</v>
      </c>
    </row>
    <row r="2" customFormat="false" ht="12" hidden="false" customHeight="true" outlineLevel="0" collapsed="false">
      <c r="A2" s="240" t="n">
        <v>1</v>
      </c>
      <c r="B2" s="239" t="s">
        <v>302</v>
      </c>
      <c r="C2" s="239" t="s">
        <v>303</v>
      </c>
      <c r="D2" s="239" t="n">
        <v>35</v>
      </c>
      <c r="E2" s="239" t="s">
        <v>304</v>
      </c>
      <c r="F2" s="239" t="n">
        <v>750</v>
      </c>
      <c r="G2" s="239" t="s">
        <v>305</v>
      </c>
      <c r="H2" s="239" t="n">
        <v>2</v>
      </c>
      <c r="I2" s="239" t="n">
        <v>3400</v>
      </c>
      <c r="J2" s="241" t="s">
        <v>306</v>
      </c>
      <c r="K2" s="239" t="s">
        <v>307</v>
      </c>
      <c r="L2" s="239" t="s">
        <v>68</v>
      </c>
      <c r="M2" s="239" t="s">
        <v>50</v>
      </c>
      <c r="N2" s="239" t="s">
        <v>61</v>
      </c>
      <c r="O2" s="239" t="s">
        <v>73</v>
      </c>
      <c r="P2" s="239" t="n">
        <v>0</v>
      </c>
      <c r="Q2" s="242" t="n">
        <v>107.7</v>
      </c>
      <c r="R2" s="242" t="n">
        <v>172</v>
      </c>
      <c r="S2" s="242" t="n">
        <v>227.5</v>
      </c>
      <c r="T2" s="242" t="n">
        <v>233</v>
      </c>
      <c r="U2" s="239" t="n">
        <v>21.7</v>
      </c>
      <c r="V2" s="239" t="n">
        <v>18</v>
      </c>
      <c r="W2" s="239" t="n">
        <v>14</v>
      </c>
      <c r="X2" s="239" t="n">
        <v>8</v>
      </c>
      <c r="Y2" s="239" t="n">
        <v>6.5</v>
      </c>
      <c r="Z2" s="239" t="n">
        <v>0.35</v>
      </c>
      <c r="AA2" s="239" t="n">
        <v>0.51</v>
      </c>
      <c r="AB2" s="239" t="n">
        <v>0.59</v>
      </c>
      <c r="AC2" s="239" t="n">
        <v>0.63</v>
      </c>
      <c r="AD2" s="239" t="n">
        <v>0.62</v>
      </c>
      <c r="AE2" s="239" t="n">
        <v>0</v>
      </c>
      <c r="AF2" s="239" t="n">
        <v>61.83</v>
      </c>
      <c r="AG2" s="239" t="n">
        <v>66.51</v>
      </c>
      <c r="AH2" s="239" t="n">
        <v>47.21</v>
      </c>
      <c r="AI2" s="239" t="n">
        <v>39.59</v>
      </c>
      <c r="AK2" s="239" t="n">
        <v>8</v>
      </c>
    </row>
    <row r="3" customFormat="false" ht="12" hidden="false" customHeight="true" outlineLevel="0" collapsed="false">
      <c r="A3" s="240" t="n">
        <v>2</v>
      </c>
      <c r="B3" s="239" t="s">
        <v>308</v>
      </c>
      <c r="C3" s="239" t="s">
        <v>303</v>
      </c>
      <c r="D3" s="239" t="n">
        <v>35</v>
      </c>
      <c r="E3" s="239" t="s">
        <v>304</v>
      </c>
      <c r="F3" s="239" t="n">
        <v>750</v>
      </c>
      <c r="G3" s="239" t="s">
        <v>305</v>
      </c>
      <c r="H3" s="239" t="n">
        <v>2</v>
      </c>
      <c r="I3" s="239" t="n">
        <v>3400</v>
      </c>
      <c r="J3" s="241" t="s">
        <v>306</v>
      </c>
      <c r="K3" s="239" t="s">
        <v>307</v>
      </c>
      <c r="L3" s="239" t="s">
        <v>68</v>
      </c>
      <c r="M3" s="239" t="s">
        <v>50</v>
      </c>
      <c r="N3" s="239" t="s">
        <v>61</v>
      </c>
      <c r="O3" s="239" t="s">
        <v>73</v>
      </c>
      <c r="P3" s="239" t="n">
        <v>0</v>
      </c>
      <c r="Q3" s="242" t="n">
        <v>107.7</v>
      </c>
      <c r="R3" s="242" t="n">
        <v>172</v>
      </c>
      <c r="S3" s="242" t="n">
        <v>227.5</v>
      </c>
      <c r="T3" s="242" t="n">
        <v>233</v>
      </c>
      <c r="U3" s="239" t="n">
        <v>21.7</v>
      </c>
      <c r="V3" s="239" t="n">
        <v>18</v>
      </c>
      <c r="W3" s="239" t="n">
        <v>14</v>
      </c>
      <c r="X3" s="239" t="n">
        <v>8</v>
      </c>
      <c r="Y3" s="239" t="n">
        <v>6.5</v>
      </c>
      <c r="Z3" s="239" t="n">
        <v>0.35</v>
      </c>
      <c r="AA3" s="239" t="n">
        <v>0.51</v>
      </c>
      <c r="AB3" s="239" t="n">
        <v>0.59</v>
      </c>
      <c r="AC3" s="239" t="n">
        <v>0.63</v>
      </c>
      <c r="AD3" s="239" t="n">
        <v>0.62</v>
      </c>
      <c r="AE3" s="239" t="n">
        <v>0</v>
      </c>
      <c r="AF3" s="239" t="n">
        <v>61.83</v>
      </c>
      <c r="AG3" s="239" t="n">
        <v>66.51</v>
      </c>
      <c r="AH3" s="239" t="n">
        <v>47.21</v>
      </c>
      <c r="AI3" s="239" t="n">
        <v>39.59</v>
      </c>
      <c r="AK3" s="239" t="n">
        <v>8</v>
      </c>
    </row>
    <row r="4" customFormat="false" ht="12" hidden="false" customHeight="true" outlineLevel="0" collapsed="false">
      <c r="A4" s="240" t="n">
        <v>3</v>
      </c>
      <c r="B4" s="239" t="s">
        <v>309</v>
      </c>
      <c r="C4" s="239" t="s">
        <v>310</v>
      </c>
      <c r="D4" s="239" t="n">
        <v>30</v>
      </c>
      <c r="E4" s="239" t="s">
        <v>304</v>
      </c>
      <c r="F4" s="239" t="n">
        <v>400</v>
      </c>
      <c r="G4" s="239" t="s">
        <v>305</v>
      </c>
      <c r="H4" s="239" t="n">
        <v>2</v>
      </c>
      <c r="I4" s="239" t="n">
        <v>3400</v>
      </c>
      <c r="J4" s="241" t="s">
        <v>311</v>
      </c>
      <c r="K4" s="239" t="s">
        <v>312</v>
      </c>
      <c r="L4" s="239" t="s">
        <v>68</v>
      </c>
      <c r="M4" s="239" t="s">
        <v>50</v>
      </c>
      <c r="N4" s="239" t="s">
        <v>61</v>
      </c>
      <c r="O4" s="239" t="s">
        <v>73</v>
      </c>
      <c r="P4" s="239" t="n">
        <v>0</v>
      </c>
      <c r="Q4" s="242" t="n">
        <v>8.1</v>
      </c>
      <c r="R4" s="242" t="n">
        <v>16.7</v>
      </c>
      <c r="S4" s="242" t="n">
        <v>28.5</v>
      </c>
      <c r="T4" s="242" t="n">
        <v>38</v>
      </c>
      <c r="U4" s="239" t="n">
        <v>55</v>
      </c>
      <c r="V4" s="239" t="n">
        <v>46</v>
      </c>
      <c r="W4" s="239" t="n">
        <v>36</v>
      </c>
      <c r="X4" s="239" t="n">
        <v>21</v>
      </c>
      <c r="Y4" s="239" t="n">
        <v>9</v>
      </c>
      <c r="Z4" s="239" t="n">
        <v>0.6</v>
      </c>
      <c r="AA4" s="239" t="n">
        <v>0.55</v>
      </c>
      <c r="AB4" s="239" t="n">
        <v>0.47</v>
      </c>
      <c r="AC4" s="239" t="n">
        <v>0.37</v>
      </c>
      <c r="AD4" s="239" t="n">
        <v>0.3</v>
      </c>
      <c r="AE4" s="239" t="n">
        <v>0</v>
      </c>
      <c r="AF4" s="239" t="n">
        <v>11.12</v>
      </c>
      <c r="AG4" s="239" t="n">
        <v>20.82</v>
      </c>
      <c r="AH4" s="239" t="n">
        <v>26.38</v>
      </c>
      <c r="AI4" s="239" t="n">
        <v>18.59</v>
      </c>
      <c r="AK4" s="239" t="n">
        <v>8</v>
      </c>
    </row>
    <row r="5" customFormat="false" ht="12" hidden="false" customHeight="true" outlineLevel="0" collapsed="false">
      <c r="A5" s="240" t="n">
        <v>4</v>
      </c>
      <c r="B5" s="239" t="s">
        <v>313</v>
      </c>
      <c r="C5" s="239" t="s">
        <v>314</v>
      </c>
      <c r="D5" s="239" t="n">
        <v>36</v>
      </c>
      <c r="E5" s="239" t="s">
        <v>304</v>
      </c>
      <c r="F5" s="239" t="n">
        <v>400</v>
      </c>
      <c r="G5" s="239" t="s">
        <v>305</v>
      </c>
      <c r="H5" s="239" t="n">
        <v>2</v>
      </c>
      <c r="I5" s="239" t="n">
        <v>3400</v>
      </c>
      <c r="J5" s="241" t="s">
        <v>311</v>
      </c>
      <c r="K5" s="239" t="s">
        <v>312</v>
      </c>
      <c r="L5" s="239" t="s">
        <v>68</v>
      </c>
      <c r="M5" s="239" t="s">
        <v>50</v>
      </c>
      <c r="N5" s="239" t="s">
        <v>61</v>
      </c>
      <c r="O5" s="239" t="s">
        <v>73</v>
      </c>
      <c r="P5" s="239" t="n">
        <v>0</v>
      </c>
      <c r="Q5" s="242" t="n">
        <v>10</v>
      </c>
      <c r="R5" s="242" t="n">
        <v>31</v>
      </c>
      <c r="S5" s="242" t="n">
        <v>41</v>
      </c>
      <c r="T5" s="242" t="n">
        <v>46</v>
      </c>
      <c r="U5" s="239" t="n">
        <v>53</v>
      </c>
      <c r="V5" s="239" t="n">
        <v>46</v>
      </c>
      <c r="W5" s="239" t="n">
        <v>26</v>
      </c>
      <c r="X5" s="239" t="n">
        <v>16</v>
      </c>
      <c r="Y5" s="239" t="n">
        <v>9.5</v>
      </c>
      <c r="Z5" s="239" t="n">
        <v>0.73</v>
      </c>
      <c r="AA5" s="239" t="n">
        <v>0.65</v>
      </c>
      <c r="AB5" s="239" t="n">
        <v>0.46</v>
      </c>
      <c r="AC5" s="239" t="n">
        <v>0.39</v>
      </c>
      <c r="AD5" s="239" t="n">
        <v>0.34</v>
      </c>
      <c r="AE5" s="239" t="n">
        <v>0</v>
      </c>
      <c r="AF5" s="239" t="n">
        <v>11.48</v>
      </c>
      <c r="AG5" s="239" t="n">
        <v>28.68</v>
      </c>
      <c r="AH5" s="239" t="n">
        <v>27.55</v>
      </c>
      <c r="AI5" s="239" t="n">
        <v>20.94</v>
      </c>
      <c r="AK5" s="239" t="n">
        <v>8</v>
      </c>
    </row>
    <row r="6" customFormat="false" ht="12" hidden="false" customHeight="true" outlineLevel="0" collapsed="false">
      <c r="A6" s="240" t="n">
        <v>5</v>
      </c>
      <c r="B6" s="239" t="s">
        <v>315</v>
      </c>
      <c r="C6" s="239" t="s">
        <v>316</v>
      </c>
      <c r="D6" s="239" t="n">
        <v>33</v>
      </c>
      <c r="E6" s="239" t="s">
        <v>304</v>
      </c>
      <c r="F6" s="239" t="n">
        <v>750</v>
      </c>
      <c r="G6" s="239" t="s">
        <v>305</v>
      </c>
      <c r="H6" s="239" t="n">
        <v>2</v>
      </c>
      <c r="I6" s="239" t="n">
        <v>3400</v>
      </c>
      <c r="J6" s="241" t="s">
        <v>311</v>
      </c>
      <c r="K6" s="239" t="s">
        <v>317</v>
      </c>
      <c r="L6" s="239" t="s">
        <v>68</v>
      </c>
      <c r="M6" s="239" t="s">
        <v>50</v>
      </c>
      <c r="N6" s="239" t="s">
        <v>61</v>
      </c>
      <c r="O6" s="239" t="s">
        <v>73</v>
      </c>
      <c r="P6" s="239" t="n">
        <v>0</v>
      </c>
      <c r="Q6" s="242" t="n">
        <v>15</v>
      </c>
      <c r="R6" s="242" t="n">
        <v>32</v>
      </c>
      <c r="S6" s="242" t="n">
        <v>46</v>
      </c>
      <c r="T6" s="242" t="n">
        <v>50</v>
      </c>
      <c r="U6" s="239" t="n">
        <v>74</v>
      </c>
      <c r="V6" s="239" t="n">
        <v>56</v>
      </c>
      <c r="W6" s="239" t="n">
        <v>34</v>
      </c>
      <c r="X6" s="239" t="n">
        <v>16</v>
      </c>
      <c r="Y6" s="239" t="n">
        <v>12</v>
      </c>
      <c r="Z6" s="239" t="n">
        <v>0.99</v>
      </c>
      <c r="AA6" s="239" t="n">
        <v>0.85</v>
      </c>
      <c r="AB6" s="239" t="n">
        <v>0.67</v>
      </c>
      <c r="AC6" s="239" t="n">
        <v>0.54</v>
      </c>
      <c r="AD6" s="239" t="n">
        <v>0.52</v>
      </c>
      <c r="AE6" s="239" t="n">
        <v>0</v>
      </c>
      <c r="AF6" s="239" t="n">
        <v>16.14</v>
      </c>
      <c r="AG6" s="239" t="n">
        <v>26.51</v>
      </c>
      <c r="AH6" s="239" t="n">
        <v>22.15</v>
      </c>
      <c r="AI6" s="239" t="n">
        <v>18.88</v>
      </c>
      <c r="AK6" s="239" t="n">
        <v>8</v>
      </c>
    </row>
    <row r="7" customFormat="false" ht="12.75" hidden="false" customHeight="true" outlineLevel="0" collapsed="false">
      <c r="B7" s="243"/>
      <c r="C7" s="243"/>
      <c r="F7" s="244"/>
      <c r="J7" s="241"/>
    </row>
    <row r="8" customFormat="false" ht="12.75" hidden="false" customHeight="true" outlineLevel="0" collapsed="false">
      <c r="B8" s="243"/>
      <c r="C8" s="243"/>
      <c r="F8" s="244"/>
      <c r="J8" s="241"/>
    </row>
    <row r="9" customFormat="false" ht="12.75" hidden="false" customHeight="true" outlineLevel="0" collapsed="false">
      <c r="B9" s="243"/>
      <c r="C9" s="243"/>
      <c r="F9" s="244"/>
      <c r="J9" s="241"/>
    </row>
    <row r="10" customFormat="false" ht="12.75" hidden="false" customHeight="true" outlineLevel="0" collapsed="false">
      <c r="B10" s="243"/>
      <c r="C10" s="243"/>
      <c r="F10" s="244"/>
      <c r="J10" s="241"/>
    </row>
    <row r="11" customFormat="false" ht="12.75" hidden="false" customHeight="true" outlineLevel="0" collapsed="false">
      <c r="B11" s="243"/>
      <c r="C11" s="243"/>
      <c r="F11" s="244"/>
      <c r="J11" s="241"/>
    </row>
    <row r="12" customFormat="false" ht="12.75" hidden="false" customHeight="true" outlineLevel="0" collapsed="false">
      <c r="B12" s="243"/>
      <c r="C12" s="243"/>
      <c r="F12" s="244"/>
      <c r="J12" s="241"/>
    </row>
    <row r="13" customFormat="false" ht="12.75" hidden="false" customHeight="true" outlineLevel="0" collapsed="false">
      <c r="B13" s="243"/>
      <c r="C13" s="243"/>
      <c r="F13" s="244"/>
      <c r="J13" s="241"/>
    </row>
    <row r="14" customFormat="false" ht="12.75" hidden="false" customHeight="true" outlineLevel="0" collapsed="false">
      <c r="B14" s="243"/>
      <c r="C14" s="243"/>
      <c r="F14" s="244"/>
      <c r="J14" s="241"/>
    </row>
    <row r="15" customFormat="false" ht="12.75" hidden="false" customHeight="true" outlineLevel="0" collapsed="false">
      <c r="B15" s="243"/>
      <c r="C15" s="243"/>
      <c r="F15" s="244"/>
      <c r="J15" s="241"/>
    </row>
    <row r="16" customFormat="false" ht="12.75" hidden="false" customHeight="true" outlineLevel="0" collapsed="false">
      <c r="B16" s="243"/>
      <c r="C16" s="243"/>
      <c r="F16" s="244"/>
      <c r="J16" s="241"/>
    </row>
    <row r="17" customFormat="false" ht="12.75" hidden="false" customHeight="true" outlineLevel="0" collapsed="false">
      <c r="B17" s="243"/>
      <c r="C17" s="243"/>
      <c r="F17" s="244"/>
      <c r="J17" s="241"/>
    </row>
    <row r="18" customFormat="false" ht="12.75" hidden="false" customHeight="true" outlineLevel="0" collapsed="false">
      <c r="B18" s="243"/>
      <c r="C18" s="243"/>
      <c r="F18" s="244"/>
      <c r="J18" s="241"/>
    </row>
    <row r="19" customFormat="false" ht="12.75" hidden="false" customHeight="true" outlineLevel="0" collapsed="false">
      <c r="B19" s="243"/>
      <c r="C19" s="243"/>
      <c r="F19" s="244"/>
      <c r="J19" s="241"/>
    </row>
    <row r="20" customFormat="false" ht="12.75" hidden="false" customHeight="true" outlineLevel="0" collapsed="false">
      <c r="B20" s="243"/>
      <c r="C20" s="243"/>
      <c r="F20" s="244"/>
      <c r="J20" s="241"/>
    </row>
    <row r="21" customFormat="false" ht="12.75" hidden="false" customHeight="true" outlineLevel="0" collapsed="false">
      <c r="B21" s="243"/>
      <c r="C21" s="243"/>
      <c r="F21" s="244"/>
      <c r="J21" s="241"/>
    </row>
    <row r="22" customFormat="false" ht="12.75" hidden="false" customHeight="true" outlineLevel="0" collapsed="false">
      <c r="B22" s="243"/>
      <c r="C22" s="243"/>
      <c r="F22" s="244"/>
      <c r="J22" s="241"/>
    </row>
    <row r="23" customFormat="false" ht="12.75" hidden="false" customHeight="true" outlineLevel="0" collapsed="false">
      <c r="B23" s="243"/>
      <c r="C23" s="243"/>
      <c r="F23" s="244"/>
      <c r="J23" s="241"/>
    </row>
    <row r="24" customFormat="false" ht="12.75" hidden="false" customHeight="true" outlineLevel="0" collapsed="false">
      <c r="B24" s="243"/>
      <c r="C24" s="243"/>
      <c r="F24" s="244"/>
      <c r="J24" s="241"/>
    </row>
    <row r="25" customFormat="false" ht="12.75" hidden="false" customHeight="true" outlineLevel="0" collapsed="false">
      <c r="B25" s="243"/>
      <c r="C25" s="243"/>
      <c r="F25" s="244"/>
      <c r="J25" s="241"/>
    </row>
    <row r="26" customFormat="false" ht="12.75" hidden="false" customHeight="true" outlineLevel="0" collapsed="false">
      <c r="B26" s="243"/>
      <c r="F26" s="244"/>
      <c r="J26" s="241"/>
    </row>
    <row r="27" customFormat="false" ht="12.75" hidden="false" customHeight="true" outlineLevel="0" collapsed="false">
      <c r="B27" s="243"/>
      <c r="F27" s="244"/>
      <c r="J27" s="241"/>
    </row>
    <row r="28" customFormat="false" ht="12.75" hidden="false" customHeight="true" outlineLevel="0" collapsed="false">
      <c r="B28" s="243"/>
      <c r="F28" s="244"/>
      <c r="J28" s="241"/>
    </row>
    <row r="29" customFormat="false" ht="12.75" hidden="false" customHeight="true" outlineLevel="0" collapsed="false">
      <c r="B29" s="243"/>
      <c r="F29" s="244"/>
      <c r="J29" s="241"/>
    </row>
    <row r="30" customFormat="false" ht="12.75" hidden="false" customHeight="true" outlineLevel="0" collapsed="false">
      <c r="B30" s="243"/>
      <c r="F30" s="244"/>
      <c r="J30" s="241"/>
    </row>
    <row r="31" customFormat="false" ht="12.75" hidden="false" customHeight="true" outlineLevel="0" collapsed="false">
      <c r="B31" s="243"/>
      <c r="F31" s="244"/>
      <c r="J31" s="241"/>
    </row>
    <row r="32" customFormat="false" ht="12.75" hidden="false" customHeight="true" outlineLevel="0" collapsed="false">
      <c r="B32" s="243"/>
      <c r="F32" s="244"/>
      <c r="J32" s="241"/>
    </row>
    <row r="33" customFormat="false" ht="12.75" hidden="false" customHeight="true" outlineLevel="0" collapsed="false">
      <c r="B33" s="243"/>
      <c r="F33" s="244"/>
      <c r="J33" s="241"/>
    </row>
    <row r="34" customFormat="false" ht="12.75" hidden="false" customHeight="true" outlineLevel="0" collapsed="false">
      <c r="B34" s="243"/>
      <c r="F34" s="244"/>
      <c r="J34" s="241"/>
    </row>
    <row r="35" customFormat="false" ht="12.75" hidden="false" customHeight="true" outlineLevel="0" collapsed="false">
      <c r="B35" s="243"/>
      <c r="F35" s="244"/>
      <c r="J35" s="241"/>
    </row>
    <row r="36" customFormat="false" ht="12.75" hidden="false" customHeight="true" outlineLevel="0" collapsed="false">
      <c r="B36" s="243"/>
      <c r="F36" s="244"/>
      <c r="J36" s="241"/>
    </row>
    <row r="37" customFormat="false" ht="12.75" hidden="false" customHeight="true" outlineLevel="0" collapsed="false">
      <c r="B37" s="243"/>
      <c r="F37" s="244"/>
      <c r="J37" s="241"/>
    </row>
    <row r="38" customFormat="false" ht="12.75" hidden="false" customHeight="true" outlineLevel="0" collapsed="false">
      <c r="B38" s="243"/>
      <c r="F38" s="244"/>
      <c r="J38" s="241"/>
    </row>
    <row r="39" customFormat="false" ht="12.75" hidden="false" customHeight="true" outlineLevel="0" collapsed="false">
      <c r="B39" s="243"/>
      <c r="F39" s="244"/>
      <c r="J39" s="241"/>
    </row>
    <row r="40" customFormat="false" ht="12.75" hidden="false" customHeight="true" outlineLevel="0" collapsed="false">
      <c r="B40" s="243"/>
      <c r="F40" s="244"/>
      <c r="J40" s="241"/>
    </row>
    <row r="41" customFormat="false" ht="12.75" hidden="false" customHeight="true" outlineLevel="0" collapsed="false">
      <c r="B41" s="243"/>
      <c r="F41" s="244"/>
      <c r="J41" s="241"/>
    </row>
    <row r="42" customFormat="false" ht="12.75" hidden="false" customHeight="true" outlineLevel="0" collapsed="false">
      <c r="B42" s="243"/>
      <c r="F42" s="244"/>
      <c r="J42" s="241"/>
    </row>
    <row r="43" customFormat="false" ht="12.75" hidden="false" customHeight="true" outlineLevel="0" collapsed="false">
      <c r="B43" s="245"/>
      <c r="J43" s="241"/>
    </row>
    <row r="44" customFormat="false" ht="12.75" hidden="false" customHeight="true" outlineLevel="0" collapsed="false">
      <c r="B44" s="245"/>
      <c r="J44" s="241"/>
    </row>
    <row r="45" customFormat="false" ht="12.75" hidden="false" customHeight="true" outlineLevel="0" collapsed="false">
      <c r="B45" s="245"/>
      <c r="F45" s="244"/>
      <c r="J45" s="241"/>
    </row>
    <row r="46" customFormat="false" ht="12.75" hidden="false" customHeight="true" outlineLevel="0" collapsed="false">
      <c r="B46" s="245"/>
      <c r="F46" s="244"/>
      <c r="J46" s="241"/>
    </row>
    <row r="47" customFormat="false" ht="12.75" hidden="false" customHeight="true" outlineLevel="0" collapsed="false">
      <c r="B47" s="245"/>
      <c r="F47" s="244"/>
      <c r="J47" s="241"/>
    </row>
    <row r="48" customFormat="false" ht="12.75" hidden="false" customHeight="true" outlineLevel="0" collapsed="false">
      <c r="B48" s="245"/>
      <c r="F48" s="244"/>
      <c r="J48" s="241"/>
    </row>
    <row r="49" customFormat="false" ht="12.75" hidden="false" customHeight="true" outlineLevel="0" collapsed="false">
      <c r="B49" s="245"/>
      <c r="F49" s="244"/>
      <c r="J49" s="241"/>
    </row>
    <row r="50" customFormat="false" ht="12.75" hidden="false" customHeight="true" outlineLevel="0" collapsed="false">
      <c r="B50" s="245"/>
      <c r="F50" s="244"/>
      <c r="J50" s="241"/>
    </row>
    <row r="51" customFormat="false" ht="12.75" hidden="false" customHeight="true" outlineLevel="0" collapsed="false">
      <c r="B51" s="245"/>
      <c r="F51" s="244"/>
      <c r="J51" s="241"/>
    </row>
    <row r="52" customFormat="false" ht="12.75" hidden="false" customHeight="true" outlineLevel="0" collapsed="false">
      <c r="B52" s="245"/>
      <c r="F52" s="244"/>
      <c r="J52" s="241"/>
    </row>
    <row r="53" customFormat="false" ht="12.75" hidden="false" customHeight="true" outlineLevel="0" collapsed="false">
      <c r="B53" s="245"/>
      <c r="F53" s="244"/>
      <c r="J53" s="241"/>
    </row>
    <row r="54" customFormat="false" ht="12.75" hidden="false" customHeight="true" outlineLevel="0" collapsed="false">
      <c r="B54" s="245"/>
      <c r="F54" s="244"/>
      <c r="J54" s="241"/>
    </row>
    <row r="55" customFormat="false" ht="12.75" hidden="false" customHeight="true" outlineLevel="0" collapsed="false">
      <c r="C55" s="243"/>
      <c r="J55" s="241"/>
      <c r="P55" s="243"/>
      <c r="Q55" s="243"/>
      <c r="R55" s="243"/>
      <c r="S55" s="243"/>
      <c r="T55" s="243"/>
    </row>
    <row r="56" customFormat="false" ht="12.75" hidden="false" customHeight="true" outlineLevel="0" collapsed="false">
      <c r="C56" s="243"/>
      <c r="J56" s="241"/>
      <c r="P56" s="243"/>
      <c r="Q56" s="243"/>
      <c r="R56" s="243"/>
      <c r="S56" s="243"/>
      <c r="T56" s="243"/>
    </row>
    <row r="57" customFormat="false" ht="12.75" hidden="false" customHeight="true" outlineLevel="0" collapsed="false">
      <c r="C57" s="243"/>
      <c r="J57" s="241"/>
      <c r="P57" s="243"/>
      <c r="Q57" s="243"/>
      <c r="R57" s="243"/>
      <c r="S57" s="243"/>
      <c r="T57" s="243"/>
    </row>
    <row r="58" customFormat="false" ht="12.75" hidden="false" customHeight="true" outlineLevel="0" collapsed="false">
      <c r="C58" s="243"/>
      <c r="J58" s="241"/>
      <c r="P58" s="243"/>
      <c r="Q58" s="243"/>
      <c r="R58" s="243"/>
      <c r="S58" s="243"/>
      <c r="T58" s="243"/>
    </row>
    <row r="59" customFormat="false" ht="12.75" hidden="false" customHeight="true" outlineLevel="0" collapsed="false">
      <c r="C59" s="243"/>
      <c r="J59" s="241"/>
      <c r="P59" s="243"/>
      <c r="Q59" s="243"/>
      <c r="R59" s="243"/>
      <c r="S59" s="243"/>
      <c r="T59" s="243"/>
    </row>
    <row r="60" customFormat="false" ht="12.75" hidden="false" customHeight="true" outlineLevel="0" collapsed="false">
      <c r="C60" s="243"/>
      <c r="J60" s="241"/>
      <c r="P60" s="243"/>
      <c r="Q60" s="243"/>
      <c r="R60" s="243"/>
      <c r="S60" s="243"/>
      <c r="T60" s="243"/>
    </row>
    <row r="61" customFormat="false" ht="12.75" hidden="false" customHeight="true" outlineLevel="0" collapsed="false">
      <c r="C61" s="243"/>
      <c r="J61" s="241"/>
      <c r="P61" s="243"/>
      <c r="Q61" s="243"/>
      <c r="R61" s="243"/>
      <c r="S61" s="243"/>
      <c r="T61" s="243"/>
    </row>
    <row r="62" customFormat="false" ht="12.75" hidden="false" customHeight="true" outlineLevel="0" collapsed="false">
      <c r="C62" s="243"/>
      <c r="J62" s="241"/>
      <c r="P62" s="243"/>
      <c r="Q62" s="243"/>
      <c r="R62" s="243"/>
      <c r="S62" s="243"/>
      <c r="T62" s="243"/>
    </row>
    <row r="63" customFormat="false" ht="12.75" hidden="false" customHeight="true" outlineLevel="0" collapsed="false">
      <c r="C63" s="243"/>
      <c r="J63" s="241"/>
      <c r="P63" s="243"/>
      <c r="Q63" s="243"/>
      <c r="R63" s="243"/>
      <c r="S63" s="243"/>
      <c r="T63" s="243"/>
    </row>
    <row r="64" customFormat="false" ht="12.75" hidden="false" customHeight="true" outlineLevel="0" collapsed="false">
      <c r="C64" s="243"/>
      <c r="J64" s="241"/>
      <c r="P64" s="243"/>
      <c r="Q64" s="243"/>
      <c r="R64" s="243"/>
      <c r="S64" s="243"/>
      <c r="T64" s="243"/>
    </row>
    <row r="65" customFormat="false" ht="12.75" hidden="false" customHeight="true" outlineLevel="0" collapsed="false">
      <c r="C65" s="243"/>
      <c r="J65" s="241"/>
      <c r="P65" s="243"/>
      <c r="Q65" s="243"/>
      <c r="R65" s="243"/>
      <c r="S65" s="243"/>
      <c r="T65" s="243"/>
    </row>
    <row r="66" customFormat="false" ht="12.75" hidden="false" customHeight="true" outlineLevel="0" collapsed="false">
      <c r="B66" s="243"/>
      <c r="C66" s="243"/>
      <c r="F66" s="244"/>
      <c r="J66" s="241"/>
    </row>
    <row r="67" customFormat="false" ht="12.75" hidden="false" customHeight="true" outlineLevel="0" collapsed="false">
      <c r="B67" s="243"/>
      <c r="C67" s="243"/>
      <c r="F67" s="244"/>
      <c r="J67" s="241"/>
    </row>
    <row r="68" customFormat="false" ht="12.75" hidden="false" customHeight="true" outlineLevel="0" collapsed="false">
      <c r="B68" s="243"/>
      <c r="C68" s="243"/>
      <c r="F68" s="244"/>
      <c r="J68" s="241"/>
    </row>
    <row r="69" customFormat="false" ht="12.75" hidden="false" customHeight="true" outlineLevel="0" collapsed="false">
      <c r="B69" s="243"/>
      <c r="C69" s="243"/>
      <c r="F69" s="244"/>
      <c r="J69" s="241"/>
    </row>
    <row r="70" customFormat="false" ht="12.75" hidden="false" customHeight="true" outlineLevel="0" collapsed="false">
      <c r="B70" s="243"/>
      <c r="C70" s="243"/>
      <c r="F70" s="244"/>
      <c r="J70" s="241"/>
    </row>
    <row r="71" customFormat="false" ht="12.75" hidden="false" customHeight="true" outlineLevel="0" collapsed="false">
      <c r="B71" s="243"/>
      <c r="C71" s="243"/>
      <c r="F71" s="244"/>
      <c r="J71" s="241"/>
    </row>
    <row r="72" customFormat="false" ht="12.75" hidden="false" customHeight="true" outlineLevel="0" collapsed="false">
      <c r="B72" s="243"/>
      <c r="C72" s="243"/>
      <c r="F72" s="244"/>
      <c r="J72" s="241"/>
    </row>
    <row r="73" customFormat="false" ht="12.75" hidden="false" customHeight="true" outlineLevel="0" collapsed="false">
      <c r="B73" s="243"/>
      <c r="C73" s="243"/>
      <c r="F73" s="244"/>
      <c r="J73" s="241"/>
    </row>
    <row r="74" customFormat="false" ht="12.75" hidden="false" customHeight="true" outlineLevel="0" collapsed="false">
      <c r="B74" s="243"/>
      <c r="C74" s="243"/>
      <c r="F74" s="244"/>
      <c r="J74" s="241"/>
    </row>
    <row r="75" customFormat="false" ht="12.75" hidden="false" customHeight="true" outlineLevel="0" collapsed="false">
      <c r="B75" s="243"/>
      <c r="C75" s="243"/>
      <c r="F75" s="244"/>
      <c r="J75" s="241"/>
    </row>
    <row r="76" customFormat="false" ht="12.75" hidden="false" customHeight="true" outlineLevel="0" collapsed="false">
      <c r="B76" s="243"/>
      <c r="C76" s="243"/>
      <c r="F76" s="244"/>
      <c r="J76" s="241"/>
    </row>
    <row r="77" customFormat="false" ht="12.75" hidden="false" customHeight="true" outlineLevel="0" collapsed="false">
      <c r="B77" s="243"/>
      <c r="C77" s="243"/>
      <c r="F77" s="244"/>
      <c r="J77" s="241"/>
    </row>
    <row r="78" customFormat="false" ht="12.75" hidden="false" customHeight="true" outlineLevel="0" collapsed="false">
      <c r="B78" s="243"/>
      <c r="C78" s="243"/>
      <c r="F78" s="244"/>
      <c r="J78" s="241"/>
    </row>
    <row r="79" customFormat="false" ht="12.75" hidden="false" customHeight="true" outlineLevel="0" collapsed="false">
      <c r="B79" s="243"/>
      <c r="C79" s="243"/>
      <c r="F79" s="244"/>
      <c r="J79" s="241"/>
    </row>
    <row r="80" customFormat="false" ht="12.75" hidden="false" customHeight="true" outlineLevel="0" collapsed="false">
      <c r="B80" s="243"/>
      <c r="C80" s="243"/>
      <c r="F80" s="244"/>
      <c r="J80" s="241"/>
    </row>
    <row r="81" customFormat="false" ht="12.75" hidden="false" customHeight="true" outlineLevel="0" collapsed="false">
      <c r="B81" s="243"/>
      <c r="C81" s="243"/>
      <c r="F81" s="244"/>
      <c r="J81" s="241"/>
    </row>
    <row r="82" customFormat="false" ht="12.75" hidden="false" customHeight="true" outlineLevel="0" collapsed="false">
      <c r="B82" s="243"/>
      <c r="C82" s="243"/>
      <c r="F82" s="244"/>
      <c r="J82" s="241"/>
    </row>
    <row r="83" customFormat="false" ht="12.75" hidden="false" customHeight="true" outlineLevel="0" collapsed="false">
      <c r="B83" s="243"/>
      <c r="C83" s="243"/>
      <c r="F83" s="244"/>
      <c r="J83" s="241"/>
    </row>
    <row r="84" customFormat="false" ht="12.75" hidden="false" customHeight="true" outlineLevel="0" collapsed="false">
      <c r="B84" s="243"/>
      <c r="C84" s="243"/>
      <c r="F84" s="244"/>
      <c r="J84" s="241"/>
    </row>
    <row r="85" customFormat="false" ht="12.75" hidden="false" customHeight="true" outlineLevel="0" collapsed="false">
      <c r="B85" s="243"/>
      <c r="C85" s="243"/>
      <c r="F85" s="244"/>
      <c r="J85" s="241"/>
    </row>
    <row r="86" customFormat="false" ht="12.75" hidden="false" customHeight="true" outlineLevel="0" collapsed="false">
      <c r="B86" s="243"/>
      <c r="C86" s="243"/>
      <c r="F86" s="244"/>
      <c r="J86" s="241"/>
    </row>
    <row r="87" customFormat="false" ht="12.75" hidden="false" customHeight="true" outlineLevel="0" collapsed="false">
      <c r="B87" s="243"/>
      <c r="C87" s="243"/>
      <c r="F87" s="244"/>
      <c r="J87" s="241"/>
    </row>
    <row r="88" customFormat="false" ht="12.75" hidden="false" customHeight="true" outlineLevel="0" collapsed="false">
      <c r="B88" s="243"/>
      <c r="C88" s="243"/>
      <c r="F88" s="244"/>
      <c r="J88" s="241"/>
    </row>
    <row r="89" customFormat="false" ht="12.75" hidden="false" customHeight="true" outlineLevel="0" collapsed="false">
      <c r="B89" s="243"/>
      <c r="C89" s="243"/>
      <c r="F89" s="244"/>
      <c r="J89" s="241"/>
    </row>
    <row r="90" customFormat="false" ht="12.75" hidden="false" customHeight="true" outlineLevel="0" collapsed="false">
      <c r="B90" s="243"/>
      <c r="C90" s="243"/>
      <c r="F90" s="244"/>
      <c r="J90" s="241"/>
    </row>
    <row r="91" customFormat="false" ht="12.75" hidden="false" customHeight="true" outlineLevel="0" collapsed="false">
      <c r="B91" s="243"/>
      <c r="C91" s="243"/>
      <c r="F91" s="244"/>
      <c r="J91" s="241"/>
    </row>
    <row r="92" customFormat="false" ht="12.75" hidden="false" customHeight="true" outlineLevel="0" collapsed="false">
      <c r="B92" s="243"/>
      <c r="C92" s="243"/>
      <c r="F92" s="244"/>
      <c r="J92" s="241"/>
    </row>
    <row r="93" customFormat="false" ht="12.75" hidden="false" customHeight="true" outlineLevel="0" collapsed="false">
      <c r="B93" s="243"/>
      <c r="C93" s="243"/>
      <c r="F93" s="244"/>
      <c r="J93" s="241"/>
    </row>
    <row r="94" customFormat="false" ht="12.75" hidden="false" customHeight="true" outlineLevel="0" collapsed="false">
      <c r="B94" s="243"/>
      <c r="C94" s="243"/>
      <c r="F94" s="244"/>
      <c r="J94" s="241"/>
    </row>
    <row r="95" customFormat="false" ht="12.75" hidden="false" customHeight="true" outlineLevel="0" collapsed="false">
      <c r="B95" s="243"/>
      <c r="C95" s="243"/>
      <c r="F95" s="244"/>
      <c r="J95" s="241"/>
    </row>
    <row r="96" customFormat="false" ht="12.75" hidden="false" customHeight="true" outlineLevel="0" collapsed="false">
      <c r="B96" s="243"/>
      <c r="C96" s="243"/>
      <c r="F96" s="244"/>
      <c r="J96" s="241"/>
    </row>
    <row r="97" customFormat="false" ht="12.75" hidden="false" customHeight="true" outlineLevel="0" collapsed="false">
      <c r="B97" s="243"/>
      <c r="C97" s="243"/>
      <c r="F97" s="244"/>
      <c r="J97" s="241"/>
    </row>
    <row r="98" customFormat="false" ht="12.75" hidden="false" customHeight="true" outlineLevel="0" collapsed="false">
      <c r="B98" s="243"/>
      <c r="C98" s="243"/>
      <c r="F98" s="244"/>
      <c r="J98" s="241"/>
    </row>
    <row r="99" customFormat="false" ht="12.75" hidden="false" customHeight="true" outlineLevel="0" collapsed="false">
      <c r="B99" s="243"/>
      <c r="C99" s="243"/>
      <c r="F99" s="244"/>
      <c r="J99" s="241"/>
    </row>
    <row r="100" customFormat="false" ht="12.75" hidden="false" customHeight="true" outlineLevel="0" collapsed="false">
      <c r="B100" s="243"/>
      <c r="C100" s="243"/>
      <c r="F100" s="244"/>
      <c r="J100" s="241"/>
    </row>
    <row r="101" customFormat="false" ht="12.75" hidden="false" customHeight="true" outlineLevel="0" collapsed="false">
      <c r="B101" s="243"/>
      <c r="C101" s="243"/>
      <c r="F101" s="244"/>
      <c r="J101" s="241"/>
    </row>
    <row r="102" customFormat="false" ht="12.75" hidden="false" customHeight="true" outlineLevel="0" collapsed="false">
      <c r="B102" s="243"/>
      <c r="C102" s="243"/>
      <c r="F102" s="244"/>
      <c r="J102" s="241"/>
    </row>
    <row r="103" customFormat="false" ht="12.75" hidden="false" customHeight="true" outlineLevel="0" collapsed="false">
      <c r="B103" s="243"/>
      <c r="C103" s="243"/>
      <c r="F103" s="244"/>
      <c r="J103" s="241"/>
    </row>
    <row r="104" customFormat="false" ht="12.75" hidden="false" customHeight="true" outlineLevel="0" collapsed="false">
      <c r="B104" s="243"/>
      <c r="C104" s="243"/>
      <c r="F104" s="244"/>
      <c r="J104" s="241"/>
    </row>
    <row r="105" customFormat="false" ht="12.75" hidden="false" customHeight="true" outlineLevel="0" collapsed="false">
      <c r="B105" s="245"/>
      <c r="C105" s="243"/>
      <c r="J105" s="241"/>
    </row>
    <row r="106" customFormat="false" ht="12.75" hidden="false" customHeight="true" outlineLevel="0" collapsed="false">
      <c r="B106" s="245"/>
      <c r="C106" s="243"/>
      <c r="J106" s="241"/>
    </row>
    <row r="107" customFormat="false" ht="12.75" hidden="false" customHeight="true" outlineLevel="0" collapsed="false">
      <c r="B107" s="245"/>
      <c r="C107" s="243"/>
      <c r="F107" s="244"/>
      <c r="J107" s="241"/>
    </row>
    <row r="108" customFormat="false" ht="12.75" hidden="false" customHeight="true" outlineLevel="0" collapsed="false">
      <c r="B108" s="245"/>
      <c r="C108" s="243"/>
      <c r="F108" s="244"/>
      <c r="J108" s="241"/>
    </row>
    <row r="109" customFormat="false" ht="12.75" hidden="false" customHeight="true" outlineLevel="0" collapsed="false">
      <c r="B109" s="245"/>
      <c r="C109" s="243"/>
      <c r="F109" s="244"/>
      <c r="J109" s="241"/>
    </row>
    <row r="110" customFormat="false" ht="12.75" hidden="false" customHeight="true" outlineLevel="0" collapsed="false">
      <c r="B110" s="245"/>
      <c r="C110" s="243"/>
      <c r="F110" s="244"/>
      <c r="J110" s="241"/>
    </row>
    <row r="111" customFormat="false" ht="12.75" hidden="false" customHeight="true" outlineLevel="0" collapsed="false">
      <c r="B111" s="245"/>
      <c r="C111" s="243"/>
      <c r="F111" s="244"/>
      <c r="J111" s="241"/>
    </row>
    <row r="112" customFormat="false" ht="12.75" hidden="false" customHeight="true" outlineLevel="0" collapsed="false">
      <c r="B112" s="245"/>
      <c r="C112" s="243"/>
      <c r="F112" s="244"/>
      <c r="J112" s="241"/>
    </row>
    <row r="113" customFormat="false" ht="12.75" hidden="false" customHeight="true" outlineLevel="0" collapsed="false">
      <c r="B113" s="245"/>
      <c r="C113" s="243"/>
      <c r="F113" s="244"/>
      <c r="J113" s="241"/>
    </row>
    <row r="114" customFormat="false" ht="12.75" hidden="false" customHeight="true" outlineLevel="0" collapsed="false">
      <c r="B114" s="245"/>
      <c r="C114" s="243"/>
      <c r="F114" s="244"/>
      <c r="J114" s="241"/>
    </row>
    <row r="115" customFormat="false" ht="12.75" hidden="false" customHeight="true" outlineLevel="0" collapsed="false">
      <c r="B115" s="245"/>
      <c r="C115" s="243"/>
      <c r="F115" s="244"/>
      <c r="J115" s="241"/>
    </row>
    <row r="116" customFormat="false" ht="12.75" hidden="false" customHeight="true" outlineLevel="0" collapsed="false">
      <c r="B116" s="245"/>
      <c r="C116" s="243"/>
      <c r="F116" s="244"/>
      <c r="J116" s="241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younby</cp:lastModifiedBy>
  <cp:lastPrinted>2010-02-02T07:41:51Z</cp:lastPrinted>
  <dcterms:modified xsi:type="dcterms:W3CDTF">2012-10-26T00:23:03Z</dcterms:modified>
  <cp:revision>0</cp:revision>
  <dc:subject>Toyo</dc:subject>
  <dc:title>Estimated Curve</dc:title>
</cp:coreProperties>
</file>