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2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6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Data!$A$1:$O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69">
  <si>
    <t xml:space="preserve">  PUMP DATA SHEET</t>
  </si>
  <si>
    <t xml:space="preserve">Model</t>
  </si>
  <si>
    <t xml:space="preserve">PW-201SMA</t>
  </si>
  <si>
    <t xml:space="preserve">Title</t>
  </si>
  <si>
    <t xml:space="preserve"> </t>
  </si>
  <si>
    <t xml:space="preserve">Sheet No.</t>
  </si>
  <si>
    <t xml:space="preserve"> 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 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15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15mm </t>
  </si>
  <si>
    <t xml:space="preserve">□Top, ■Side</t>
  </si>
  <si>
    <t xml:space="preserve">Chamber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4.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5.5 Kg/</t>
    </r>
    <r>
      <rPr>
        <sz val="9"/>
        <rFont val="Noto Sans"/>
        <family val="2"/>
      </rPr>
      <t xml:space="preserve">㎠</t>
    </r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20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■ Plastic</t>
  </si>
  <si>
    <t xml:space="preserve">□ 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■No</t>
  </si>
  <si>
    <t xml:space="preserve">■Plug for Priming &amp; Screw for Drain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2</t>
  </si>
  <si>
    <t xml:space="preserve">Spring</t>
  </si>
  <si>
    <t xml:space="preserve">1  Set(S)</t>
  </si>
  <si>
    <t xml:space="preserve">Mechanical Seal</t>
  </si>
  <si>
    <t xml:space="preserve">EA103-12</t>
  </si>
  <si>
    <t xml:space="preserve">Cooler</t>
  </si>
  <si>
    <t xml:space="preserve">WEIGHT</t>
  </si>
  <si>
    <t xml:space="preserve">Pump / Bed</t>
  </si>
  <si>
    <t xml:space="preserve">      Kg</t>
  </si>
  <si>
    <t xml:space="preserve">■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11   Kg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r>
      <rPr>
        <sz val="11"/>
        <rFont val="Noto Sans"/>
        <family val="2"/>
      </rPr>
      <t xml:space="preserve">난연 </t>
    </r>
    <r>
      <rPr>
        <sz val="11"/>
        <rFont val="돋움"/>
        <family val="3"/>
        <charset val="129"/>
      </rPr>
      <t xml:space="preserve">ABS(AF-305F)</t>
    </r>
  </si>
  <si>
    <t xml:space="preserve">IMPELLER</t>
  </si>
  <si>
    <t xml:space="preserve">CASING</t>
  </si>
  <si>
    <t xml:space="preserve">DISCHARGE FLANGE</t>
  </si>
  <si>
    <t xml:space="preserve">FLANGE GASKET</t>
  </si>
  <si>
    <t xml:space="preserve">NBR</t>
  </si>
  <si>
    <t xml:space="preserve">SUCTION FLANGE</t>
  </si>
  <si>
    <t xml:space="preserve">CHECK VALVE</t>
  </si>
  <si>
    <t xml:space="preserve">NBR / PBT</t>
  </si>
  <si>
    <t xml:space="preserve">PRESSURE SWITCH</t>
  </si>
  <si>
    <t xml:space="preserve">MECHANICAL SEAL</t>
  </si>
  <si>
    <t xml:space="preserve">CARBON+CERAMIC</t>
  </si>
  <si>
    <t xml:space="preserve">PRESSURE TANK</t>
  </si>
  <si>
    <t xml:space="preserve">CR507 / SCP3</t>
  </si>
  <si>
    <t xml:space="preserve">BASE PLATE</t>
  </si>
  <si>
    <t xml:space="preserve">HDPE</t>
  </si>
  <si>
    <t xml:space="preserve">DISCHARGE PiPE</t>
  </si>
  <si>
    <t xml:space="preserve">PVC</t>
  </si>
  <si>
    <t xml:space="preserve">CHAMBER</t>
  </si>
  <si>
    <t xml:space="preserve">IMPELLER COVER</t>
  </si>
  <si>
    <t xml:space="preserve">HOPPER CAP</t>
  </si>
  <si>
    <t xml:space="preserve">PB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irc</t>
  </si>
  <si>
    <t xml:space="preserve"> Serial No.</t>
  </si>
  <si>
    <t xml:space="preserve">표준품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b val="true"/>
        <sz val="10"/>
        <rFont val="Arial"/>
        <family val="2"/>
      </rPr>
      <t xml:space="preserve">Capa.(</t>
    </r>
    <r>
      <rPr>
        <b val="true"/>
        <sz val="10"/>
        <rFont val="돋움체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W-K130MA</t>
  </si>
  <si>
    <t xml:space="preserve">18(at Ht 12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20(3/4")</t>
  </si>
  <si>
    <t xml:space="preserve">PW-K132M</t>
  </si>
  <si>
    <t xml:space="preserve">PW-K134MA</t>
  </si>
  <si>
    <t xml:space="preserve">9(at Ht 12m)</t>
  </si>
  <si>
    <t xml:space="preserve">15(1/2")</t>
  </si>
  <si>
    <t xml:space="preserve">PWS-K125MA</t>
  </si>
  <si>
    <t xml:space="preserve">PW-K252MA</t>
  </si>
  <si>
    <t xml:space="preserve">25(at Ht 12m)</t>
  </si>
  <si>
    <t xml:space="preserve">25(1")</t>
  </si>
  <si>
    <t xml:space="preserve">PW-K261M</t>
  </si>
  <si>
    <t xml:space="preserve">PW-K265M</t>
  </si>
  <si>
    <t xml:space="preserve">20(at Ht 12m)</t>
  </si>
  <si>
    <t xml:space="preserve">PW-K267M</t>
  </si>
  <si>
    <t xml:space="preserve">PW-265M</t>
  </si>
  <si>
    <t xml:space="preserve">PW-255MA</t>
  </si>
  <si>
    <t xml:space="preserve">PW-256MA</t>
  </si>
  <si>
    <t xml:space="preserve">PW-S254MA</t>
  </si>
  <si>
    <t xml:space="preserve">PWS-K250MA</t>
  </si>
  <si>
    <t xml:space="preserve">PWS-K253MA</t>
  </si>
  <si>
    <t xml:space="preserve">BC3</t>
  </si>
  <si>
    <t xml:space="preserve">PW-405M</t>
  </si>
  <si>
    <t xml:space="preserve">40(at Ht 12m)</t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6MA</t>
  </si>
  <si>
    <t xml:space="preserve">PW-409MA</t>
  </si>
  <si>
    <t xml:space="preserve">32(at Ht 12m)</t>
  </si>
  <si>
    <t xml:space="preserve">PW-S406MA</t>
  </si>
  <si>
    <t xml:space="preserve">PW-801M</t>
  </si>
  <si>
    <t xml:space="preserve">60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  <si>
    <t xml:space="preserve">PW-951M</t>
  </si>
  <si>
    <t xml:space="preserve">75(at Ht 12m)</t>
  </si>
  <si>
    <t xml:space="preserve">PW-804MA</t>
  </si>
  <si>
    <t xml:space="preserve">45(at Ht 12m)</t>
  </si>
  <si>
    <t xml:space="preserve">PW-1604M</t>
  </si>
  <si>
    <t xml:space="preserve">50(at Ht 52m)</t>
  </si>
  <si>
    <t xml:space="preserve">PW-1605I</t>
  </si>
  <si>
    <t xml:space="preserve">3Phase 220V/380V 60Hz</t>
  </si>
  <si>
    <t xml:space="preserve">PW-1602MA</t>
  </si>
  <si>
    <t xml:space="preserve">45(at Ht 40m)</t>
  </si>
  <si>
    <t xml:space="preserve">PW-1603UA</t>
  </si>
  <si>
    <t xml:space="preserve">3Phase 380V 60Hz</t>
  </si>
  <si>
    <t xml:space="preserve">PWN-262M</t>
  </si>
  <si>
    <t xml:space="preserve">PWN-263M</t>
  </si>
  <si>
    <t xml:space="preserve">PB-135MA</t>
  </si>
  <si>
    <t xml:space="preserve">40(at Ht 0.5m)</t>
  </si>
  <si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Closed 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GC200+Coating</t>
  </si>
  <si>
    <t xml:space="preserve">NORYL</t>
  </si>
  <si>
    <t xml:space="preserve">PB-168EA</t>
  </si>
  <si>
    <t xml:space="preserve">PB-260MA</t>
  </si>
  <si>
    <t xml:space="preserve">55(at Ht 0.5m)</t>
  </si>
  <si>
    <t xml:space="preserve">PW-2200i</t>
  </si>
  <si>
    <t xml:space="preserve">PW-081E</t>
  </si>
  <si>
    <t xml:space="preserve">21(at Ht=0.5m)</t>
  </si>
  <si>
    <t xml:space="preserve">1Phase 220V 50Hz</t>
  </si>
  <si>
    <t xml:space="preserve">PW-2200M</t>
  </si>
  <si>
    <t xml:space="preserve">PW-2200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Arial"/>
      <family val="2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2</c:v>
                </c:pt>
                <c:pt idx="4">
                  <c:v>6.9</c:v>
                </c:pt>
                <c:pt idx="5">
                  <c:v>8.2</c:v>
                </c:pt>
                <c:pt idx="6">
                  <c:v>10.3</c:v>
                </c:pt>
                <c:pt idx="7">
                  <c:v>12.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2.5</c:v>
                </c:pt>
                <c:pt idx="1">
                  <c:v>36</c:v>
                </c:pt>
                <c:pt idx="2">
                  <c:v>31</c:v>
                </c:pt>
                <c:pt idx="3">
                  <c:v>26</c:v>
                </c:pt>
                <c:pt idx="4">
                  <c:v>21</c:v>
                </c:pt>
                <c:pt idx="5">
                  <c:v>17</c:v>
                </c:pt>
                <c:pt idx="6">
                  <c:v>12</c:v>
                </c:pt>
                <c:pt idx="7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2</c:v>
                </c:pt>
                <c:pt idx="4">
                  <c:v>6.9</c:v>
                </c:pt>
                <c:pt idx="5">
                  <c:v>8.2</c:v>
                </c:pt>
                <c:pt idx="6">
                  <c:v>10.3</c:v>
                </c:pt>
                <c:pt idx="7">
                  <c:v>12.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.31842900302115</c:v>
                </c:pt>
                <c:pt idx="2">
                  <c:v>9.74416661310021</c:v>
                </c:pt>
                <c:pt idx="3">
                  <c:v>12.467949805945</c:v>
                </c:pt>
                <c:pt idx="4">
                  <c:v>13.9366385007553</c:v>
                </c:pt>
                <c:pt idx="5">
                  <c:v>14.0670348174929</c:v>
                </c:pt>
                <c:pt idx="6">
                  <c:v>13.5258811681772</c:v>
                </c:pt>
                <c:pt idx="7">
                  <c:v>8.73920258712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43780537"/>
        <c:axId val="28816950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.8</c:v>
                </c:pt>
                <c:pt idx="2">
                  <c:v>3.6</c:v>
                </c:pt>
                <c:pt idx="3">
                  <c:v>5.2</c:v>
                </c:pt>
                <c:pt idx="4">
                  <c:v>6.9</c:v>
                </c:pt>
                <c:pt idx="5">
                  <c:v>8.2</c:v>
                </c:pt>
                <c:pt idx="6">
                  <c:v>10.3</c:v>
                </c:pt>
                <c:pt idx="7">
                  <c:v>12.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21184</c:v>
                </c:pt>
                <c:pt idx="1">
                  <c:v>0.1986</c:v>
                </c:pt>
                <c:pt idx="2">
                  <c:v>0.186684</c:v>
                </c:pt>
                <c:pt idx="3">
                  <c:v>0.176754</c:v>
                </c:pt>
                <c:pt idx="4">
                  <c:v>0.169472</c:v>
                </c:pt>
                <c:pt idx="5">
                  <c:v>0.161528</c:v>
                </c:pt>
                <c:pt idx="6">
                  <c:v>0.14895</c:v>
                </c:pt>
                <c:pt idx="7">
                  <c:v>0.141006</c:v>
                </c:pt>
              </c:numCache>
            </c:numRef>
          </c:yVal>
          <c:smooth val="0"/>
        </c:ser>
        <c:axId val="91655113"/>
        <c:axId val="17130070"/>
      </c:scatterChart>
      <c:valAx>
        <c:axId val="437805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816950"/>
        <c:crossesAt val="0"/>
        <c:crossBetween val="midCat"/>
      </c:valAx>
      <c:valAx>
        <c:axId val="28816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780537"/>
        <c:crossesAt val="0"/>
        <c:crossBetween val="midCat"/>
      </c:valAx>
      <c:valAx>
        <c:axId val="9165511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30070"/>
        <c:crossBetween val="midCat"/>
      </c:valAx>
      <c:valAx>
        <c:axId val="17130070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65511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216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160</xdr:rowOff>
    </xdr:to>
    <xdr:sp>
      <xdr:nvSpPr>
        <xdr:cNvPr id="1" name="Line 2162"/>
        <xdr:cNvSpPr/>
      </xdr:nvSpPr>
      <xdr:spPr>
        <a:xfrm>
          <a:off x="1586880" y="90486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2480</xdr:rowOff>
    </xdr:from>
    <xdr:to>
      <xdr:col>7</xdr:col>
      <xdr:colOff>0</xdr:colOff>
      <xdr:row>44</xdr:row>
      <xdr:rowOff>66600</xdr:rowOff>
    </xdr:to>
    <xdr:sp>
      <xdr:nvSpPr>
        <xdr:cNvPr id="2" name="Line 2163"/>
        <xdr:cNvSpPr/>
      </xdr:nvSpPr>
      <xdr:spPr>
        <a:xfrm flipV="1">
          <a:off x="1586880" y="90194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040</xdr:rowOff>
    </xdr:to>
    <xdr:sp>
      <xdr:nvSpPr>
        <xdr:cNvPr id="3" name="Line 2164"/>
        <xdr:cNvSpPr/>
      </xdr:nvSpPr>
      <xdr:spPr>
        <a:xfrm flipV="1">
          <a:off x="1586880" y="91152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4" name="Line 2165"/>
        <xdr:cNvSpPr/>
      </xdr:nvSpPr>
      <xdr:spPr>
        <a:xfrm flipV="1">
          <a:off x="1586880" y="91152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600</xdr:rowOff>
    </xdr:from>
    <xdr:to>
      <xdr:col>3</xdr:col>
      <xdr:colOff>360</xdr:colOff>
      <xdr:row>20</xdr:row>
      <xdr:rowOff>200160</xdr:rowOff>
    </xdr:to>
    <xdr:sp>
      <xdr:nvSpPr>
        <xdr:cNvPr id="5" name="Line 2167"/>
        <xdr:cNvSpPr/>
      </xdr:nvSpPr>
      <xdr:spPr>
        <a:xfrm flipV="1">
          <a:off x="558000" y="288468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37440</xdr:rowOff>
    </xdr:from>
    <xdr:to>
      <xdr:col>3</xdr:col>
      <xdr:colOff>360</xdr:colOff>
      <xdr:row>20</xdr:row>
      <xdr:rowOff>200160</xdr:rowOff>
    </xdr:to>
    <xdr:sp>
      <xdr:nvSpPr>
        <xdr:cNvPr id="6" name="Line 2168"/>
        <xdr:cNvSpPr/>
      </xdr:nvSpPr>
      <xdr:spPr>
        <a:xfrm flipV="1">
          <a:off x="558000" y="270252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240</xdr:rowOff>
    </xdr:from>
    <xdr:to>
      <xdr:col>3</xdr:col>
      <xdr:colOff>360</xdr:colOff>
      <xdr:row>21</xdr:row>
      <xdr:rowOff>9000</xdr:rowOff>
    </xdr:to>
    <xdr:sp>
      <xdr:nvSpPr>
        <xdr:cNvPr id="7" name="Line 2169"/>
        <xdr:cNvSpPr/>
      </xdr:nvSpPr>
      <xdr:spPr>
        <a:xfrm flipV="1">
          <a:off x="558000" y="288432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190440</xdr:rowOff>
    </xdr:from>
    <xdr:to>
      <xdr:col>2</xdr:col>
      <xdr:colOff>195120</xdr:colOff>
      <xdr:row>20</xdr:row>
      <xdr:rowOff>181080</xdr:rowOff>
    </xdr:to>
    <xdr:sp>
      <xdr:nvSpPr>
        <xdr:cNvPr id="8" name="Line 2170"/>
        <xdr:cNvSpPr/>
      </xdr:nvSpPr>
      <xdr:spPr>
        <a:xfrm flipV="1">
          <a:off x="531720" y="263844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14480</xdr:rowOff>
    </xdr:from>
    <xdr:to>
      <xdr:col>3</xdr:col>
      <xdr:colOff>360</xdr:colOff>
      <xdr:row>20</xdr:row>
      <xdr:rowOff>76320</xdr:rowOff>
    </xdr:to>
    <xdr:sp>
      <xdr:nvSpPr>
        <xdr:cNvPr id="9" name="Line 2171"/>
        <xdr:cNvSpPr/>
      </xdr:nvSpPr>
      <xdr:spPr>
        <a:xfrm>
          <a:off x="558000" y="234540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</xdr:row>
      <xdr:rowOff>94680</xdr:rowOff>
    </xdr:from>
    <xdr:to>
      <xdr:col>4</xdr:col>
      <xdr:colOff>293040</xdr:colOff>
      <xdr:row>3</xdr:row>
      <xdr:rowOff>66240</xdr:rowOff>
    </xdr:to>
    <xdr:pic>
      <xdr:nvPicPr>
        <xdr:cNvPr id="10" name="Picture 6379" descr="brand_logo(050621)_balck"/>
        <xdr:cNvPicPr/>
      </xdr:nvPicPr>
      <xdr:blipFill>
        <a:blip r:embed="rId1"/>
        <a:stretch/>
      </xdr:blipFill>
      <xdr:spPr>
        <a:xfrm>
          <a:off x="177120" y="2757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</xdr:row>
      <xdr:rowOff>9000</xdr:rowOff>
    </xdr:from>
    <xdr:to>
      <xdr:col>24</xdr:col>
      <xdr:colOff>390960</xdr:colOff>
      <xdr:row>30</xdr:row>
      <xdr:rowOff>114480</xdr:rowOff>
    </xdr:to>
    <xdr:pic>
      <xdr:nvPicPr>
        <xdr:cNvPr id="11" name="Picture 17043" descr=""/>
        <xdr:cNvPicPr/>
      </xdr:nvPicPr>
      <xdr:blipFill>
        <a:blip r:embed="rId2"/>
        <a:stretch/>
      </xdr:blipFill>
      <xdr:spPr>
        <a:xfrm>
          <a:off x="123840" y="2239920"/>
          <a:ext cx="6217200" cy="42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160</xdr:colOff>
      <xdr:row>0</xdr:row>
      <xdr:rowOff>0</xdr:rowOff>
    </xdr:from>
    <xdr:to>
      <xdr:col>22</xdr:col>
      <xdr:colOff>65520</xdr:colOff>
      <xdr:row>0</xdr:row>
      <xdr:rowOff>0</xdr:rowOff>
    </xdr:to>
    <xdr:grpSp>
      <xdr:nvGrpSpPr>
        <xdr:cNvPr id="12" name="Group 14"/>
        <xdr:cNvGrpSpPr/>
      </xdr:nvGrpSpPr>
      <xdr:grpSpPr>
        <a:xfrm>
          <a:off x="536760" y="0"/>
          <a:ext cx="5275440" cy="0"/>
          <a:chOff x="536760" y="0"/>
          <a:chExt cx="5275440" cy="0"/>
        </a:xfrm>
      </xdr:grpSpPr>
      <xdr:sp>
        <xdr:nvSpPr>
          <xdr:cNvPr id="13" name="Line 276"/>
          <xdr:cNvSpPr/>
        </xdr:nvSpPr>
        <xdr:spPr>
          <a:xfrm>
            <a:off x="874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84"/>
          <xdr:cNvSpPr/>
        </xdr:nvSpPr>
        <xdr:spPr>
          <a:xfrm>
            <a:off x="943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32"/>
          <xdr:cNvSpPr/>
        </xdr:nvSpPr>
        <xdr:spPr>
          <a:xfrm>
            <a:off x="9680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70"/>
          <xdr:cNvSpPr/>
        </xdr:nvSpPr>
        <xdr:spPr>
          <a:xfrm>
            <a:off x="536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72"/>
          <xdr:cNvSpPr/>
        </xdr:nvSpPr>
        <xdr:spPr>
          <a:xfrm>
            <a:off x="1080000" y="0"/>
            <a:ext cx="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78"/>
          <xdr:cNvSpPr/>
        </xdr:nvSpPr>
        <xdr:spPr>
          <a:xfrm>
            <a:off x="11469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82"/>
          <xdr:cNvSpPr/>
        </xdr:nvSpPr>
        <xdr:spPr>
          <a:xfrm>
            <a:off x="12160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90"/>
          <xdr:cNvSpPr/>
        </xdr:nvSpPr>
        <xdr:spPr>
          <a:xfrm>
            <a:off x="12834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93"/>
          <xdr:cNvSpPr/>
        </xdr:nvSpPr>
        <xdr:spPr>
          <a:xfrm>
            <a:off x="13485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04"/>
          <xdr:cNvSpPr/>
        </xdr:nvSpPr>
        <xdr:spPr>
          <a:xfrm>
            <a:off x="31654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36"/>
          <xdr:cNvSpPr/>
        </xdr:nvSpPr>
        <xdr:spPr>
          <a:xfrm>
            <a:off x="32832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154"/>
          <xdr:cNvSpPr/>
        </xdr:nvSpPr>
        <xdr:spPr>
          <a:xfrm>
            <a:off x="11937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481"/>
          <xdr:cNvSpPr/>
        </xdr:nvSpPr>
        <xdr:spPr>
          <a:xfrm>
            <a:off x="35276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533"/>
          <xdr:cNvSpPr/>
        </xdr:nvSpPr>
        <xdr:spPr>
          <a:xfrm>
            <a:off x="374328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556"/>
          <xdr:cNvSpPr/>
        </xdr:nvSpPr>
        <xdr:spPr>
          <a:xfrm>
            <a:off x="362700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652"/>
          <xdr:cNvSpPr/>
        </xdr:nvSpPr>
        <xdr:spPr>
          <a:xfrm>
            <a:off x="5051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673"/>
          <xdr:cNvSpPr/>
        </xdr:nvSpPr>
        <xdr:spPr>
          <a:xfrm>
            <a:off x="52203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773"/>
          <xdr:cNvSpPr/>
        </xdr:nvSpPr>
        <xdr:spPr>
          <a:xfrm>
            <a:off x="39690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803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04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05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06"/>
          <xdr:cNvSpPr/>
        </xdr:nvSpPr>
        <xdr:spPr>
          <a:xfrm>
            <a:off x="4628160" y="0"/>
            <a:ext cx="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808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809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10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811"/>
          <xdr:cNvSpPr/>
        </xdr:nvSpPr>
        <xdr:spPr>
          <a:xfrm>
            <a:off x="463644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813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814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815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816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817"/>
          <xdr:cNvSpPr/>
        </xdr:nvSpPr>
        <xdr:spPr>
          <a:xfrm>
            <a:off x="464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819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820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821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22"/>
          <xdr:cNvSpPr/>
        </xdr:nvSpPr>
        <xdr:spPr>
          <a:xfrm>
            <a:off x="464256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824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826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827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828"/>
          <xdr:cNvSpPr/>
        </xdr:nvSpPr>
        <xdr:spPr>
          <a:xfrm>
            <a:off x="464652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830"/>
          <xdr:cNvSpPr/>
        </xdr:nvSpPr>
        <xdr:spPr>
          <a:xfrm>
            <a:off x="4650480" y="0"/>
            <a:ext cx="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049"/>
          <xdr:cNvSpPr/>
        </xdr:nvSpPr>
        <xdr:spPr>
          <a:xfrm>
            <a:off x="5810400" y="0"/>
            <a:ext cx="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680</xdr:colOff>
      <xdr:row>0</xdr:row>
      <xdr:rowOff>0</xdr:rowOff>
    </xdr:from>
    <xdr:to>
      <xdr:col>20</xdr:col>
      <xdr:colOff>197640</xdr:colOff>
      <xdr:row>0</xdr:row>
      <xdr:rowOff>0</xdr:rowOff>
    </xdr:to>
    <xdr:grpSp>
      <xdr:nvGrpSpPr>
        <xdr:cNvPr id="54" name="Group 2194"/>
        <xdr:cNvGrpSpPr/>
      </xdr:nvGrpSpPr>
      <xdr:grpSpPr>
        <a:xfrm>
          <a:off x="1450440" y="0"/>
          <a:ext cx="3917520" cy="0"/>
          <a:chOff x="1450440" y="0"/>
          <a:chExt cx="3917520" cy="0"/>
        </a:xfrm>
      </xdr:grpSpPr>
      <xdr:sp>
        <xdr:nvSpPr>
          <xdr:cNvPr id="55" name="Line 2486"/>
          <xdr:cNvSpPr/>
        </xdr:nvSpPr>
        <xdr:spPr>
          <a:xfrm>
            <a:off x="52736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522"/>
          <xdr:cNvSpPr/>
        </xdr:nvSpPr>
        <xdr:spPr>
          <a:xfrm>
            <a:off x="536688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795"/>
          <xdr:cNvSpPr/>
        </xdr:nvSpPr>
        <xdr:spPr>
          <a:xfrm>
            <a:off x="48913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807"/>
          <xdr:cNvSpPr/>
        </xdr:nvSpPr>
        <xdr:spPr>
          <a:xfrm>
            <a:off x="44650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221"/>
          <xdr:cNvSpPr/>
        </xdr:nvSpPr>
        <xdr:spPr>
          <a:xfrm>
            <a:off x="38448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3433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3435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3437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3439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3441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443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3445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3447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3449"/>
          <xdr:cNvSpPr/>
        </xdr:nvSpPr>
        <xdr:spPr>
          <a:xfrm>
            <a:off x="495036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3451"/>
          <xdr:cNvSpPr/>
        </xdr:nvSpPr>
        <xdr:spPr>
          <a:xfrm>
            <a:off x="4952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3452"/>
          <xdr:cNvSpPr/>
        </xdr:nvSpPr>
        <xdr:spPr>
          <a:xfrm>
            <a:off x="4952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3454"/>
          <xdr:cNvSpPr/>
        </xdr:nvSpPr>
        <xdr:spPr>
          <a:xfrm>
            <a:off x="49554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3456"/>
          <xdr:cNvSpPr/>
        </xdr:nvSpPr>
        <xdr:spPr>
          <a:xfrm>
            <a:off x="49554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461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462"/>
          <xdr:cNvSpPr/>
        </xdr:nvSpPr>
        <xdr:spPr>
          <a:xfrm>
            <a:off x="4935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464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465"/>
          <xdr:cNvSpPr/>
        </xdr:nvSpPr>
        <xdr:spPr>
          <a:xfrm>
            <a:off x="49370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467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468"/>
          <xdr:cNvSpPr/>
        </xdr:nvSpPr>
        <xdr:spPr>
          <a:xfrm>
            <a:off x="493920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470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471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472"/>
          <xdr:cNvSpPr/>
        </xdr:nvSpPr>
        <xdr:spPr>
          <a:xfrm>
            <a:off x="494172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474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475"/>
          <xdr:cNvSpPr/>
        </xdr:nvSpPr>
        <xdr:spPr>
          <a:xfrm>
            <a:off x="494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3477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3478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479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481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3482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3483"/>
          <xdr:cNvSpPr/>
        </xdr:nvSpPr>
        <xdr:spPr>
          <a:xfrm>
            <a:off x="494676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3485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486"/>
          <xdr:cNvSpPr/>
        </xdr:nvSpPr>
        <xdr:spPr>
          <a:xfrm>
            <a:off x="49478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488"/>
          <xdr:cNvSpPr/>
        </xdr:nvSpPr>
        <xdr:spPr>
          <a:xfrm>
            <a:off x="495036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3682"/>
          <xdr:cNvSpPr/>
        </xdr:nvSpPr>
        <xdr:spPr>
          <a:xfrm>
            <a:off x="14504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685"/>
          <xdr:cNvSpPr/>
        </xdr:nvSpPr>
        <xdr:spPr>
          <a:xfrm>
            <a:off x="152424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693"/>
          <xdr:cNvSpPr/>
        </xdr:nvSpPr>
        <xdr:spPr>
          <a:xfrm>
            <a:off x="1596600" y="0"/>
            <a:ext cx="108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3790"/>
          <xdr:cNvSpPr/>
        </xdr:nvSpPr>
        <xdr:spPr>
          <a:xfrm>
            <a:off x="19576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3806"/>
          <xdr:cNvSpPr/>
        </xdr:nvSpPr>
        <xdr:spPr>
          <a:xfrm>
            <a:off x="16678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3807"/>
          <xdr:cNvSpPr/>
        </xdr:nvSpPr>
        <xdr:spPr>
          <a:xfrm>
            <a:off x="1741680" y="0"/>
            <a:ext cx="2160" cy="0"/>
          </a:xfrm>
          <a:prstGeom prst="line">
            <a:avLst/>
          </a:prstGeom>
          <a:ln w="1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99" name="Text Box 5222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520</xdr:rowOff>
    </xdr:to>
    <xdr:sp>
      <xdr:nvSpPr>
        <xdr:cNvPr id="100" name="Line 5223"/>
        <xdr:cNvSpPr/>
      </xdr:nvSpPr>
      <xdr:spPr>
        <a:xfrm>
          <a:off x="1658160" y="96732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01" name="Line 5224"/>
        <xdr:cNvSpPr/>
      </xdr:nvSpPr>
      <xdr:spPr>
        <a:xfrm flipV="1">
          <a:off x="1658160" y="96447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0</xdr:colOff>
      <xdr:row>48</xdr:row>
      <xdr:rowOff>104760</xdr:rowOff>
    </xdr:to>
    <xdr:sp>
      <xdr:nvSpPr>
        <xdr:cNvPr id="102" name="Line 5225"/>
        <xdr:cNvSpPr/>
      </xdr:nvSpPr>
      <xdr:spPr>
        <a:xfrm flipV="1">
          <a:off x="1658160" y="974016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03" name="Line 5226"/>
        <xdr:cNvSpPr/>
      </xdr:nvSpPr>
      <xdr:spPr>
        <a:xfrm flipV="1">
          <a:off x="1658160" y="97398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1</xdr:row>
      <xdr:rowOff>114480</xdr:rowOff>
    </xdr:from>
    <xdr:to>
      <xdr:col>4</xdr:col>
      <xdr:colOff>248760</xdr:colOff>
      <xdr:row>3</xdr:row>
      <xdr:rowOff>86040</xdr:rowOff>
    </xdr:to>
    <xdr:pic>
      <xdr:nvPicPr>
        <xdr:cNvPr id="104" name="Picture 7850" descr="brand_logo(050621)_balck"/>
        <xdr:cNvPicPr/>
      </xdr:nvPicPr>
      <xdr:blipFill>
        <a:blip r:embed="rId1"/>
        <a:stretch/>
      </xdr:blipFill>
      <xdr:spPr>
        <a:xfrm>
          <a:off x="2037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120</xdr:colOff>
      <xdr:row>5</xdr:row>
      <xdr:rowOff>142560</xdr:rowOff>
    </xdr:from>
    <xdr:to>
      <xdr:col>23</xdr:col>
      <xdr:colOff>142200</xdr:colOff>
      <xdr:row>24</xdr:row>
      <xdr:rowOff>123840</xdr:rowOff>
    </xdr:to>
    <xdr:pic>
      <xdr:nvPicPr>
        <xdr:cNvPr id="105" name="Picture 39004" descr=""/>
        <xdr:cNvPicPr/>
      </xdr:nvPicPr>
      <xdr:blipFill>
        <a:blip r:embed="rId2"/>
        <a:stretch/>
      </xdr:blipFill>
      <xdr:spPr>
        <a:xfrm>
          <a:off x="318960" y="1009440"/>
          <a:ext cx="5809320" cy="39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0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0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0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0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11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2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6</v>
      </c>
    </row>
    <row r="5" customFormat="false" ht="14.1" hidden="false" customHeight="true" outlineLevel="0" collapsed="false">
      <c r="A5" s="1" t="n">
        <v>1</v>
      </c>
      <c r="B5" s="22" t="s">
        <v>7</v>
      </c>
      <c r="C5" s="23"/>
      <c r="D5" s="24"/>
      <c r="E5" s="25" t="s">
        <v>8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9</v>
      </c>
      <c r="C6" s="23"/>
      <c r="D6" s="29"/>
      <c r="E6" s="25" t="s">
        <v>10</v>
      </c>
      <c r="F6" s="23" t="s">
        <v>6</v>
      </c>
      <c r="G6" s="27" t="s">
        <v>6</v>
      </c>
      <c r="H6" s="28" t="s">
        <v>4</v>
      </c>
    </row>
    <row r="7" customFormat="false" ht="14.1" hidden="false" customHeight="true" outlineLevel="0" collapsed="false">
      <c r="A7" s="1" t="n">
        <v>3</v>
      </c>
      <c r="B7" s="22" t="s">
        <v>11</v>
      </c>
      <c r="C7" s="23"/>
      <c r="D7" s="29"/>
      <c r="E7" s="25" t="s">
        <v>12</v>
      </c>
      <c r="F7" s="23"/>
      <c r="G7" s="27"/>
      <c r="H7" s="28" t="s">
        <v>4</v>
      </c>
    </row>
    <row r="8" customFormat="false" ht="14.1" hidden="false" customHeight="true" outlineLevel="0" collapsed="false">
      <c r="A8" s="1" t="n">
        <v>4</v>
      </c>
      <c r="B8" s="30" t="s">
        <v>13</v>
      </c>
      <c r="C8" s="31"/>
      <c r="D8" s="32"/>
      <c r="E8" s="33" t="s">
        <v>14</v>
      </c>
      <c r="F8" s="34" t="s">
        <v>15</v>
      </c>
      <c r="G8" s="34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19" t="n">
        <v>9</v>
      </c>
      <c r="F10" s="38" t="s">
        <v>21</v>
      </c>
      <c r="G10" s="18" t="s">
        <v>22</v>
      </c>
      <c r="H10" s="39" t="s">
        <v>23</v>
      </c>
    </row>
    <row r="11" customFormat="false" ht="14.1" hidden="false" customHeight="true" outlineLevel="0" collapsed="false">
      <c r="A11" s="1" t="n">
        <v>7</v>
      </c>
      <c r="B11" s="22" t="s">
        <v>24</v>
      </c>
      <c r="C11" s="25" t="s">
        <v>25</v>
      </c>
      <c r="D11" s="25" t="s">
        <v>26</v>
      </c>
      <c r="E11" s="23" t="n">
        <v>8</v>
      </c>
      <c r="F11" s="40" t="s">
        <v>27</v>
      </c>
      <c r="G11" s="25" t="s">
        <v>28</v>
      </c>
      <c r="H11" s="41" t="s">
        <v>29</v>
      </c>
    </row>
    <row r="12" customFormat="false" ht="14.1" hidden="false" customHeight="true" outlineLevel="0" collapsed="false">
      <c r="A12" s="1" t="n">
        <v>8</v>
      </c>
      <c r="B12" s="22" t="s">
        <v>30</v>
      </c>
      <c r="C12" s="25" t="n">
        <v>1</v>
      </c>
      <c r="D12" s="25" t="s">
        <v>31</v>
      </c>
      <c r="E12" s="42" t="n">
        <v>11</v>
      </c>
      <c r="F12" s="40" t="s">
        <v>27</v>
      </c>
      <c r="G12" s="25" t="s">
        <v>32</v>
      </c>
      <c r="H12" s="43"/>
    </row>
    <row r="13" customFormat="false" ht="14.1" hidden="false" customHeight="true" outlineLevel="0" collapsed="false">
      <c r="A13" s="1" t="n">
        <v>9</v>
      </c>
      <c r="B13" s="22" t="s">
        <v>33</v>
      </c>
      <c r="C13" s="44" t="s">
        <v>34</v>
      </c>
      <c r="D13" s="25" t="s">
        <v>35</v>
      </c>
      <c r="E13" s="42" t="n">
        <v>19</v>
      </c>
      <c r="F13" s="40" t="s">
        <v>27</v>
      </c>
      <c r="G13" s="25" t="s">
        <v>36</v>
      </c>
      <c r="H13" s="43"/>
    </row>
    <row r="14" customFormat="false" ht="14.1" hidden="false" customHeight="true" outlineLevel="0" collapsed="false">
      <c r="A14" s="1" t="n">
        <v>10</v>
      </c>
      <c r="B14" s="30" t="s">
        <v>37</v>
      </c>
      <c r="C14" s="45" t="s">
        <v>38</v>
      </c>
      <c r="D14" s="46"/>
      <c r="E14" s="13"/>
      <c r="F14" s="14"/>
      <c r="G14" s="47"/>
      <c r="H14" s="48"/>
    </row>
    <row r="15" customFormat="false" ht="14.1" hidden="false" customHeight="true" outlineLevel="0" collapsed="false">
      <c r="A15" s="1" t="n">
        <v>11</v>
      </c>
      <c r="B15" s="49" t="s">
        <v>39</v>
      </c>
      <c r="C15" s="50"/>
      <c r="D15" s="50"/>
      <c r="E15" s="50"/>
      <c r="F15" s="51"/>
      <c r="G15" s="52" t="s">
        <v>40</v>
      </c>
      <c r="H15" s="53"/>
    </row>
    <row r="16" customFormat="false" ht="14.1" hidden="false" customHeight="true" outlineLevel="0" collapsed="false">
      <c r="A16" s="1" t="n">
        <v>12</v>
      </c>
      <c r="B16" s="54" t="s">
        <v>41</v>
      </c>
      <c r="C16" s="53" t="s">
        <v>42</v>
      </c>
      <c r="D16" s="55" t="s">
        <v>43</v>
      </c>
      <c r="E16" s="56" t="n">
        <v>25</v>
      </c>
      <c r="F16" s="57" t="s">
        <v>29</v>
      </c>
      <c r="G16" s="22" t="s">
        <v>44</v>
      </c>
      <c r="H16" s="58" t="s">
        <v>45</v>
      </c>
    </row>
    <row r="17" customFormat="false" ht="14.1" hidden="false" customHeight="true" outlineLevel="0" collapsed="false">
      <c r="A17" s="1" t="n">
        <v>13</v>
      </c>
      <c r="B17" s="22" t="s">
        <v>46</v>
      </c>
      <c r="C17" s="59" t="s">
        <v>47</v>
      </c>
      <c r="D17" s="60" t="s">
        <v>48</v>
      </c>
      <c r="E17" s="61" t="n">
        <v>200</v>
      </c>
      <c r="F17" s="62" t="s">
        <v>49</v>
      </c>
      <c r="G17" s="22" t="s">
        <v>50</v>
      </c>
      <c r="H17" s="58" t="s">
        <v>51</v>
      </c>
    </row>
    <row r="18" customFormat="false" ht="14.1" hidden="false" customHeight="true" outlineLevel="0" collapsed="false">
      <c r="A18" s="1" t="n">
        <v>14</v>
      </c>
      <c r="B18" s="22" t="s">
        <v>52</v>
      </c>
      <c r="C18" s="59" t="s">
        <v>53</v>
      </c>
      <c r="D18" s="60" t="s">
        <v>54</v>
      </c>
      <c r="E18" s="63"/>
      <c r="F18" s="62" t="s">
        <v>23</v>
      </c>
      <c r="G18" s="22" t="s">
        <v>55</v>
      </c>
      <c r="H18" s="58" t="s">
        <v>51</v>
      </c>
    </row>
    <row r="19" customFormat="false" ht="14.1" hidden="false" customHeight="true" outlineLevel="0" collapsed="false">
      <c r="A19" s="1" t="n">
        <v>15</v>
      </c>
      <c r="B19" s="30" t="s">
        <v>56</v>
      </c>
      <c r="C19" s="64" t="s">
        <v>57</v>
      </c>
      <c r="D19" s="65" t="s">
        <v>58</v>
      </c>
      <c r="E19" s="64"/>
      <c r="F19" s="66" t="s">
        <v>59</v>
      </c>
      <c r="G19" s="22" t="s">
        <v>60</v>
      </c>
      <c r="H19" s="58" t="s">
        <v>61</v>
      </c>
    </row>
    <row r="20" customFormat="false" ht="14.1" hidden="false" customHeight="true" outlineLevel="0" collapsed="false">
      <c r="A20" s="1" t="n">
        <v>16</v>
      </c>
      <c r="B20" s="37" t="s">
        <v>62</v>
      </c>
      <c r="C20" s="18" t="s">
        <v>63</v>
      </c>
      <c r="D20" s="18" t="s">
        <v>64</v>
      </c>
      <c r="E20" s="18" t="s">
        <v>65</v>
      </c>
      <c r="F20" s="67" t="s">
        <v>66</v>
      </c>
      <c r="G20" s="22" t="s">
        <v>67</v>
      </c>
      <c r="H20" s="58" t="s">
        <v>68</v>
      </c>
    </row>
    <row r="21" customFormat="false" ht="14.1" hidden="false" customHeight="true" outlineLevel="0" collapsed="false">
      <c r="A21" s="1" t="n">
        <v>17</v>
      </c>
      <c r="B21" s="22" t="s">
        <v>69</v>
      </c>
      <c r="C21" s="25" t="s">
        <v>70</v>
      </c>
      <c r="D21" s="25"/>
      <c r="E21" s="25" t="s">
        <v>71</v>
      </c>
      <c r="F21" s="58" t="s">
        <v>72</v>
      </c>
      <c r="G21" s="22" t="s">
        <v>62</v>
      </c>
      <c r="H21" s="58" t="s">
        <v>73</v>
      </c>
    </row>
    <row r="22" customFormat="false" ht="14.1" hidden="false" customHeight="true" outlineLevel="0" collapsed="false">
      <c r="A22" s="1" t="n">
        <v>18</v>
      </c>
      <c r="B22" s="30" t="s">
        <v>74</v>
      </c>
      <c r="C22" s="33" t="s">
        <v>75</v>
      </c>
      <c r="D22" s="33"/>
      <c r="E22" s="25" t="s">
        <v>71</v>
      </c>
      <c r="F22" s="35" t="s">
        <v>76</v>
      </c>
      <c r="G22" s="30" t="s">
        <v>77</v>
      </c>
      <c r="H22" s="35" t="s">
        <v>68</v>
      </c>
    </row>
    <row r="23" customFormat="false" ht="14.1" hidden="false" customHeight="true" outlineLevel="0" collapsed="false">
      <c r="A23" s="1" t="n">
        <v>19</v>
      </c>
      <c r="B23" s="37" t="s">
        <v>78</v>
      </c>
      <c r="C23" s="18" t="s">
        <v>79</v>
      </c>
      <c r="D23" s="56" t="s">
        <v>80</v>
      </c>
      <c r="E23" s="53" t="s">
        <v>81</v>
      </c>
      <c r="F23" s="49" t="s">
        <v>82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83</v>
      </c>
      <c r="C24" s="64" t="s">
        <v>84</v>
      </c>
      <c r="D24" s="47" t="s">
        <v>85</v>
      </c>
      <c r="E24" s="48" t="s">
        <v>86</v>
      </c>
      <c r="F24" s="60" t="s">
        <v>67</v>
      </c>
      <c r="G24" s="25" t="s">
        <v>87</v>
      </c>
      <c r="H24" s="58" t="s">
        <v>88</v>
      </c>
    </row>
    <row r="25" customFormat="false" ht="14.1" hidden="false" customHeight="true" outlineLevel="0" collapsed="false">
      <c r="A25" s="1" t="n">
        <v>21</v>
      </c>
      <c r="B25" s="22" t="s">
        <v>89</v>
      </c>
      <c r="C25" s="56" t="s">
        <v>90</v>
      </c>
      <c r="D25" s="68" t="s">
        <v>91</v>
      </c>
      <c r="E25" s="51" t="s">
        <v>4</v>
      </c>
      <c r="F25" s="65" t="s">
        <v>92</v>
      </c>
      <c r="G25" s="33" t="s">
        <v>93</v>
      </c>
      <c r="H25" s="35" t="s">
        <v>88</v>
      </c>
    </row>
    <row r="26" customFormat="false" ht="14.1" hidden="false" customHeight="true" outlineLevel="0" collapsed="false">
      <c r="A26" s="1" t="n">
        <v>22</v>
      </c>
      <c r="B26" s="22" t="s">
        <v>94</v>
      </c>
      <c r="C26" s="63" t="s">
        <v>95</v>
      </c>
      <c r="D26" s="50"/>
      <c r="E26" s="51"/>
      <c r="F26" s="69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96</v>
      </c>
      <c r="C27" s="63" t="s">
        <v>97</v>
      </c>
      <c r="D27" s="50" t="s">
        <v>98</v>
      </c>
      <c r="E27" s="51" t="s">
        <v>99</v>
      </c>
      <c r="F27" s="49" t="s">
        <v>100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101</v>
      </c>
      <c r="C28" s="63" t="s">
        <v>102</v>
      </c>
      <c r="D28" s="50" t="s">
        <v>103</v>
      </c>
      <c r="E28" s="51"/>
      <c r="F28" s="60" t="s">
        <v>104</v>
      </c>
      <c r="G28" s="25" t="s">
        <v>105</v>
      </c>
      <c r="H28" s="58" t="s">
        <v>106</v>
      </c>
    </row>
    <row r="29" customFormat="false" ht="14.1" hidden="false" customHeight="true" outlineLevel="0" collapsed="false">
      <c r="A29" s="1" t="n">
        <v>25</v>
      </c>
      <c r="B29" s="22" t="s">
        <v>107</v>
      </c>
      <c r="C29" s="63" t="s">
        <v>108</v>
      </c>
      <c r="D29" s="50" t="s">
        <v>109</v>
      </c>
      <c r="E29" s="51" t="s">
        <v>110</v>
      </c>
      <c r="F29" s="60" t="s">
        <v>111</v>
      </c>
      <c r="G29" s="25" t="s">
        <v>112</v>
      </c>
      <c r="H29" s="58" t="s">
        <v>113</v>
      </c>
    </row>
    <row r="30" customFormat="false" ht="14.1" hidden="false" customHeight="true" outlineLevel="0" collapsed="false">
      <c r="A30" s="1" t="n">
        <v>26</v>
      </c>
      <c r="B30" s="22" t="s">
        <v>114</v>
      </c>
      <c r="C30" s="25" t="s">
        <v>115</v>
      </c>
      <c r="D30" s="25" t="s">
        <v>116</v>
      </c>
      <c r="E30" s="25" t="s">
        <v>115</v>
      </c>
      <c r="F30" s="65" t="s">
        <v>117</v>
      </c>
      <c r="G30" s="33" t="s">
        <v>112</v>
      </c>
      <c r="H30" s="35" t="s">
        <v>113</v>
      </c>
    </row>
    <row r="31" customFormat="false" ht="14.1" hidden="false" customHeight="true" outlineLevel="0" collapsed="false">
      <c r="A31" s="1" t="n">
        <v>27</v>
      </c>
      <c r="B31" s="49" t="s">
        <v>118</v>
      </c>
      <c r="C31" s="4"/>
      <c r="D31" s="5"/>
      <c r="E31" s="4"/>
      <c r="F31" s="70"/>
      <c r="G31" s="49" t="s">
        <v>119</v>
      </c>
      <c r="H31" s="71"/>
    </row>
    <row r="32" customFormat="false" ht="14.1" hidden="false" customHeight="true" outlineLevel="0" collapsed="false">
      <c r="A32" s="1" t="n">
        <v>28</v>
      </c>
      <c r="B32" s="22" t="s">
        <v>120</v>
      </c>
      <c r="C32" s="25" t="s">
        <v>121</v>
      </c>
      <c r="D32" s="25" t="n">
        <v>220</v>
      </c>
      <c r="E32" s="25" t="n">
        <v>1</v>
      </c>
      <c r="F32" s="58" t="n">
        <v>60</v>
      </c>
      <c r="G32" s="22" t="s">
        <v>50</v>
      </c>
      <c r="H32" s="59" t="s">
        <v>122</v>
      </c>
    </row>
    <row r="33" customFormat="false" ht="14.1" hidden="false" customHeight="true" outlineLevel="0" collapsed="false">
      <c r="A33" s="1" t="n">
        <v>29</v>
      </c>
      <c r="B33" s="22" t="s">
        <v>123</v>
      </c>
      <c r="C33" s="72" t="s">
        <v>124</v>
      </c>
      <c r="D33" s="25"/>
      <c r="E33" s="63"/>
      <c r="F33" s="62"/>
      <c r="G33" s="22" t="s">
        <v>60</v>
      </c>
      <c r="H33" s="59" t="s">
        <v>125</v>
      </c>
    </row>
    <row r="34" customFormat="false" ht="14.1" hidden="false" customHeight="true" outlineLevel="0" collapsed="false">
      <c r="A34" s="1" t="n">
        <v>30</v>
      </c>
      <c r="B34" s="22" t="s">
        <v>126</v>
      </c>
      <c r="C34" s="25" t="s">
        <v>127</v>
      </c>
      <c r="D34" s="25"/>
      <c r="E34" s="25"/>
      <c r="F34" s="58"/>
      <c r="G34" s="22" t="s">
        <v>94</v>
      </c>
      <c r="H34" s="59" t="s">
        <v>128</v>
      </c>
    </row>
    <row r="35" customFormat="false" ht="14.1" hidden="false" customHeight="true" outlineLevel="0" collapsed="false">
      <c r="A35" s="1" t="n">
        <v>31</v>
      </c>
      <c r="B35" s="22" t="s">
        <v>129</v>
      </c>
      <c r="C35" s="25" t="s">
        <v>130</v>
      </c>
      <c r="D35" s="25"/>
      <c r="E35" s="25"/>
      <c r="F35" s="58"/>
      <c r="G35" s="22" t="s">
        <v>131</v>
      </c>
      <c r="H35" s="59" t="s">
        <v>128</v>
      </c>
    </row>
    <row r="36" customFormat="false" ht="14.1" hidden="false" customHeight="true" outlineLevel="0" collapsed="false">
      <c r="A36" s="1" t="n">
        <v>32</v>
      </c>
      <c r="B36" s="30" t="s">
        <v>132</v>
      </c>
      <c r="C36" s="33" t="s">
        <v>133</v>
      </c>
      <c r="D36" s="33" t="s">
        <v>134</v>
      </c>
      <c r="E36" s="64" t="s">
        <v>135</v>
      </c>
      <c r="F36" s="48" t="s">
        <v>136</v>
      </c>
      <c r="G36" s="22" t="s">
        <v>137</v>
      </c>
      <c r="H36" s="59" t="s">
        <v>128</v>
      </c>
    </row>
    <row r="37" customFormat="false" ht="14.1" hidden="false" customHeight="true" outlineLevel="0" collapsed="false">
      <c r="A37" s="1" t="n">
        <v>33</v>
      </c>
      <c r="B37" s="49" t="s">
        <v>138</v>
      </c>
      <c r="C37" s="4"/>
      <c r="D37" s="5"/>
      <c r="E37" s="4"/>
      <c r="F37" s="70"/>
      <c r="G37" s="22" t="s">
        <v>139</v>
      </c>
      <c r="H37" s="59" t="s">
        <v>122</v>
      </c>
    </row>
    <row r="38" customFormat="false" ht="14.1" hidden="false" customHeight="true" outlineLevel="0" collapsed="false">
      <c r="A38" s="1" t="n">
        <v>34</v>
      </c>
      <c r="B38" s="22" t="s">
        <v>140</v>
      </c>
      <c r="C38" s="63" t="s">
        <v>141</v>
      </c>
      <c r="D38" s="50" t="s">
        <v>142</v>
      </c>
      <c r="E38" s="51" t="s">
        <v>143</v>
      </c>
      <c r="F38" s="58" t="s">
        <v>144</v>
      </c>
      <c r="G38" s="22" t="s">
        <v>145</v>
      </c>
      <c r="H38" s="59" t="s">
        <v>146</v>
      </c>
    </row>
    <row r="39" customFormat="false" ht="14.1" hidden="false" customHeight="true" outlineLevel="0" collapsed="false">
      <c r="A39" s="1" t="n">
        <v>35</v>
      </c>
      <c r="B39" s="22" t="s">
        <v>147</v>
      </c>
      <c r="C39" s="25"/>
      <c r="D39" s="63"/>
      <c r="E39" s="51"/>
      <c r="F39" s="73"/>
      <c r="G39" s="22" t="s">
        <v>148</v>
      </c>
      <c r="H39" s="59" t="s">
        <v>122</v>
      </c>
    </row>
    <row r="40" customFormat="false" ht="14.1" hidden="false" customHeight="true" outlineLevel="0" collapsed="false">
      <c r="A40" s="1" t="n">
        <v>36</v>
      </c>
      <c r="B40" s="22" t="s">
        <v>149</v>
      </c>
      <c r="C40" s="8" t="s">
        <v>150</v>
      </c>
      <c r="D40" s="8" t="s">
        <v>151</v>
      </c>
      <c r="E40" s="50" t="s">
        <v>152</v>
      </c>
      <c r="F40" s="43" t="s">
        <v>153</v>
      </c>
      <c r="G40" s="22" t="s">
        <v>154</v>
      </c>
      <c r="H40" s="59" t="s">
        <v>122</v>
      </c>
    </row>
    <row r="41" customFormat="false" ht="14.1" hidden="false" customHeight="true" outlineLevel="0" collapsed="false">
      <c r="A41" s="1" t="n">
        <v>37</v>
      </c>
      <c r="B41" s="22" t="s">
        <v>155</v>
      </c>
      <c r="C41" s="74" t="s">
        <v>156</v>
      </c>
      <c r="D41" s="40"/>
      <c r="E41" s="50"/>
      <c r="F41" s="75"/>
      <c r="G41" s="22" t="s">
        <v>149</v>
      </c>
      <c r="H41" s="59" t="s">
        <v>122</v>
      </c>
    </row>
    <row r="42" customFormat="false" ht="14.1" hidden="false" customHeight="true" outlineLevel="0" collapsed="false">
      <c r="A42" s="1" t="n">
        <v>38</v>
      </c>
      <c r="B42" s="7" t="s">
        <v>157</v>
      </c>
      <c r="C42" s="8"/>
      <c r="D42" s="10"/>
      <c r="E42" s="8"/>
      <c r="F42" s="76"/>
      <c r="G42" s="22" t="s">
        <v>158</v>
      </c>
      <c r="H42" s="59" t="s">
        <v>122</v>
      </c>
    </row>
    <row r="43" customFormat="false" ht="14.1" hidden="false" customHeight="true" outlineLevel="0" collapsed="false">
      <c r="A43" s="1" t="n">
        <v>39</v>
      </c>
      <c r="B43" s="77" t="s">
        <v>159</v>
      </c>
      <c r="C43" s="50"/>
      <c r="D43" s="63" t="s">
        <v>160</v>
      </c>
      <c r="E43" s="75" t="s">
        <v>153</v>
      </c>
      <c r="F43" s="62"/>
      <c r="G43" s="22" t="s">
        <v>161</v>
      </c>
      <c r="H43" s="59" t="s">
        <v>122</v>
      </c>
    </row>
    <row r="44" customFormat="false" ht="14.1" hidden="false" customHeight="true" outlineLevel="0" collapsed="false">
      <c r="A44" s="1" t="n">
        <v>40</v>
      </c>
      <c r="B44" s="78" t="s">
        <v>4</v>
      </c>
      <c r="C44" s="25" t="s">
        <v>123</v>
      </c>
      <c r="D44" s="25" t="s">
        <v>162</v>
      </c>
      <c r="E44" s="25" t="s">
        <v>163</v>
      </c>
      <c r="F44" s="58" t="s">
        <v>164</v>
      </c>
      <c r="G44" s="22" t="s">
        <v>165</v>
      </c>
      <c r="H44" s="59" t="s">
        <v>166</v>
      </c>
    </row>
    <row r="45" customFormat="false" ht="14.1" hidden="false" customHeight="true" outlineLevel="0" collapsed="false">
      <c r="A45" s="1" t="n">
        <v>41</v>
      </c>
      <c r="B45" s="79" t="s">
        <v>167</v>
      </c>
      <c r="C45" s="25" t="s">
        <v>126</v>
      </c>
      <c r="D45" s="25" t="s">
        <v>168</v>
      </c>
      <c r="E45" s="25" t="s">
        <v>169</v>
      </c>
      <c r="F45" s="25" t="s">
        <v>95</v>
      </c>
      <c r="G45" s="49" t="s">
        <v>170</v>
      </c>
      <c r="H45" s="6"/>
    </row>
    <row r="46" customFormat="false" ht="14.1" hidden="false" customHeight="true" outlineLevel="0" collapsed="false">
      <c r="A46" s="1" t="n">
        <v>42</v>
      </c>
      <c r="B46" s="80"/>
      <c r="C46" s="25"/>
      <c r="D46" s="10"/>
      <c r="E46" s="8"/>
      <c r="F46" s="76"/>
      <c r="G46" s="81" t="s">
        <v>171</v>
      </c>
      <c r="H46" s="59" t="s">
        <v>172</v>
      </c>
    </row>
    <row r="47" customFormat="false" ht="14.1" hidden="false" customHeight="true" outlineLevel="0" collapsed="false">
      <c r="A47" s="1" t="n">
        <v>43</v>
      </c>
      <c r="B47" s="7" t="s">
        <v>173</v>
      </c>
      <c r="C47" s="8"/>
      <c r="D47" s="40"/>
      <c r="E47" s="50"/>
      <c r="F47" s="62"/>
      <c r="G47" s="22" t="s">
        <v>174</v>
      </c>
      <c r="H47" s="59" t="s">
        <v>175</v>
      </c>
    </row>
    <row r="48" customFormat="false" ht="14.1" hidden="false" customHeight="true" outlineLevel="0" collapsed="false">
      <c r="A48" s="1" t="n">
        <v>44</v>
      </c>
      <c r="B48" s="82" t="s">
        <v>176</v>
      </c>
      <c r="C48" s="50"/>
      <c r="D48" s="40"/>
      <c r="E48" s="50"/>
      <c r="F48" s="62"/>
      <c r="G48" s="30" t="s">
        <v>177</v>
      </c>
      <c r="H48" s="83" t="s">
        <v>178</v>
      </c>
    </row>
    <row r="49" customFormat="false" ht="12" hidden="false" customHeight="true" outlineLevel="0" collapsed="false">
      <c r="A49" s="1" t="s">
        <v>4</v>
      </c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A50" s="1" t="s">
        <v>4</v>
      </c>
      <c r="B50" s="88"/>
      <c r="C50" s="89"/>
      <c r="D50" s="90"/>
      <c r="E50" s="89"/>
      <c r="F50" s="90"/>
      <c r="G50" s="89" t="s">
        <v>15</v>
      </c>
      <c r="H50" s="91"/>
    </row>
    <row r="51" customFormat="false" ht="12" hidden="false" customHeight="true" outlineLevel="0" collapsed="false">
      <c r="A51" s="1" t="s">
        <v>4</v>
      </c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A52" s="1" t="s">
        <v>4</v>
      </c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 objects="true" scenarios="true"/>
  <printOptions headings="false" gridLines="false" gridLinesSet="true" horizontalCentered="false" verticalCentered="false"/>
  <pageMargins left="0.4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Z4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2" min="17" style="99" width="2.99"/>
    <col collapsed="false" customWidth="true" hidden="false" outlineLevel="0" max="23" min="23" style="99" width="4.22"/>
    <col collapsed="false" customWidth="true" hidden="false" outlineLevel="0" max="24" min="24" style="99" width="2.99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4.25" hidden="false" customHeight="false" outlineLevel="0" collapsed="false">
      <c r="R1" s="100" t="s">
        <v>5</v>
      </c>
      <c r="S1" s="100"/>
      <c r="T1" s="100"/>
      <c r="U1" s="100"/>
      <c r="V1" s="101"/>
      <c r="W1" s="101"/>
      <c r="X1" s="101"/>
      <c r="Y1" s="101"/>
      <c r="Z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7"/>
      <c r="N2" s="103"/>
      <c r="O2" s="103"/>
      <c r="P2" s="103"/>
      <c r="Q2" s="104"/>
      <c r="R2" s="108" t="s">
        <v>179</v>
      </c>
      <c r="S2" s="108"/>
      <c r="T2" s="108"/>
      <c r="U2" s="108"/>
      <c r="V2" s="109" t="s">
        <v>15</v>
      </c>
      <c r="W2" s="109"/>
      <c r="X2" s="109"/>
      <c r="Y2" s="109"/>
      <c r="Z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5"/>
      <c r="N3" s="111"/>
      <c r="O3" s="111"/>
      <c r="P3" s="111"/>
      <c r="Q3" s="112"/>
      <c r="R3" s="116" t="s">
        <v>180</v>
      </c>
      <c r="S3" s="116"/>
      <c r="T3" s="116"/>
      <c r="U3" s="116"/>
      <c r="V3" s="117" t="s">
        <v>6</v>
      </c>
      <c r="W3" s="117"/>
      <c r="X3" s="117"/>
      <c r="Y3" s="117"/>
      <c r="Z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21"/>
      <c r="N4" s="119"/>
      <c r="O4" s="119"/>
      <c r="P4" s="119"/>
      <c r="Q4" s="122"/>
      <c r="R4" s="100" t="s">
        <v>181</v>
      </c>
      <c r="S4" s="100"/>
      <c r="T4" s="100"/>
      <c r="U4" s="100"/>
      <c r="V4" s="123" t="s">
        <v>6</v>
      </c>
      <c r="W4" s="123"/>
      <c r="X4" s="123"/>
      <c r="Y4" s="123"/>
      <c r="Z4" s="123"/>
    </row>
    <row r="5" customFormat="false" ht="8.2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03"/>
      <c r="U5" s="103"/>
      <c r="V5" s="111"/>
      <c r="W5" s="111"/>
      <c r="X5" s="111"/>
      <c r="Y5" s="111"/>
      <c r="Z5" s="124"/>
    </row>
    <row r="6" customFormat="false" ht="17.1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24"/>
    </row>
    <row r="7" customFormat="false" ht="17.1" hidden="false" customHeight="true" outlineLevel="0" collapsed="false">
      <c r="A7" s="110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24"/>
    </row>
    <row r="8" customFormat="false" ht="27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24"/>
    </row>
    <row r="9" customFormat="false" ht="8.25" hidden="false" customHeight="true" outlineLevel="0" collapsed="false">
      <c r="A9" s="110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24"/>
    </row>
    <row r="13" customFormat="false" ht="17.1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24"/>
    </row>
    <row r="14" customFormat="false" ht="27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8.2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17.1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25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25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10"/>
      <c r="B27" s="111"/>
      <c r="C27" s="126"/>
      <c r="D27" s="126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24"/>
    </row>
    <row r="28" customFormat="false" ht="17.1" hidden="false" customHeight="true" outlineLevel="0" collapsed="false">
      <c r="A28" s="110"/>
      <c r="B28" s="111"/>
      <c r="C28" s="126"/>
      <c r="D28" s="126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24"/>
    </row>
    <row r="29" customFormat="false" ht="17.1" hidden="false" customHeight="true" outlineLevel="0" collapsed="false">
      <c r="A29" s="110"/>
      <c r="B29" s="111"/>
      <c r="C29" s="127"/>
      <c r="D29" s="127"/>
      <c r="E29" s="128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9"/>
    </row>
    <row r="30" customFormat="false" ht="17.1" hidden="false" customHeight="true" outlineLevel="0" collapsed="false">
      <c r="A30" s="110"/>
      <c r="B30" s="111"/>
      <c r="C30" s="127"/>
      <c r="D30" s="127"/>
      <c r="E30" s="128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9"/>
    </row>
    <row r="31" customFormat="false" ht="17.1" hidden="false" customHeight="true" outlineLevel="0" collapsed="false">
      <c r="A31" s="110"/>
      <c r="B31" s="111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10"/>
      <c r="B32" s="111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10"/>
      <c r="B33" s="111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10"/>
      <c r="B34" s="111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10"/>
      <c r="B35" s="111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10"/>
      <c r="B36" s="111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10"/>
      <c r="B37" s="111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10"/>
      <c r="B38" s="111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10"/>
      <c r="B39" s="111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8.25" hidden="false" customHeight="true" outlineLevel="0" collapsed="false">
      <c r="A40" s="110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24"/>
    </row>
    <row r="41" customFormat="false" ht="18" hidden="false" customHeight="true" outlineLevel="0" collapsed="false">
      <c r="A41" s="110"/>
      <c r="B41" s="111"/>
      <c r="C41" s="111"/>
      <c r="D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6" t="s">
        <v>182</v>
      </c>
      <c r="R41" s="116"/>
      <c r="S41" s="116"/>
      <c r="T41" s="130" t="s">
        <v>183</v>
      </c>
      <c r="U41" s="130"/>
      <c r="V41" s="130"/>
      <c r="W41" s="130"/>
      <c r="X41" s="130"/>
      <c r="Y41" s="130"/>
      <c r="Z41" s="130"/>
    </row>
    <row r="42" customFormat="false" ht="18" hidden="false" customHeight="true" outlineLevel="0" collapsed="false">
      <c r="A42" s="110"/>
      <c r="B42" s="13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6" t="s">
        <v>184</v>
      </c>
      <c r="R42" s="116"/>
      <c r="S42" s="116"/>
      <c r="T42" s="130" t="s">
        <v>2</v>
      </c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110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32" t="s">
        <v>185</v>
      </c>
      <c r="R43" s="132"/>
      <c r="S43" s="132"/>
      <c r="T43" s="133"/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110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34"/>
      <c r="R44" s="134"/>
      <c r="S44" s="134"/>
      <c r="T44" s="134"/>
      <c r="U44" s="134"/>
      <c r="V44" s="134"/>
      <c r="W44" s="134"/>
      <c r="X44" s="134"/>
      <c r="Y44" s="134"/>
      <c r="Z44" s="134"/>
    </row>
    <row r="45" customFormat="false" ht="18" hidden="false" customHeight="true" outlineLevel="0" collapsed="false">
      <c r="A45" s="118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00" t="s">
        <v>186</v>
      </c>
      <c r="R45" s="100"/>
      <c r="S45" s="100"/>
      <c r="T45" s="100"/>
      <c r="U45" s="135"/>
      <c r="V45" s="135"/>
      <c r="W45" s="135"/>
      <c r="X45" s="135"/>
      <c r="Y45" s="135"/>
      <c r="Z45" s="135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00" t="s">
        <v>5</v>
      </c>
      <c r="R1" s="100"/>
      <c r="S1" s="100"/>
      <c r="T1" s="100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2"/>
      <c r="B2" s="103"/>
      <c r="C2" s="103"/>
      <c r="D2" s="103"/>
      <c r="E2" s="103"/>
      <c r="F2" s="104"/>
      <c r="G2" s="105"/>
      <c r="H2" s="103"/>
      <c r="I2" s="103"/>
      <c r="J2" s="106"/>
      <c r="K2" s="107"/>
      <c r="L2" s="107"/>
      <c r="M2" s="103"/>
      <c r="N2" s="103"/>
      <c r="O2" s="103"/>
      <c r="P2" s="104"/>
      <c r="Q2" s="108" t="s">
        <v>179</v>
      </c>
      <c r="R2" s="108"/>
      <c r="S2" s="108"/>
      <c r="T2" s="108"/>
      <c r="U2" s="109"/>
      <c r="V2" s="109"/>
      <c r="W2" s="109"/>
      <c r="X2" s="109"/>
      <c r="Y2" s="109"/>
    </row>
    <row r="3" customFormat="false" ht="16.5" hidden="false" customHeight="true" outlineLevel="0" collapsed="false">
      <c r="A3" s="110"/>
      <c r="B3" s="111"/>
      <c r="C3" s="111"/>
      <c r="D3" s="111"/>
      <c r="E3" s="111"/>
      <c r="F3" s="112"/>
      <c r="G3" s="113"/>
      <c r="H3" s="111"/>
      <c r="I3" s="111"/>
      <c r="J3" s="114"/>
      <c r="K3" s="115"/>
      <c r="L3" s="115"/>
      <c r="M3" s="111"/>
      <c r="N3" s="111"/>
      <c r="O3" s="111"/>
      <c r="P3" s="112"/>
      <c r="Q3" s="116" t="s">
        <v>180</v>
      </c>
      <c r="R3" s="116"/>
      <c r="S3" s="116"/>
      <c r="T3" s="116"/>
      <c r="U3" s="117"/>
      <c r="V3" s="117"/>
      <c r="W3" s="117"/>
      <c r="X3" s="117"/>
      <c r="Y3" s="117"/>
    </row>
    <row r="4" customFormat="false" ht="16.5" hidden="false" customHeight="true" outlineLevel="0" collapsed="false">
      <c r="A4" s="118"/>
      <c r="B4" s="119"/>
      <c r="C4" s="119"/>
      <c r="D4" s="119"/>
      <c r="E4" s="119"/>
      <c r="F4" s="120"/>
      <c r="G4" s="121"/>
      <c r="H4" s="121"/>
      <c r="I4" s="121"/>
      <c r="J4" s="121"/>
      <c r="K4" s="121"/>
      <c r="L4" s="121"/>
      <c r="M4" s="119"/>
      <c r="N4" s="119"/>
      <c r="O4" s="119"/>
      <c r="P4" s="122"/>
      <c r="Q4" s="100" t="s">
        <v>181</v>
      </c>
      <c r="R4" s="100"/>
      <c r="S4" s="100"/>
      <c r="T4" s="100"/>
      <c r="U4" s="123"/>
      <c r="V4" s="123"/>
      <c r="W4" s="123"/>
      <c r="X4" s="123"/>
      <c r="Y4" s="123"/>
    </row>
    <row r="5" customFormat="false" ht="4.5" hidden="false" customHeight="true" outlineLevel="0" collapsed="false">
      <c r="A5" s="110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03"/>
      <c r="T5" s="103"/>
      <c r="U5" s="111"/>
      <c r="V5" s="111"/>
      <c r="W5" s="111"/>
      <c r="X5" s="111"/>
      <c r="Y5" s="124"/>
    </row>
    <row r="6" customFormat="false" ht="13.5" hidden="false" customHeight="false" outlineLevel="0" collapsed="false">
      <c r="A6" s="110"/>
      <c r="B6" s="111"/>
      <c r="C6" s="136"/>
      <c r="D6" s="115"/>
      <c r="E6" s="115"/>
      <c r="F6" s="115"/>
      <c r="G6" s="115"/>
      <c r="H6" s="115"/>
      <c r="I6" s="115"/>
      <c r="J6" s="115"/>
      <c r="K6" s="137"/>
      <c r="L6" s="131"/>
      <c r="M6" s="136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1"/>
      <c r="Y6" s="124"/>
    </row>
    <row r="7" customFormat="false" ht="13.5" hidden="false" customHeight="false" outlineLevel="0" collapsed="false">
      <c r="A7" s="110"/>
      <c r="B7" s="111"/>
      <c r="C7" s="136"/>
      <c r="D7" s="115"/>
      <c r="E7" s="115"/>
      <c r="F7" s="115"/>
      <c r="G7" s="115"/>
      <c r="H7" s="115"/>
      <c r="I7" s="115"/>
      <c r="J7" s="115"/>
      <c r="K7" s="137"/>
      <c r="L7" s="131"/>
      <c r="M7" s="136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1"/>
      <c r="Y7" s="124"/>
    </row>
    <row r="8" customFormat="false" ht="13.5" hidden="false" customHeight="false" outlineLevel="0" collapsed="false">
      <c r="A8" s="110"/>
      <c r="B8" s="111"/>
      <c r="C8" s="136"/>
      <c r="D8" s="115"/>
      <c r="E8" s="115"/>
      <c r="F8" s="115"/>
      <c r="G8" s="115"/>
      <c r="H8" s="115"/>
      <c r="I8" s="115"/>
      <c r="J8" s="115"/>
      <c r="K8" s="115"/>
      <c r="L8" s="115"/>
      <c r="M8" s="136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1"/>
      <c r="Y8" s="124"/>
    </row>
    <row r="9" customFormat="false" ht="13.5" hidden="false" customHeight="false" outlineLevel="0" collapsed="false">
      <c r="A9" s="110"/>
      <c r="B9" s="111"/>
      <c r="C9" s="136"/>
      <c r="D9" s="115"/>
      <c r="E9" s="115"/>
      <c r="F9" s="115"/>
      <c r="G9" s="115"/>
      <c r="H9" s="115"/>
      <c r="I9" s="115"/>
      <c r="J9" s="115"/>
      <c r="K9" s="115"/>
      <c r="L9" s="115"/>
      <c r="M9" s="136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1"/>
      <c r="Y9" s="124"/>
    </row>
    <row r="10" customFormat="false" ht="17.1" hidden="false" customHeight="true" outlineLevel="0" collapsed="false">
      <c r="A10" s="110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24"/>
    </row>
    <row r="11" customFormat="false" ht="17.1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24"/>
    </row>
    <row r="12" customFormat="false" ht="17.1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27" hidden="false" customHeight="tru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8.25" hidden="false" customHeight="true" outlineLevel="0" collapsed="false">
      <c r="A14" s="110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17.1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17.1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10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25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10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1"/>
      <c r="I21" s="111"/>
      <c r="J21" s="125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38" t="s">
        <v>4</v>
      </c>
      <c r="B26" s="139" t="s">
        <v>187</v>
      </c>
      <c r="C26" s="139"/>
      <c r="D26" s="140" t="s">
        <v>188</v>
      </c>
      <c r="E26" s="140"/>
      <c r="F26" s="140"/>
      <c r="G26" s="140"/>
      <c r="H26" s="140"/>
      <c r="I26" s="140"/>
      <c r="J26" s="140" t="s">
        <v>40</v>
      </c>
      <c r="K26" s="140"/>
      <c r="L26" s="140"/>
      <c r="M26" s="140"/>
      <c r="N26" s="140"/>
      <c r="O26" s="140"/>
      <c r="P26" s="140"/>
      <c r="Q26" s="140"/>
      <c r="R26" s="140"/>
      <c r="S26" s="140"/>
      <c r="T26" s="139" t="s">
        <v>189</v>
      </c>
      <c r="U26" s="139"/>
      <c r="V26" s="139"/>
      <c r="W26" s="139"/>
      <c r="X26" s="139"/>
      <c r="Y26" s="129"/>
    </row>
    <row r="27" customFormat="false" ht="17.1" hidden="false" customHeight="true" outlineLevel="0" collapsed="false">
      <c r="A27" s="138"/>
      <c r="B27" s="139"/>
      <c r="C27" s="139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39"/>
      <c r="U27" s="139"/>
      <c r="V27" s="139"/>
      <c r="W27" s="139"/>
      <c r="X27" s="139"/>
      <c r="Y27" s="129"/>
    </row>
    <row r="28" customFormat="false" ht="17.1" hidden="false" customHeight="true" outlineLevel="0" collapsed="false">
      <c r="A28" s="138" t="s">
        <v>4</v>
      </c>
      <c r="B28" s="141" t="n">
        <v>1</v>
      </c>
      <c r="C28" s="141"/>
      <c r="D28" s="141" t="s">
        <v>190</v>
      </c>
      <c r="E28" s="141"/>
      <c r="F28" s="141"/>
      <c r="G28" s="141"/>
      <c r="H28" s="141"/>
      <c r="I28" s="141"/>
      <c r="J28" s="141" t="s">
        <v>191</v>
      </c>
      <c r="K28" s="141"/>
      <c r="L28" s="141"/>
      <c r="M28" s="141"/>
      <c r="N28" s="141"/>
      <c r="O28" s="141"/>
      <c r="P28" s="141"/>
      <c r="Q28" s="141"/>
      <c r="R28" s="141"/>
      <c r="S28" s="141"/>
      <c r="T28" s="141" t="n">
        <v>1</v>
      </c>
      <c r="U28" s="141"/>
      <c r="V28" s="141"/>
      <c r="W28" s="141"/>
      <c r="X28" s="141"/>
      <c r="Y28" s="129"/>
    </row>
    <row r="29" customFormat="false" ht="17.1" hidden="false" customHeight="true" outlineLevel="0" collapsed="false">
      <c r="A29" s="138" t="s">
        <v>4</v>
      </c>
      <c r="B29" s="142" t="n">
        <v>2</v>
      </c>
      <c r="C29" s="142"/>
      <c r="D29" s="142" t="s">
        <v>192</v>
      </c>
      <c r="E29" s="142"/>
      <c r="F29" s="142"/>
      <c r="G29" s="142"/>
      <c r="H29" s="142"/>
      <c r="I29" s="142"/>
      <c r="J29" s="143" t="s">
        <v>193</v>
      </c>
      <c r="K29" s="143"/>
      <c r="L29" s="143"/>
      <c r="M29" s="143"/>
      <c r="N29" s="143"/>
      <c r="O29" s="143"/>
      <c r="P29" s="143"/>
      <c r="Q29" s="143"/>
      <c r="R29" s="143"/>
      <c r="S29" s="143"/>
      <c r="T29" s="142" t="n">
        <v>1</v>
      </c>
      <c r="U29" s="142"/>
      <c r="V29" s="142"/>
      <c r="W29" s="142"/>
      <c r="X29" s="142"/>
      <c r="Y29" s="129"/>
    </row>
    <row r="30" customFormat="false" ht="17.1" hidden="false" customHeight="true" outlineLevel="0" collapsed="false">
      <c r="A30" s="138" t="s">
        <v>4</v>
      </c>
      <c r="B30" s="142" t="n">
        <v>3</v>
      </c>
      <c r="C30" s="142"/>
      <c r="D30" s="142" t="s">
        <v>194</v>
      </c>
      <c r="E30" s="142"/>
      <c r="F30" s="142"/>
      <c r="G30" s="142"/>
      <c r="H30" s="142"/>
      <c r="I30" s="142"/>
      <c r="J30" s="142" t="s">
        <v>51</v>
      </c>
      <c r="K30" s="142"/>
      <c r="L30" s="142"/>
      <c r="M30" s="142"/>
      <c r="N30" s="142"/>
      <c r="O30" s="142"/>
      <c r="P30" s="142"/>
      <c r="Q30" s="142"/>
      <c r="R30" s="142"/>
      <c r="S30" s="142"/>
      <c r="T30" s="142" t="n">
        <v>1</v>
      </c>
      <c r="U30" s="142"/>
      <c r="V30" s="142"/>
      <c r="W30" s="142"/>
      <c r="X30" s="142"/>
      <c r="Y30" s="129"/>
    </row>
    <row r="31" customFormat="false" ht="17.1" hidden="false" customHeight="true" outlineLevel="0" collapsed="false">
      <c r="A31" s="138" t="s">
        <v>4</v>
      </c>
      <c r="B31" s="142" t="n">
        <v>4</v>
      </c>
      <c r="C31" s="142"/>
      <c r="D31" s="142" t="s">
        <v>195</v>
      </c>
      <c r="E31" s="142"/>
      <c r="F31" s="142"/>
      <c r="G31" s="142"/>
      <c r="H31" s="142"/>
      <c r="I31" s="142"/>
      <c r="J31" s="142" t="s">
        <v>68</v>
      </c>
      <c r="K31" s="142"/>
      <c r="L31" s="142"/>
      <c r="M31" s="142"/>
      <c r="N31" s="142"/>
      <c r="O31" s="142"/>
      <c r="P31" s="142"/>
      <c r="Q31" s="142"/>
      <c r="R31" s="142"/>
      <c r="S31" s="142"/>
      <c r="T31" s="142" t="n">
        <v>1</v>
      </c>
      <c r="U31" s="142"/>
      <c r="V31" s="142"/>
      <c r="W31" s="142"/>
      <c r="X31" s="142"/>
      <c r="Y31" s="129"/>
    </row>
    <row r="32" customFormat="false" ht="17.1" hidden="false" customHeight="true" outlineLevel="0" collapsed="false">
      <c r="A32" s="138" t="s">
        <v>4</v>
      </c>
      <c r="B32" s="142" t="n">
        <v>5</v>
      </c>
      <c r="C32" s="142"/>
      <c r="D32" s="142" t="s">
        <v>196</v>
      </c>
      <c r="E32" s="142"/>
      <c r="F32" s="142"/>
      <c r="G32" s="142"/>
      <c r="H32" s="142"/>
      <c r="I32" s="142"/>
      <c r="J32" s="142" t="s">
        <v>73</v>
      </c>
      <c r="K32" s="142"/>
      <c r="L32" s="142"/>
      <c r="M32" s="142"/>
      <c r="N32" s="142"/>
      <c r="O32" s="142"/>
      <c r="P32" s="142"/>
      <c r="Q32" s="142"/>
      <c r="R32" s="142"/>
      <c r="S32" s="142"/>
      <c r="T32" s="142" t="n">
        <v>1</v>
      </c>
      <c r="U32" s="142"/>
      <c r="V32" s="142"/>
      <c r="W32" s="142"/>
      <c r="X32" s="142"/>
      <c r="Y32" s="129"/>
    </row>
    <row r="33" customFormat="false" ht="17.1" hidden="false" customHeight="true" outlineLevel="0" collapsed="false">
      <c r="A33" s="138" t="s">
        <v>4</v>
      </c>
      <c r="B33" s="142" t="n">
        <v>6</v>
      </c>
      <c r="C33" s="142"/>
      <c r="D33" s="142" t="s">
        <v>197</v>
      </c>
      <c r="E33" s="142"/>
      <c r="F33" s="142"/>
      <c r="G33" s="142"/>
      <c r="H33" s="142"/>
      <c r="I33" s="142"/>
      <c r="J33" s="142" t="s">
        <v>198</v>
      </c>
      <c r="K33" s="142"/>
      <c r="L33" s="142"/>
      <c r="M33" s="142"/>
      <c r="N33" s="142"/>
      <c r="O33" s="142"/>
      <c r="P33" s="142"/>
      <c r="Q33" s="142"/>
      <c r="R33" s="142"/>
      <c r="S33" s="142"/>
      <c r="T33" s="144" t="n">
        <v>2</v>
      </c>
      <c r="U33" s="144"/>
      <c r="V33" s="144"/>
      <c r="W33" s="144"/>
      <c r="X33" s="144"/>
      <c r="Y33" s="129"/>
    </row>
    <row r="34" customFormat="false" ht="17.1" hidden="false" customHeight="true" outlineLevel="0" collapsed="false">
      <c r="A34" s="138" t="s">
        <v>4</v>
      </c>
      <c r="B34" s="142" t="n">
        <v>7</v>
      </c>
      <c r="C34" s="142"/>
      <c r="D34" s="142" t="s">
        <v>199</v>
      </c>
      <c r="E34" s="142"/>
      <c r="F34" s="142"/>
      <c r="G34" s="142"/>
      <c r="H34" s="142"/>
      <c r="I34" s="142"/>
      <c r="J34" s="142" t="s">
        <v>73</v>
      </c>
      <c r="K34" s="142"/>
      <c r="L34" s="142"/>
      <c r="M34" s="142"/>
      <c r="N34" s="142"/>
      <c r="O34" s="142"/>
      <c r="P34" s="142"/>
      <c r="Q34" s="142"/>
      <c r="R34" s="142"/>
      <c r="S34" s="142"/>
      <c r="T34" s="142" t="n">
        <v>1</v>
      </c>
      <c r="U34" s="142"/>
      <c r="V34" s="142"/>
      <c r="W34" s="142"/>
      <c r="X34" s="142"/>
      <c r="Y34" s="129"/>
    </row>
    <row r="35" customFormat="false" ht="17.1" hidden="false" customHeight="true" outlineLevel="0" collapsed="false">
      <c r="A35" s="138"/>
      <c r="B35" s="142" t="n">
        <v>8</v>
      </c>
      <c r="C35" s="142"/>
      <c r="D35" s="142" t="s">
        <v>200</v>
      </c>
      <c r="E35" s="142"/>
      <c r="F35" s="142"/>
      <c r="G35" s="142"/>
      <c r="H35" s="142"/>
      <c r="I35" s="142"/>
      <c r="J35" s="142" t="s">
        <v>201</v>
      </c>
      <c r="K35" s="142"/>
      <c r="L35" s="142"/>
      <c r="M35" s="142"/>
      <c r="N35" s="142"/>
      <c r="O35" s="142"/>
      <c r="P35" s="142"/>
      <c r="Q35" s="142"/>
      <c r="R35" s="142"/>
      <c r="S35" s="142"/>
      <c r="T35" s="142" t="n">
        <v>1</v>
      </c>
      <c r="U35" s="142"/>
      <c r="V35" s="142"/>
      <c r="W35" s="142"/>
      <c r="X35" s="142"/>
      <c r="Y35" s="129"/>
    </row>
    <row r="36" customFormat="false" ht="17.1" hidden="false" customHeight="true" outlineLevel="0" collapsed="false">
      <c r="A36" s="138"/>
      <c r="B36" s="142" t="n">
        <v>9</v>
      </c>
      <c r="C36" s="142"/>
      <c r="D36" s="142" t="s">
        <v>202</v>
      </c>
      <c r="E36" s="142"/>
      <c r="F36" s="142"/>
      <c r="G36" s="142"/>
      <c r="H36" s="142"/>
      <c r="I36" s="142"/>
      <c r="J36" s="142" t="s">
        <v>191</v>
      </c>
      <c r="K36" s="142"/>
      <c r="L36" s="142"/>
      <c r="M36" s="142"/>
      <c r="N36" s="142"/>
      <c r="O36" s="142"/>
      <c r="P36" s="142"/>
      <c r="Q36" s="142"/>
      <c r="R36" s="142"/>
      <c r="S36" s="142"/>
      <c r="T36" s="142" t="n">
        <v>1</v>
      </c>
      <c r="U36" s="142"/>
      <c r="V36" s="142"/>
      <c r="W36" s="142"/>
      <c r="X36" s="142"/>
      <c r="Y36" s="129"/>
    </row>
    <row r="37" customFormat="false" ht="17.1" hidden="false" customHeight="true" outlineLevel="0" collapsed="false">
      <c r="A37" s="138"/>
      <c r="B37" s="142" t="n">
        <v>10</v>
      </c>
      <c r="C37" s="142"/>
      <c r="D37" s="142" t="s">
        <v>203</v>
      </c>
      <c r="E37" s="142"/>
      <c r="F37" s="142"/>
      <c r="G37" s="142"/>
      <c r="H37" s="142"/>
      <c r="I37" s="142"/>
      <c r="J37" s="142" t="s">
        <v>204</v>
      </c>
      <c r="K37" s="142"/>
      <c r="L37" s="142"/>
      <c r="M37" s="142"/>
      <c r="N37" s="142"/>
      <c r="O37" s="142"/>
      <c r="P37" s="142"/>
      <c r="Q37" s="142"/>
      <c r="R37" s="142"/>
      <c r="S37" s="142"/>
      <c r="T37" s="142" t="n">
        <v>1</v>
      </c>
      <c r="U37" s="142"/>
      <c r="V37" s="142"/>
      <c r="W37" s="142"/>
      <c r="X37" s="142"/>
      <c r="Y37" s="129"/>
    </row>
    <row r="38" customFormat="false" ht="17.1" hidden="false" customHeight="true" outlineLevel="0" collapsed="false">
      <c r="A38" s="138" t="s">
        <v>4</v>
      </c>
      <c r="B38" s="142" t="n">
        <v>11</v>
      </c>
      <c r="C38" s="142"/>
      <c r="D38" s="142" t="s">
        <v>205</v>
      </c>
      <c r="E38" s="142"/>
      <c r="F38" s="142"/>
      <c r="G38" s="142"/>
      <c r="H38" s="142"/>
      <c r="I38" s="142"/>
      <c r="J38" s="142" t="s">
        <v>206</v>
      </c>
      <c r="K38" s="142"/>
      <c r="L38" s="142"/>
      <c r="M38" s="142"/>
      <c r="N38" s="142"/>
      <c r="O38" s="142"/>
      <c r="P38" s="142"/>
      <c r="Q38" s="142"/>
      <c r="R38" s="142"/>
      <c r="S38" s="142"/>
      <c r="T38" s="142" t="n">
        <v>1</v>
      </c>
      <c r="U38" s="142"/>
      <c r="V38" s="142"/>
      <c r="W38" s="142"/>
      <c r="X38" s="142"/>
      <c r="Y38" s="129"/>
    </row>
    <row r="39" customFormat="false" ht="17.1" hidden="false" customHeight="true" outlineLevel="0" collapsed="false">
      <c r="A39" s="138" t="s">
        <v>4</v>
      </c>
      <c r="B39" s="142" t="n">
        <v>12</v>
      </c>
      <c r="C39" s="142"/>
      <c r="D39" s="142" t="s">
        <v>207</v>
      </c>
      <c r="E39" s="142"/>
      <c r="F39" s="142"/>
      <c r="G39" s="142"/>
      <c r="H39" s="142"/>
      <c r="I39" s="142"/>
      <c r="J39" s="142" t="s">
        <v>208</v>
      </c>
      <c r="K39" s="142"/>
      <c r="L39" s="142"/>
      <c r="M39" s="142"/>
      <c r="N39" s="142"/>
      <c r="O39" s="142"/>
      <c r="P39" s="142"/>
      <c r="Q39" s="142"/>
      <c r="R39" s="142"/>
      <c r="S39" s="142"/>
      <c r="T39" s="142" t="n">
        <v>1</v>
      </c>
      <c r="U39" s="142"/>
      <c r="V39" s="142"/>
      <c r="W39" s="142"/>
      <c r="X39" s="142"/>
      <c r="Y39" s="129"/>
    </row>
    <row r="40" customFormat="false" ht="17.1" hidden="false" customHeight="true" outlineLevel="0" collapsed="false">
      <c r="A40" s="138"/>
      <c r="B40" s="145" t="n">
        <v>13</v>
      </c>
      <c r="C40" s="145"/>
      <c r="D40" s="145" t="s">
        <v>209</v>
      </c>
      <c r="E40" s="145"/>
      <c r="F40" s="145"/>
      <c r="G40" s="145"/>
      <c r="H40" s="145"/>
      <c r="I40" s="145"/>
      <c r="J40" s="145" t="s">
        <v>210</v>
      </c>
      <c r="K40" s="145"/>
      <c r="L40" s="145"/>
      <c r="M40" s="145"/>
      <c r="N40" s="145"/>
      <c r="O40" s="145"/>
      <c r="P40" s="145"/>
      <c r="Q40" s="145"/>
      <c r="R40" s="145"/>
      <c r="S40" s="145"/>
      <c r="T40" s="145" t="n">
        <v>1</v>
      </c>
      <c r="U40" s="145"/>
      <c r="V40" s="145"/>
      <c r="W40" s="145"/>
      <c r="X40" s="145"/>
      <c r="Y40" s="129"/>
    </row>
    <row r="41" customFormat="false" ht="17.1" hidden="false" customHeight="true" outlineLevel="0" collapsed="false">
      <c r="A41" s="138"/>
      <c r="B41" s="142" t="n">
        <v>14</v>
      </c>
      <c r="C41" s="142"/>
      <c r="D41" s="142" t="s">
        <v>211</v>
      </c>
      <c r="E41" s="142"/>
      <c r="F41" s="142"/>
      <c r="G41" s="142"/>
      <c r="H41" s="142"/>
      <c r="I41" s="142"/>
      <c r="J41" s="142" t="s">
        <v>68</v>
      </c>
      <c r="K41" s="142"/>
      <c r="L41" s="142"/>
      <c r="M41" s="142"/>
      <c r="N41" s="142"/>
      <c r="O41" s="142"/>
      <c r="P41" s="142"/>
      <c r="Q41" s="142"/>
      <c r="R41" s="142"/>
      <c r="S41" s="142"/>
      <c r="T41" s="142" t="n">
        <v>1</v>
      </c>
      <c r="U41" s="142"/>
      <c r="V41" s="142"/>
      <c r="W41" s="142"/>
      <c r="X41" s="142"/>
      <c r="Y41" s="129"/>
    </row>
    <row r="42" customFormat="false" ht="17.1" hidden="false" customHeight="true" outlineLevel="0" collapsed="false">
      <c r="A42" s="138" t="s">
        <v>4</v>
      </c>
      <c r="B42" s="142" t="n">
        <v>15</v>
      </c>
      <c r="C42" s="142"/>
      <c r="D42" s="142" t="s">
        <v>212</v>
      </c>
      <c r="E42" s="142"/>
      <c r="F42" s="142"/>
      <c r="G42" s="142"/>
      <c r="H42" s="142"/>
      <c r="I42" s="142"/>
      <c r="J42" s="142" t="s">
        <v>51</v>
      </c>
      <c r="K42" s="142"/>
      <c r="L42" s="142"/>
      <c r="M42" s="142"/>
      <c r="N42" s="142"/>
      <c r="O42" s="142"/>
      <c r="P42" s="142"/>
      <c r="Q42" s="142"/>
      <c r="R42" s="142"/>
      <c r="S42" s="142"/>
      <c r="T42" s="142" t="n">
        <v>1</v>
      </c>
      <c r="U42" s="142"/>
      <c r="V42" s="142"/>
      <c r="W42" s="142"/>
      <c r="X42" s="142"/>
      <c r="Y42" s="129"/>
    </row>
    <row r="43" customFormat="false" ht="17.1" hidden="false" customHeight="true" outlineLevel="0" collapsed="false">
      <c r="A43" s="138" t="s">
        <v>4</v>
      </c>
      <c r="B43" s="146" t="n">
        <v>16</v>
      </c>
      <c r="C43" s="146"/>
      <c r="D43" s="146" t="s">
        <v>213</v>
      </c>
      <c r="E43" s="146"/>
      <c r="F43" s="146"/>
      <c r="G43" s="146"/>
      <c r="H43" s="146"/>
      <c r="I43" s="146"/>
      <c r="J43" s="146" t="s">
        <v>214</v>
      </c>
      <c r="K43" s="146"/>
      <c r="L43" s="146"/>
      <c r="M43" s="146"/>
      <c r="N43" s="146"/>
      <c r="O43" s="146"/>
      <c r="P43" s="146"/>
      <c r="Q43" s="146"/>
      <c r="R43" s="146"/>
      <c r="S43" s="146"/>
      <c r="T43" s="146" t="n">
        <v>1</v>
      </c>
      <c r="U43" s="146"/>
      <c r="V43" s="146"/>
      <c r="W43" s="146"/>
      <c r="X43" s="146"/>
      <c r="Y43" s="129"/>
    </row>
    <row r="44" customFormat="false" ht="8.25" hidden="false" customHeight="true" outlineLevel="0" collapsed="false">
      <c r="A44" s="110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4"/>
    </row>
    <row r="45" customFormat="false" ht="18" hidden="false" customHeight="true" outlineLevel="0" collapsed="false">
      <c r="A45" s="110"/>
      <c r="B45" s="111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6" t="s">
        <v>182</v>
      </c>
      <c r="Q45" s="116"/>
      <c r="R45" s="116"/>
      <c r="S45" s="130" t="s">
        <v>183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10"/>
      <c r="B46" s="131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6" t="s">
        <v>184</v>
      </c>
      <c r="Q46" s="116"/>
      <c r="R46" s="116"/>
      <c r="S46" s="130" t="s">
        <v>2</v>
      </c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10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32" t="s">
        <v>185</v>
      </c>
      <c r="Q47" s="132"/>
      <c r="R47" s="132"/>
      <c r="S47" s="133"/>
      <c r="T47" s="133"/>
      <c r="U47" s="133"/>
      <c r="V47" s="133"/>
      <c r="W47" s="133"/>
      <c r="X47" s="133"/>
      <c r="Y47" s="133"/>
    </row>
    <row r="48" customFormat="false" ht="18" hidden="false" customHeight="true" outlineLevel="0" collapsed="false">
      <c r="A48" s="110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34"/>
      <c r="Q48" s="134"/>
      <c r="R48" s="134"/>
      <c r="S48" s="134"/>
      <c r="T48" s="134"/>
      <c r="U48" s="134"/>
      <c r="V48" s="134"/>
      <c r="W48" s="134"/>
      <c r="X48" s="134"/>
      <c r="Y48" s="134"/>
    </row>
    <row r="49" customFormat="false" ht="18" hidden="false" customHeight="true" outlineLevel="0" collapsed="false">
      <c r="A49" s="118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00" t="s">
        <v>186</v>
      </c>
      <c r="Q49" s="100"/>
      <c r="R49" s="100"/>
      <c r="S49" s="100"/>
      <c r="T49" s="135"/>
      <c r="U49" s="135"/>
      <c r="V49" s="135"/>
      <c r="W49" s="135"/>
      <c r="X49" s="135"/>
      <c r="Y49" s="135"/>
    </row>
  </sheetData>
  <mergeCells count="85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I27"/>
    <mergeCell ref="J26:S27"/>
    <mergeCell ref="T26:X27"/>
    <mergeCell ref="B28:C28"/>
    <mergeCell ref="D28:I28"/>
    <mergeCell ref="J28:S28"/>
    <mergeCell ref="T28:X28"/>
    <mergeCell ref="B29:C29"/>
    <mergeCell ref="D29:I29"/>
    <mergeCell ref="J29:S29"/>
    <mergeCell ref="T29:X29"/>
    <mergeCell ref="B30:C30"/>
    <mergeCell ref="D30:I30"/>
    <mergeCell ref="J30:S30"/>
    <mergeCell ref="T30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P45:R45"/>
    <mergeCell ref="S45:Y45"/>
    <mergeCell ref="P46:R46"/>
    <mergeCell ref="S46:Y46"/>
    <mergeCell ref="P47:R47"/>
    <mergeCell ref="S47:Y47"/>
    <mergeCell ref="P48:Y48"/>
    <mergeCell ref="P49:S49"/>
    <mergeCell ref="T49:Y49"/>
  </mergeCells>
  <printOptions headings="false" gridLines="false" gridLinesSet="true" horizontalCentered="false" verticalCentered="false"/>
  <pageMargins left="0.64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828125" defaultRowHeight="16.5" zeroHeight="false" outlineLevelRow="0" outlineLevelCol="0"/>
  <cols>
    <col collapsed="false" customWidth="true" hidden="false" outlineLevel="0" max="1" min="1" style="147" width="9.66"/>
    <col collapsed="false" customWidth="true" hidden="false" outlineLevel="0" max="2" min="2" style="147" width="6.33"/>
    <col collapsed="false" customWidth="true" hidden="false" outlineLevel="0" max="3" min="3" style="147" width="7.77"/>
    <col collapsed="false" customWidth="true" hidden="false" outlineLevel="0" max="4" min="4" style="147" width="8.99"/>
    <col collapsed="false" customWidth="true" hidden="false" outlineLevel="0" max="5" min="5" style="147" width="6.66"/>
    <col collapsed="false" customWidth="true" hidden="false" outlineLevel="0" max="6" min="6" style="147" width="8.32"/>
    <col collapsed="false" customWidth="true" hidden="false" outlineLevel="0" max="7" min="7" style="147" width="7.66"/>
    <col collapsed="false" customWidth="true" hidden="false" outlineLevel="0" max="8" min="8" style="147" width="8.66"/>
    <col collapsed="false" customWidth="true" hidden="false" outlineLevel="0" max="9" min="9" style="147" width="8.77"/>
    <col collapsed="false" customWidth="true" hidden="false" outlineLevel="0" max="10" min="10" style="147" width="8.99"/>
    <col collapsed="false" customWidth="false" hidden="false" outlineLevel="0" max="257" min="11" style="147" width="8.88"/>
  </cols>
  <sheetData>
    <row r="1" customFormat="false" ht="58.5" hidden="false" customHeight="true" outlineLevel="0" collapsed="false">
      <c r="A1" s="148" t="s">
        <v>215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6.5" hidden="false" customHeight="true" outlineLevel="0" collapsed="false">
      <c r="A2" s="149" t="s">
        <v>216</v>
      </c>
    </row>
    <row r="14" customFormat="false" ht="16.5" hidden="false" customHeight="true" outlineLevel="0" collapsed="false">
      <c r="A14" s="150"/>
    </row>
    <row r="17" customFormat="false" ht="16.5" hidden="false" customHeight="true" outlineLevel="0" collapsed="false">
      <c r="A17" s="151"/>
    </row>
    <row r="24" customFormat="false" ht="14.25" hidden="false" customHeight="true" outlineLevel="0" collapsed="false"/>
    <row r="25" s="152" customFormat="true" ht="16.5" hidden="false" customHeight="true" outlineLevel="0" collapsed="false">
      <c r="A25" s="149" t="s">
        <v>217</v>
      </c>
    </row>
    <row r="26" s="161" customFormat="true" ht="13.5" hidden="false" customHeight="true" outlineLevel="0" collapsed="false">
      <c r="A26" s="153" t="s">
        <v>218</v>
      </c>
      <c r="B26" s="154" t="s">
        <v>219</v>
      </c>
      <c r="C26" s="155" t="n">
        <v>0</v>
      </c>
      <c r="D26" s="156" t="n">
        <v>1.8</v>
      </c>
      <c r="E26" s="156" t="n">
        <v>3.6</v>
      </c>
      <c r="F26" s="156" t="n">
        <v>5.2</v>
      </c>
      <c r="G26" s="156" t="n">
        <v>6.9</v>
      </c>
      <c r="H26" s="156" t="n">
        <v>8.2</v>
      </c>
      <c r="I26" s="156" t="n">
        <v>10.3</v>
      </c>
      <c r="J26" s="157" t="n">
        <v>12.6</v>
      </c>
      <c r="K26" s="158"/>
      <c r="L26" s="159"/>
      <c r="M26" s="159"/>
      <c r="N26" s="159"/>
      <c r="O26" s="159"/>
      <c r="P26" s="159"/>
      <c r="Q26" s="159"/>
      <c r="R26" s="159"/>
      <c r="S26" s="160"/>
    </row>
    <row r="27" s="161" customFormat="true" ht="13.5" hidden="false" customHeight="true" outlineLevel="0" collapsed="false">
      <c r="A27" s="162" t="s">
        <v>220</v>
      </c>
      <c r="B27" s="163" t="s">
        <v>221</v>
      </c>
      <c r="C27" s="164" t="n">
        <v>36.5</v>
      </c>
      <c r="D27" s="165" t="n">
        <v>30</v>
      </c>
      <c r="E27" s="165" t="n">
        <v>25</v>
      </c>
      <c r="F27" s="165" t="n">
        <v>20</v>
      </c>
      <c r="G27" s="165" t="n">
        <v>15</v>
      </c>
      <c r="H27" s="165" t="n">
        <v>11</v>
      </c>
      <c r="I27" s="165" t="n">
        <v>6</v>
      </c>
      <c r="J27" s="166" t="n">
        <v>0</v>
      </c>
      <c r="K27" s="158"/>
      <c r="L27" s="160"/>
      <c r="M27" s="160"/>
      <c r="N27" s="160"/>
      <c r="O27" s="160"/>
      <c r="P27" s="160"/>
      <c r="Q27" s="160"/>
      <c r="R27" s="160"/>
      <c r="S27" s="160"/>
    </row>
    <row r="28" s="161" customFormat="true" ht="13.5" hidden="false" customHeight="true" outlineLevel="0" collapsed="false">
      <c r="A28" s="162" t="s">
        <v>222</v>
      </c>
      <c r="B28" s="163" t="s">
        <v>221</v>
      </c>
      <c r="C28" s="164" t="n">
        <v>6</v>
      </c>
      <c r="D28" s="165" t="n">
        <f aca="false">D53</f>
        <v>6</v>
      </c>
      <c r="E28" s="165" t="n">
        <f aca="false">E53</f>
        <v>6</v>
      </c>
      <c r="F28" s="165" t="n">
        <f aca="false">F53</f>
        <v>6</v>
      </c>
      <c r="G28" s="165" t="n">
        <f aca="false">G53</f>
        <v>6</v>
      </c>
      <c r="H28" s="165" t="n">
        <f aca="false">H53</f>
        <v>6</v>
      </c>
      <c r="I28" s="165" t="n">
        <f aca="false">I53</f>
        <v>6</v>
      </c>
      <c r="J28" s="166" t="n">
        <f aca="false">J53</f>
        <v>6</v>
      </c>
      <c r="K28" s="158"/>
      <c r="L28" s="167"/>
      <c r="M28" s="167"/>
      <c r="N28" s="167"/>
      <c r="O28" s="167"/>
      <c r="P28" s="167"/>
      <c r="Q28" s="167"/>
      <c r="R28" s="167"/>
      <c r="S28" s="160"/>
    </row>
    <row r="29" s="161" customFormat="true" ht="13.5" hidden="false" customHeight="true" outlineLevel="0" collapsed="false">
      <c r="A29" s="162" t="s">
        <v>223</v>
      </c>
      <c r="B29" s="163" t="s">
        <v>221</v>
      </c>
      <c r="C29" s="164" t="n">
        <v>0</v>
      </c>
      <c r="D29" s="165" t="n">
        <f aca="false">IF(AND(ISBLANK($H$43)),((D26/1000/(3.14*($I43/1000)^2/4)/60)^2/(2*9.81)),((D26/1000/(3.14*($I43/1000)^2/4)/60)^2-(D26/1000/(3.14*($H43/1000)^2/4)/60)^2)/(2*9.81))</f>
        <v>0</v>
      </c>
      <c r="E29" s="165" t="n">
        <f aca="false">IF(AND(ISBLANK($H$43)),((E26/1000/(3.14*($I43/1000)^2/4)/60)^2/(2*9.81)),((E26/1000/(3.14*($I43/1000)^2/4)/60)^2-(E26/1000/(3.14*($H43/1000)^2/4)/60)^2)/(2*9.81))</f>
        <v>0</v>
      </c>
      <c r="F29" s="165" t="n">
        <f aca="false">IF(AND(ISBLANK($H$43)),((F26/1000/(3.14*($I43/1000)^2/4)/60)^2/(2*9.81)),((F26/1000/(3.14*($I43/1000)^2/4)/60)^2-(F26/1000/(3.14*($H43/1000)^2/4)/60)^2)/(2*9.81))</f>
        <v>0</v>
      </c>
      <c r="G29" s="165" t="n">
        <f aca="false">IF(AND(ISBLANK($H$43)),((G26/1000/(3.14*($I43/1000)^2/4)/60)^2/(2*9.81)),((G26/1000/(3.14*($I43/1000)^2/4)/60)^2-(G26/1000/(3.14*($H43/1000)^2/4)/60)^2)/(2*9.81))</f>
        <v>0</v>
      </c>
      <c r="H29" s="165" t="n">
        <f aca="false">IF(AND(ISBLANK($H$43)),((H26/1000/(3.14*($I43/1000)^2/4)/60)^2/(2*9.81)),((H26/1000/(3.14*($I43/1000)^2/4)/60)^2-(H26/1000/(3.14*($H43/1000)^2/4)/60)^2)/(2*9.81))</f>
        <v>0</v>
      </c>
      <c r="I29" s="165" t="n">
        <f aca="false">IF(AND(ISBLANK($H$43)),((I26/1000/(3.14*($I43/1000)^2/4)/60)^2/(2*9.81)),((I26/1000/(3.14*($I43/1000)^2/4)/60)^2-(I26/1000/(3.14*($H43/1000)^2/4)/60)^2)/(2*9.81))</f>
        <v>0</v>
      </c>
      <c r="J29" s="166" t="n">
        <f aca="false">IF(AND(ISBLANK($H$43)),((J26/1000/(3.14*($I43/1000)^2/4)/60)^2/(2*9.81)),((J26/1000/(3.14*($I43/1000)^2/4)/60)^2-(J26/1000/(3.14*($H43/1000)^2/4)/60)^2)/(2*9.81))</f>
        <v>0</v>
      </c>
      <c r="K29" s="158"/>
      <c r="L29" s="160"/>
      <c r="M29" s="160"/>
      <c r="N29" s="160"/>
      <c r="O29" s="160"/>
      <c r="P29" s="160"/>
      <c r="Q29" s="160"/>
      <c r="R29" s="160"/>
      <c r="S29" s="160"/>
    </row>
    <row r="30" s="161" customFormat="true" ht="13.5" hidden="false" customHeight="true" outlineLevel="0" collapsed="false">
      <c r="A30" s="162" t="s">
        <v>35</v>
      </c>
      <c r="B30" s="163" t="s">
        <v>221</v>
      </c>
      <c r="C30" s="164" t="n">
        <f aca="false">SUM(C27:C29)+$J43</f>
        <v>42.5</v>
      </c>
      <c r="D30" s="165" t="n">
        <f aca="false">SUM(D27:D29)+$J43</f>
        <v>36</v>
      </c>
      <c r="E30" s="165" t="n">
        <f aca="false">SUM(E27:E29)+$J43</f>
        <v>31</v>
      </c>
      <c r="F30" s="165" t="n">
        <f aca="false">SUM(F27:F29)+$J43</f>
        <v>26</v>
      </c>
      <c r="G30" s="165" t="n">
        <f aca="false">SUM(G27:G29)+$J43</f>
        <v>21</v>
      </c>
      <c r="H30" s="165" t="n">
        <f aca="false">SUM(H27:H29)+$J43</f>
        <v>17</v>
      </c>
      <c r="I30" s="165" t="n">
        <f aca="false">SUM(I27:I29)+$J43</f>
        <v>12</v>
      </c>
      <c r="J30" s="166" t="n">
        <f aca="false">SUM(J27:J29)+$J43</f>
        <v>6</v>
      </c>
      <c r="K30" s="158"/>
      <c r="L30" s="160"/>
      <c r="M30" s="160"/>
      <c r="N30" s="160"/>
      <c r="O30" s="160"/>
      <c r="P30" s="160"/>
      <c r="Q30" s="160"/>
      <c r="R30" s="160"/>
      <c r="S30" s="160"/>
    </row>
    <row r="31" s="161" customFormat="true" ht="13.5" hidden="false" customHeight="true" outlineLevel="0" collapsed="false">
      <c r="A31" s="162" t="s">
        <v>224</v>
      </c>
      <c r="B31" s="163" t="s">
        <v>225</v>
      </c>
      <c r="C31" s="164" t="n">
        <f aca="false">0.163*C26/1000*C30</f>
        <v>0</v>
      </c>
      <c r="D31" s="165" t="n">
        <f aca="false">0.163*D26/1000*D30</f>
        <v>0.0105624</v>
      </c>
      <c r="E31" s="165" t="n">
        <f aca="false">0.163*E26/1000*E30</f>
        <v>0.0181908</v>
      </c>
      <c r="F31" s="165" t="n">
        <f aca="false">0.163*F26/1000*F30</f>
        <v>0.0220376</v>
      </c>
      <c r="G31" s="165" t="n">
        <f aca="false">0.163*G26/1000*G30</f>
        <v>0.0236187</v>
      </c>
      <c r="H31" s="165" t="n">
        <f aca="false">0.163*H26/1000*H30</f>
        <v>0.0227222</v>
      </c>
      <c r="I31" s="165" t="n">
        <f aca="false">0.163*I26/1000*I30</f>
        <v>0.0201468</v>
      </c>
      <c r="J31" s="166" t="n">
        <f aca="false">0.163*J26/1000*J30</f>
        <v>0.0123228</v>
      </c>
      <c r="K31" s="158"/>
    </row>
    <row r="32" s="161" customFormat="true" ht="13.5" hidden="false" customHeight="true" outlineLevel="0" collapsed="false">
      <c r="A32" s="162" t="s">
        <v>226</v>
      </c>
      <c r="B32" s="163" t="s">
        <v>225</v>
      </c>
      <c r="C32" s="164" t="n">
        <f aca="false">C37*$E45/100</f>
        <v>0.21184</v>
      </c>
      <c r="D32" s="165" t="n">
        <f aca="false">D37*$E45/100</f>
        <v>0.1986</v>
      </c>
      <c r="E32" s="165" t="n">
        <f aca="false">E37*$E45/100</f>
        <v>0.186684</v>
      </c>
      <c r="F32" s="165" t="n">
        <f aca="false">F37*$E45/100</f>
        <v>0.176754</v>
      </c>
      <c r="G32" s="165" t="n">
        <f aca="false">G37*$E45/100</f>
        <v>0.169472</v>
      </c>
      <c r="H32" s="165" t="n">
        <f aca="false">H37*$E45/100</f>
        <v>0.161528</v>
      </c>
      <c r="I32" s="165" t="n">
        <f aca="false">I37*$E45/100</f>
        <v>0.14895</v>
      </c>
      <c r="J32" s="166" t="n">
        <f aca="false">J37*$E45/100</f>
        <v>0.141006</v>
      </c>
      <c r="K32" s="158"/>
    </row>
    <row r="33" s="161" customFormat="true" ht="13.5" hidden="false" customHeight="true" outlineLevel="0" collapsed="false">
      <c r="A33" s="162" t="s">
        <v>227</v>
      </c>
      <c r="B33" s="163" t="s">
        <v>228</v>
      </c>
      <c r="C33" s="164" t="n">
        <f aca="false">C31/C32*100</f>
        <v>0</v>
      </c>
      <c r="D33" s="165" t="n">
        <f aca="false">D31/D32*100</f>
        <v>5.31842900302115</v>
      </c>
      <c r="E33" s="165" t="n">
        <f aca="false">E31/E32*100</f>
        <v>9.74416661310021</v>
      </c>
      <c r="F33" s="165" t="n">
        <f aca="false">F31/F32*100</f>
        <v>12.467949805945</v>
      </c>
      <c r="G33" s="165" t="n">
        <f aca="false">G31/G32*100</f>
        <v>13.9366385007553</v>
      </c>
      <c r="H33" s="165" t="n">
        <f aca="false">H31/H32*100</f>
        <v>14.0670348174929</v>
      </c>
      <c r="I33" s="165" t="n">
        <f aca="false">I31/I32*100</f>
        <v>13.5258811681772</v>
      </c>
      <c r="J33" s="166" t="n">
        <f aca="false">J31/J32*100</f>
        <v>8.73920258712395</v>
      </c>
      <c r="K33" s="158"/>
    </row>
    <row r="34" s="161" customFormat="true" ht="13.5" hidden="false" customHeight="true" outlineLevel="0" collapsed="false">
      <c r="A34" s="162" t="s">
        <v>52</v>
      </c>
      <c r="B34" s="163" t="s">
        <v>229</v>
      </c>
      <c r="C34" s="168" t="n">
        <v>3477</v>
      </c>
      <c r="D34" s="169" t="n">
        <v>3489</v>
      </c>
      <c r="E34" s="169" t="n">
        <v>3499</v>
      </c>
      <c r="F34" s="169" t="n">
        <v>3508</v>
      </c>
      <c r="G34" s="169" t="n">
        <v>3520</v>
      </c>
      <c r="H34" s="169" t="n">
        <v>3527</v>
      </c>
      <c r="I34" s="169" t="n">
        <v>3536</v>
      </c>
      <c r="J34" s="170" t="n">
        <v>3543</v>
      </c>
      <c r="K34" s="158"/>
    </row>
    <row r="35" s="161" customFormat="true" ht="13.5" hidden="false" customHeight="true" outlineLevel="0" collapsed="false">
      <c r="A35" s="162" t="s">
        <v>230</v>
      </c>
      <c r="B35" s="163" t="s">
        <v>231</v>
      </c>
      <c r="C35" s="168" t="n">
        <v>220</v>
      </c>
      <c r="D35" s="169" t="n">
        <f aca="false">C35</f>
        <v>220</v>
      </c>
      <c r="E35" s="169" t="n">
        <f aca="false">D35</f>
        <v>220</v>
      </c>
      <c r="F35" s="169" t="n">
        <f aca="false">E35</f>
        <v>220</v>
      </c>
      <c r="G35" s="169" t="n">
        <f aca="false">F35</f>
        <v>220</v>
      </c>
      <c r="H35" s="169" t="n">
        <f aca="false">G35</f>
        <v>220</v>
      </c>
      <c r="I35" s="169" t="n">
        <f aca="false">H35</f>
        <v>220</v>
      </c>
      <c r="J35" s="170" t="n">
        <f aca="false">I35</f>
        <v>220</v>
      </c>
      <c r="K35" s="158"/>
    </row>
    <row r="36" s="161" customFormat="true" ht="13.5" hidden="false" customHeight="true" outlineLevel="0" collapsed="false">
      <c r="A36" s="162" t="s">
        <v>232</v>
      </c>
      <c r="B36" s="163" t="s">
        <v>233</v>
      </c>
      <c r="C36" s="164" t="n">
        <v>1.47</v>
      </c>
      <c r="D36" s="165" t="n">
        <v>1.4</v>
      </c>
      <c r="E36" s="165" t="n">
        <v>1.32</v>
      </c>
      <c r="F36" s="165" t="n">
        <v>1.26</v>
      </c>
      <c r="G36" s="165" t="n">
        <v>1.2</v>
      </c>
      <c r="H36" s="165" t="n">
        <v>1.15</v>
      </c>
      <c r="I36" s="165" t="n">
        <v>1.08</v>
      </c>
      <c r="J36" s="166" t="n">
        <v>1.02</v>
      </c>
      <c r="K36" s="158"/>
    </row>
    <row r="37" s="161" customFormat="true" ht="13.5" hidden="false" customHeight="true" outlineLevel="0" collapsed="false">
      <c r="A37" s="162" t="s">
        <v>234</v>
      </c>
      <c r="B37" s="163" t="s">
        <v>225</v>
      </c>
      <c r="C37" s="171" t="n">
        <v>0.32</v>
      </c>
      <c r="D37" s="172" t="n">
        <v>0.3</v>
      </c>
      <c r="E37" s="172" t="n">
        <v>0.282</v>
      </c>
      <c r="F37" s="172" t="n">
        <v>0.267</v>
      </c>
      <c r="G37" s="172" t="n">
        <v>0.256</v>
      </c>
      <c r="H37" s="172" t="n">
        <v>0.244</v>
      </c>
      <c r="I37" s="172" t="n">
        <v>0.225</v>
      </c>
      <c r="J37" s="173" t="n">
        <v>0.213</v>
      </c>
      <c r="K37" s="158"/>
    </row>
    <row r="38" s="161" customFormat="true" ht="13.5" hidden="false" customHeight="true" outlineLevel="0" collapsed="false">
      <c r="A38" s="174" t="s">
        <v>235</v>
      </c>
      <c r="B38" s="175" t="s">
        <v>228</v>
      </c>
      <c r="C38" s="176" t="n">
        <f aca="false">$E45</f>
        <v>66.2</v>
      </c>
      <c r="D38" s="177" t="n">
        <f aca="false">$E45</f>
        <v>66.2</v>
      </c>
      <c r="E38" s="177" t="n">
        <f aca="false">$E45</f>
        <v>66.2</v>
      </c>
      <c r="F38" s="177" t="n">
        <f aca="false">$E45</f>
        <v>66.2</v>
      </c>
      <c r="G38" s="177" t="n">
        <f aca="false">$E45</f>
        <v>66.2</v>
      </c>
      <c r="H38" s="177" t="n">
        <f aca="false">$E45</f>
        <v>66.2</v>
      </c>
      <c r="I38" s="177" t="n">
        <f aca="false">$E45</f>
        <v>66.2</v>
      </c>
      <c r="J38" s="178" t="n">
        <f aca="false">$E45</f>
        <v>66.2</v>
      </c>
      <c r="K38" s="158"/>
    </row>
    <row r="39" s="161" customFormat="true" ht="4.5" hidden="false" customHeight="true" outlineLevel="0" collapsed="false"/>
    <row r="40" s="161" customFormat="true" ht="18" hidden="false" customHeight="true" outlineLevel="0" collapsed="false">
      <c r="A40" s="179" t="s">
        <v>236</v>
      </c>
    </row>
    <row r="41" s="161" customFormat="true" ht="19.5" hidden="false" customHeight="true" outlineLevel="0" collapsed="false">
      <c r="A41" s="180" t="s">
        <v>237</v>
      </c>
      <c r="B41" s="180"/>
      <c r="C41" s="180"/>
      <c r="D41" s="180" t="s">
        <v>238</v>
      </c>
      <c r="E41" s="180"/>
      <c r="F41" s="180"/>
      <c r="G41" s="180"/>
      <c r="H41" s="180" t="s">
        <v>239</v>
      </c>
      <c r="I41" s="180"/>
      <c r="J41" s="180"/>
    </row>
    <row r="42" s="161" customFormat="true" ht="16.5" hidden="false" customHeight="true" outlineLevel="0" collapsed="false">
      <c r="A42" s="162" t="s">
        <v>218</v>
      </c>
      <c r="B42" s="181" t="n">
        <v>9</v>
      </c>
      <c r="C42" s="182" t="s">
        <v>219</v>
      </c>
      <c r="D42" s="183" t="s">
        <v>240</v>
      </c>
      <c r="E42" s="184" t="s">
        <v>241</v>
      </c>
      <c r="F42" s="185" t="s">
        <v>242</v>
      </c>
      <c r="G42" s="184" t="s">
        <v>243</v>
      </c>
      <c r="H42" s="186" t="s">
        <v>244</v>
      </c>
      <c r="I42" s="187" t="s">
        <v>245</v>
      </c>
      <c r="J42" s="188" t="s">
        <v>246</v>
      </c>
    </row>
    <row r="43" s="161" customFormat="true" ht="16.5" hidden="false" customHeight="true" outlineLevel="0" collapsed="false">
      <c r="A43" s="189" t="s">
        <v>35</v>
      </c>
      <c r="B43" s="190" t="n">
        <v>12</v>
      </c>
      <c r="C43" s="191" t="s">
        <v>221</v>
      </c>
      <c r="D43" s="192" t="s">
        <v>247</v>
      </c>
      <c r="E43" s="193" t="n">
        <v>2</v>
      </c>
      <c r="F43" s="194" t="s">
        <v>248</v>
      </c>
      <c r="G43" s="193" t="n">
        <v>60</v>
      </c>
      <c r="H43" s="168" t="n">
        <v>15</v>
      </c>
      <c r="I43" s="195" t="n">
        <v>15</v>
      </c>
      <c r="J43" s="166"/>
    </row>
    <row r="44" s="161" customFormat="true" ht="16.5" hidden="false" customHeight="true" outlineLevel="0" collapsed="false">
      <c r="A44" s="196" t="s">
        <v>43</v>
      </c>
      <c r="B44" s="197"/>
      <c r="C44" s="182" t="s">
        <v>228</v>
      </c>
      <c r="D44" s="192" t="s">
        <v>249</v>
      </c>
      <c r="E44" s="198" t="s">
        <v>250</v>
      </c>
      <c r="F44" s="194" t="s">
        <v>251</v>
      </c>
      <c r="G44" s="193"/>
      <c r="H44" s="199" t="s">
        <v>252</v>
      </c>
      <c r="I44" s="200" t="s">
        <v>253</v>
      </c>
      <c r="J44" s="201" t="s">
        <v>254</v>
      </c>
    </row>
    <row r="45" s="161" customFormat="true" ht="16.5" hidden="false" customHeight="true" outlineLevel="0" collapsed="false">
      <c r="A45" s="202" t="s">
        <v>255</v>
      </c>
      <c r="B45" s="203"/>
      <c r="C45" s="191" t="s">
        <v>256</v>
      </c>
      <c r="D45" s="204" t="s">
        <v>257</v>
      </c>
      <c r="E45" s="205" t="n">
        <v>66.2</v>
      </c>
      <c r="F45" s="206" t="s">
        <v>123</v>
      </c>
      <c r="G45" s="207" t="s">
        <v>258</v>
      </c>
      <c r="H45" s="168" t="s">
        <v>259</v>
      </c>
      <c r="I45" s="195" t="n">
        <v>16</v>
      </c>
      <c r="J45" s="170" t="n">
        <v>21</v>
      </c>
    </row>
    <row r="46" s="161" customFormat="true" ht="16.5" hidden="false" customHeight="true" outlineLevel="0" collapsed="false">
      <c r="A46" s="189" t="s">
        <v>11</v>
      </c>
      <c r="B46" s="208"/>
      <c r="C46" s="208"/>
      <c r="D46" s="209" t="s">
        <v>260</v>
      </c>
      <c r="E46" s="210" t="s">
        <v>261</v>
      </c>
      <c r="F46" s="211" t="s">
        <v>262</v>
      </c>
      <c r="G46" s="193" t="s">
        <v>263</v>
      </c>
      <c r="H46" s="199" t="s">
        <v>264</v>
      </c>
      <c r="I46" s="200" t="s">
        <v>265</v>
      </c>
      <c r="J46" s="201" t="s">
        <v>266</v>
      </c>
    </row>
    <row r="47" s="161" customFormat="true" ht="16.5" hidden="false" customHeight="true" outlineLevel="0" collapsed="false">
      <c r="A47" s="174" t="s">
        <v>1</v>
      </c>
      <c r="B47" s="212" t="s">
        <v>2</v>
      </c>
      <c r="C47" s="212"/>
      <c r="D47" s="168" t="s">
        <v>7</v>
      </c>
      <c r="E47" s="168"/>
      <c r="F47" s="213"/>
      <c r="G47" s="213"/>
      <c r="H47" s="214" t="n">
        <v>1</v>
      </c>
      <c r="I47" s="215"/>
      <c r="J47" s="216"/>
    </row>
    <row r="48" customFormat="false" ht="21.75" hidden="false" customHeight="true" outlineLevel="0" collapsed="false">
      <c r="A48" s="217" t="s">
        <v>267</v>
      </c>
      <c r="B48" s="217"/>
      <c r="C48" s="218"/>
      <c r="D48" s="218"/>
      <c r="E48" s="218"/>
      <c r="F48" s="217" t="s">
        <v>268</v>
      </c>
      <c r="G48" s="217"/>
      <c r="H48" s="218"/>
      <c r="I48" s="218"/>
      <c r="J48" s="218"/>
    </row>
    <row r="49" s="221" customFormat="true" ht="30.7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L49" s="22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3" t="s">
        <v>269</v>
      </c>
      <c r="B52" s="224" t="s">
        <v>270</v>
      </c>
      <c r="C52" s="225" t="n">
        <f aca="false">C56</f>
        <v>441.432</v>
      </c>
      <c r="D52" s="225" t="n">
        <f aca="false">D56</f>
        <v>441.432</v>
      </c>
      <c r="E52" s="225" t="n">
        <f aca="false">E56</f>
        <v>441.432</v>
      </c>
      <c r="F52" s="225" t="n">
        <f aca="false">F56</f>
        <v>441.432</v>
      </c>
      <c r="G52" s="225" t="n">
        <f aca="false">G56</f>
        <v>441.432</v>
      </c>
      <c r="H52" s="225" t="n">
        <f aca="false">H56</f>
        <v>441.432</v>
      </c>
      <c r="I52" s="225" t="n">
        <f aca="false">I56</f>
        <v>441.432</v>
      </c>
      <c r="J52" s="226" t="n">
        <f aca="false">J56</f>
        <v>441.432</v>
      </c>
    </row>
    <row r="53" customFormat="false" ht="16.5" hidden="true" customHeight="true" outlineLevel="0" collapsed="false">
      <c r="A53" s="227" t="s">
        <v>222</v>
      </c>
      <c r="B53" s="228" t="s">
        <v>27</v>
      </c>
      <c r="C53" s="229" t="n">
        <f aca="false">C52/73.572</f>
        <v>6</v>
      </c>
      <c r="D53" s="229" t="n">
        <f aca="false">D52/73.572</f>
        <v>6</v>
      </c>
      <c r="E53" s="229" t="n">
        <f aca="false">E52/73.572</f>
        <v>6</v>
      </c>
      <c r="F53" s="229" t="n">
        <f aca="false">F52/73.572</f>
        <v>6</v>
      </c>
      <c r="G53" s="229" t="n">
        <f aca="false">G52/73.572</f>
        <v>6</v>
      </c>
      <c r="H53" s="229" t="n">
        <f aca="false">H52/73.572</f>
        <v>6</v>
      </c>
      <c r="I53" s="229" t="n">
        <f aca="false">I52/73.572</f>
        <v>6</v>
      </c>
      <c r="J53" s="230" t="n">
        <f aca="false">J52/73.572</f>
        <v>6</v>
      </c>
    </row>
    <row r="54" customFormat="false" ht="16.5" hidden="true" customHeight="tru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</row>
    <row r="55" customFormat="false" ht="16.5" hidden="true" customHeight="true" outlineLevel="0" collapsed="false">
      <c r="A55" s="223" t="s">
        <v>222</v>
      </c>
      <c r="B55" s="224" t="s">
        <v>27</v>
      </c>
      <c r="C55" s="232" t="n">
        <v>6</v>
      </c>
      <c r="D55" s="232" t="n">
        <v>6</v>
      </c>
      <c r="E55" s="232" t="n">
        <v>6</v>
      </c>
      <c r="F55" s="232" t="n">
        <v>6</v>
      </c>
      <c r="G55" s="232" t="n">
        <v>6</v>
      </c>
      <c r="H55" s="232" t="n">
        <v>6</v>
      </c>
      <c r="I55" s="225" t="n">
        <v>6</v>
      </c>
      <c r="J55" s="224" t="n">
        <v>6</v>
      </c>
    </row>
    <row r="56" customFormat="false" ht="16.5" hidden="true" customHeight="true" outlineLevel="0" collapsed="false">
      <c r="A56" s="227" t="s">
        <v>269</v>
      </c>
      <c r="B56" s="228" t="s">
        <v>270</v>
      </c>
      <c r="C56" s="229" t="n">
        <f aca="false">C55*73.572</f>
        <v>441.432</v>
      </c>
      <c r="D56" s="229" t="n">
        <f aca="false">D55*73.572</f>
        <v>441.432</v>
      </c>
      <c r="E56" s="229" t="n">
        <f aca="false">E55*73.572</f>
        <v>441.432</v>
      </c>
      <c r="F56" s="229" t="n">
        <f aca="false">F55*73.572</f>
        <v>441.432</v>
      </c>
      <c r="G56" s="229" t="n">
        <f aca="false">G55*73.572</f>
        <v>441.432</v>
      </c>
      <c r="H56" s="229" t="n">
        <f aca="false">H55*73.572</f>
        <v>441.432</v>
      </c>
      <c r="I56" s="229" t="n">
        <f aca="false">I55*73.572</f>
        <v>441.432</v>
      </c>
      <c r="J56" s="230" t="n">
        <f aca="false">J55*73.572</f>
        <v>441.432</v>
      </c>
    </row>
    <row r="57" customFormat="false" ht="16.5" hidden="tru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</row>
    <row r="58" customFormat="false" ht="16.5" hidden="true" customHeight="true" outlineLevel="0" collapsed="false">
      <c r="A58" s="233" t="s">
        <v>271</v>
      </c>
      <c r="B58" s="234"/>
      <c r="C58" s="235" t="n">
        <v>6.6</v>
      </c>
      <c r="D58" s="235" t="n">
        <v>7.1</v>
      </c>
      <c r="E58" s="235" t="n">
        <v>7.77</v>
      </c>
      <c r="F58" s="235" t="n">
        <v>8.6</v>
      </c>
      <c r="G58" s="235" t="n">
        <v>9.37</v>
      </c>
      <c r="H58" s="235" t="n">
        <v>9.9</v>
      </c>
      <c r="I58" s="235" t="n">
        <v>10.67</v>
      </c>
      <c r="J58" s="236" t="n">
        <v>11.1</v>
      </c>
    </row>
    <row r="59" customFormat="false" ht="16.5" hidden="true" customHeight="true" outlineLevel="0" collapsed="false">
      <c r="A59" s="237" t="s">
        <v>272</v>
      </c>
      <c r="B59" s="238"/>
      <c r="C59" s="229" t="n">
        <f aca="false">C58*220/380</f>
        <v>3.82105263157895</v>
      </c>
      <c r="D59" s="229" t="n">
        <f aca="false">D58*220/380</f>
        <v>4.11052631578947</v>
      </c>
      <c r="E59" s="229" t="n">
        <f aca="false">E58*220/380</f>
        <v>4.49842105263158</v>
      </c>
      <c r="F59" s="229" t="n">
        <f aca="false">F58*220/380</f>
        <v>4.97894736842105</v>
      </c>
      <c r="G59" s="229" t="n">
        <f aca="false">G58*220/380</f>
        <v>5.42473684210526</v>
      </c>
      <c r="H59" s="229" t="n">
        <f aca="false">H58*220/380</f>
        <v>5.73157894736842</v>
      </c>
      <c r="I59" s="229" t="n">
        <f aca="false">I58*220/380</f>
        <v>6.17736842105263</v>
      </c>
      <c r="J59" s="230" t="n">
        <f aca="false">J58*220/380</f>
        <v>6.42631578947368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3.33"/>
    <col collapsed="false" customWidth="true" hidden="false" outlineLevel="0" max="2" min="2" style="239" width="10.88"/>
    <col collapsed="false" customWidth="true" hidden="false" outlineLevel="0" max="3" min="3" style="239" width="10.44"/>
    <col collapsed="false" customWidth="true" hidden="false" outlineLevel="0" max="4" min="4" style="239" width="6.77"/>
    <col collapsed="false" customWidth="true" hidden="false" outlineLevel="0" max="5" min="5" style="239" width="18.33"/>
    <col collapsed="false" customWidth="true" hidden="false" outlineLevel="0" max="6" min="6" style="239" width="5.66"/>
    <col collapsed="false" customWidth="true" hidden="false" outlineLevel="0" max="7" min="7" style="239" width="9.33"/>
    <col collapsed="false" customWidth="true" hidden="false" outlineLevel="0" max="8" min="8" style="239" width="4.22"/>
    <col collapsed="false" customWidth="true" hidden="false" outlineLevel="0" max="9" min="9" style="239" width="4.55"/>
    <col collapsed="false" customWidth="true" hidden="false" outlineLevel="0" max="10" min="10" style="239" width="21.33"/>
    <col collapsed="false" customWidth="true" hidden="false" outlineLevel="0" max="12" min="11" style="239" width="8.88"/>
    <col collapsed="false" customWidth="true" hidden="false" outlineLevel="0" max="13" min="13" style="239" width="9.44"/>
    <col collapsed="false" customWidth="true" hidden="false" outlineLevel="0" max="14" min="14" style="239" width="7.77"/>
    <col collapsed="false" customWidth="true" hidden="false" outlineLevel="0" max="15" min="15" style="239" width="12.22"/>
    <col collapsed="false" customWidth="true" hidden="false" outlineLevel="0" max="16" min="16" style="239" width="5.1"/>
    <col collapsed="false" customWidth="true" hidden="false" outlineLevel="0" max="19" min="17" style="239" width="6.1"/>
    <col collapsed="false" customWidth="true" hidden="false" outlineLevel="0" max="21" min="20" style="239" width="5.77"/>
    <col collapsed="false" customWidth="true" hidden="false" outlineLevel="0" max="22" min="22" style="239" width="5.66"/>
    <col collapsed="false" customWidth="true" hidden="false" outlineLevel="0" max="23" min="23" style="239" width="5.1"/>
    <col collapsed="false" customWidth="true" hidden="false" outlineLevel="0" max="24" min="24" style="239" width="6.44"/>
    <col collapsed="false" customWidth="true" hidden="false" outlineLevel="0" max="25" min="25" style="239" width="5.77"/>
    <col collapsed="false" customWidth="true" hidden="false" outlineLevel="0" max="30" min="26" style="239" width="4.1"/>
    <col collapsed="false" customWidth="true" hidden="false" outlineLevel="0" max="31" min="31" style="239" width="3.44"/>
    <col collapsed="false" customWidth="true" hidden="false" outlineLevel="0" max="32" min="32" style="239" width="4.1"/>
    <col collapsed="false" customWidth="true" hidden="false" outlineLevel="0" max="33" min="33" style="239" width="3.44"/>
    <col collapsed="false" customWidth="true" hidden="false" outlineLevel="0" max="35" min="34" style="239" width="4.1"/>
    <col collapsed="false" customWidth="true" hidden="false" outlineLevel="0" max="36" min="36" style="239" width="8.88"/>
    <col collapsed="false" customWidth="false" hidden="false" outlineLevel="0" max="37" min="37" style="239" width="8.99"/>
    <col collapsed="false" customWidth="true" hidden="false" outlineLevel="0" max="38" min="38" style="239" width="8.22"/>
    <col collapsed="false" customWidth="false" hidden="false" outlineLevel="0" max="257" min="39" style="239" width="8.99"/>
  </cols>
  <sheetData>
    <row r="1" s="241" customFormat="true" ht="12" hidden="false" customHeight="true" outlineLevel="0" collapsed="false">
      <c r="A1" s="240" t="s">
        <v>273</v>
      </c>
      <c r="B1" s="240" t="s">
        <v>1</v>
      </c>
      <c r="C1" s="240" t="s">
        <v>274</v>
      </c>
      <c r="D1" s="240" t="s">
        <v>275</v>
      </c>
      <c r="E1" s="240" t="s">
        <v>276</v>
      </c>
      <c r="F1" s="240" t="s">
        <v>277</v>
      </c>
      <c r="G1" s="240" t="s">
        <v>278</v>
      </c>
      <c r="H1" s="240" t="s">
        <v>279</v>
      </c>
      <c r="I1" s="240" t="s">
        <v>280</v>
      </c>
      <c r="J1" s="240" t="s">
        <v>78</v>
      </c>
      <c r="K1" s="240" t="s">
        <v>69</v>
      </c>
      <c r="L1" s="240" t="s">
        <v>281</v>
      </c>
      <c r="M1" s="240" t="s">
        <v>282</v>
      </c>
      <c r="N1" s="240" t="s">
        <v>283</v>
      </c>
      <c r="O1" s="240" t="s">
        <v>284</v>
      </c>
      <c r="P1" s="240" t="s">
        <v>285</v>
      </c>
      <c r="Q1" s="240" t="s">
        <v>286</v>
      </c>
      <c r="R1" s="240" t="s">
        <v>287</v>
      </c>
      <c r="S1" s="240" t="s">
        <v>288</v>
      </c>
      <c r="T1" s="240" t="s">
        <v>289</v>
      </c>
      <c r="U1" s="240" t="s">
        <v>290</v>
      </c>
      <c r="V1" s="240" t="s">
        <v>291</v>
      </c>
      <c r="W1" s="240" t="s">
        <v>292</v>
      </c>
      <c r="X1" s="240" t="s">
        <v>293</v>
      </c>
      <c r="Y1" s="240" t="s">
        <v>294</v>
      </c>
      <c r="Z1" s="240" t="s">
        <v>295</v>
      </c>
      <c r="AA1" s="240" t="s">
        <v>296</v>
      </c>
      <c r="AB1" s="240" t="s">
        <v>297</v>
      </c>
      <c r="AC1" s="240" t="s">
        <v>298</v>
      </c>
      <c r="AD1" s="240" t="s">
        <v>299</v>
      </c>
      <c r="AE1" s="240" t="s">
        <v>300</v>
      </c>
      <c r="AF1" s="240" t="s">
        <v>301</v>
      </c>
      <c r="AG1" s="240" t="s">
        <v>302</v>
      </c>
      <c r="AH1" s="240" t="s">
        <v>303</v>
      </c>
      <c r="AI1" s="240" t="s">
        <v>304</v>
      </c>
      <c r="AJ1" s="240" t="s">
        <v>74</v>
      </c>
      <c r="AK1" s="240"/>
      <c r="AL1" s="240" t="s">
        <v>305</v>
      </c>
    </row>
    <row r="2" customFormat="false" ht="12" hidden="false" customHeight="true" outlineLevel="0" collapsed="false">
      <c r="A2" s="242" t="n">
        <v>1</v>
      </c>
      <c r="B2" s="240" t="s">
        <v>306</v>
      </c>
      <c r="C2" s="243" t="s">
        <v>307</v>
      </c>
      <c r="D2" s="243" t="n">
        <v>15</v>
      </c>
      <c r="E2" s="243" t="s">
        <v>308</v>
      </c>
      <c r="F2" s="243" t="n">
        <v>125</v>
      </c>
      <c r="G2" s="243" t="s">
        <v>309</v>
      </c>
      <c r="H2" s="243" t="n">
        <v>2</v>
      </c>
      <c r="I2" s="243" t="n">
        <v>3400</v>
      </c>
      <c r="J2" s="244" t="s">
        <v>310</v>
      </c>
      <c r="K2" s="243" t="s">
        <v>311</v>
      </c>
      <c r="L2" s="243" t="s">
        <v>68</v>
      </c>
      <c r="M2" s="243" t="s">
        <v>51</v>
      </c>
      <c r="N2" s="243" t="s">
        <v>61</v>
      </c>
      <c r="O2" s="243" t="s">
        <v>73</v>
      </c>
      <c r="P2" s="243" t="n">
        <v>0</v>
      </c>
      <c r="Q2" s="245" t="n">
        <v>6.5</v>
      </c>
      <c r="R2" s="245" t="n">
        <v>13.2</v>
      </c>
      <c r="S2" s="245" t="n">
        <v>21.5</v>
      </c>
      <c r="T2" s="245" t="n">
        <v>24.4</v>
      </c>
      <c r="U2" s="243" t="n">
        <v>44</v>
      </c>
      <c r="V2" s="243" t="n">
        <v>36</v>
      </c>
      <c r="W2" s="243" t="n">
        <v>26</v>
      </c>
      <c r="X2" s="243" t="n">
        <v>12</v>
      </c>
      <c r="Y2" s="243" t="n">
        <v>6</v>
      </c>
      <c r="Z2" s="243" t="n">
        <v>0.35</v>
      </c>
      <c r="AA2" s="243" t="n">
        <v>0.28</v>
      </c>
      <c r="AB2" s="243" t="n">
        <v>0.22</v>
      </c>
      <c r="AC2" s="243" t="n">
        <v>0.16</v>
      </c>
      <c r="AD2" s="243" t="n">
        <v>0.14</v>
      </c>
      <c r="AE2" s="243" t="n">
        <v>0</v>
      </c>
      <c r="AF2" s="243" t="n">
        <v>13.73</v>
      </c>
      <c r="AG2" s="243" t="n">
        <v>25.47</v>
      </c>
      <c r="AH2" s="243" t="n">
        <v>26.05</v>
      </c>
      <c r="AI2" s="243" t="n">
        <v>16.91</v>
      </c>
      <c r="AJ2" s="243" t="s">
        <v>311</v>
      </c>
      <c r="AK2" s="243"/>
      <c r="AL2" s="243" t="n">
        <v>8</v>
      </c>
    </row>
    <row r="3" customFormat="false" ht="12" hidden="false" customHeight="true" outlineLevel="0" collapsed="false">
      <c r="A3" s="242" t="n">
        <v>2</v>
      </c>
      <c r="B3" s="240" t="s">
        <v>312</v>
      </c>
      <c r="C3" s="243" t="s">
        <v>307</v>
      </c>
      <c r="D3" s="243" t="n">
        <v>21</v>
      </c>
      <c r="E3" s="243" t="s">
        <v>308</v>
      </c>
      <c r="F3" s="243" t="n">
        <v>125</v>
      </c>
      <c r="G3" s="243" t="s">
        <v>309</v>
      </c>
      <c r="H3" s="243" t="n">
        <v>2</v>
      </c>
      <c r="I3" s="243" t="n">
        <v>3400</v>
      </c>
      <c r="J3" s="244" t="s">
        <v>310</v>
      </c>
      <c r="K3" s="243" t="s">
        <v>311</v>
      </c>
      <c r="L3" s="243" t="s">
        <v>68</v>
      </c>
      <c r="M3" s="243" t="s">
        <v>51</v>
      </c>
      <c r="N3" s="243" t="s">
        <v>61</v>
      </c>
      <c r="O3" s="243" t="s">
        <v>73</v>
      </c>
      <c r="P3" s="243" t="n">
        <v>0</v>
      </c>
      <c r="Q3" s="245" t="n">
        <v>5</v>
      </c>
      <c r="R3" s="245" t="n">
        <v>12.7</v>
      </c>
      <c r="S3" s="245" t="n">
        <v>19</v>
      </c>
      <c r="T3" s="245" t="n">
        <v>21.4</v>
      </c>
      <c r="U3" s="243" t="n">
        <v>44.5</v>
      </c>
      <c r="V3" s="243" t="n">
        <v>36</v>
      </c>
      <c r="W3" s="243" t="n">
        <v>26</v>
      </c>
      <c r="X3" s="243" t="n">
        <v>16</v>
      </c>
      <c r="Y3" s="243" t="n">
        <v>12</v>
      </c>
      <c r="Z3" s="243" t="n">
        <v>0.35</v>
      </c>
      <c r="AA3" s="243" t="n">
        <v>0.29</v>
      </c>
      <c r="AB3" s="243" t="n">
        <v>0.23</v>
      </c>
      <c r="AC3" s="243" t="n">
        <v>0.18</v>
      </c>
      <c r="AD3" s="243" t="n">
        <v>0.16</v>
      </c>
      <c r="AE3" s="243" t="n">
        <v>0</v>
      </c>
      <c r="AF3" s="243" t="n">
        <v>10.1</v>
      </c>
      <c r="AG3" s="243" t="n">
        <v>23.36</v>
      </c>
      <c r="AH3" s="243" t="n">
        <v>27.52</v>
      </c>
      <c r="AI3" s="243" t="n">
        <v>25.39</v>
      </c>
      <c r="AJ3" s="243" t="s">
        <v>311</v>
      </c>
      <c r="AK3" s="243"/>
      <c r="AL3" s="243" t="n">
        <v>8</v>
      </c>
    </row>
    <row r="4" customFormat="false" ht="12" hidden="false" customHeight="true" outlineLevel="0" collapsed="false">
      <c r="A4" s="242" t="n">
        <v>3</v>
      </c>
      <c r="B4" s="240" t="s">
        <v>313</v>
      </c>
      <c r="C4" s="243" t="s">
        <v>314</v>
      </c>
      <c r="D4" s="243" t="n">
        <v>19</v>
      </c>
      <c r="E4" s="243" t="s">
        <v>308</v>
      </c>
      <c r="F4" s="243" t="n">
        <v>125</v>
      </c>
      <c r="G4" s="243" t="s">
        <v>309</v>
      </c>
      <c r="H4" s="243" t="n">
        <v>2</v>
      </c>
      <c r="I4" s="243" t="n">
        <v>3400</v>
      </c>
      <c r="J4" s="244" t="s">
        <v>310</v>
      </c>
      <c r="K4" s="243" t="s">
        <v>315</v>
      </c>
      <c r="L4" s="243" t="s">
        <v>68</v>
      </c>
      <c r="M4" s="243" t="s">
        <v>51</v>
      </c>
      <c r="N4" s="243" t="s">
        <v>61</v>
      </c>
      <c r="O4" s="243" t="s">
        <v>73</v>
      </c>
      <c r="P4" s="243" t="n">
        <v>0</v>
      </c>
      <c r="Q4" s="245" t="n">
        <v>6</v>
      </c>
      <c r="R4" s="245" t="n">
        <v>12.1</v>
      </c>
      <c r="S4" s="245" t="n">
        <v>19.4</v>
      </c>
      <c r="T4" s="245" t="n">
        <v>19.6</v>
      </c>
      <c r="U4" s="243" t="n">
        <v>46.6</v>
      </c>
      <c r="V4" s="243" t="n">
        <v>36</v>
      </c>
      <c r="W4" s="243" t="n">
        <v>26</v>
      </c>
      <c r="X4" s="243" t="n">
        <v>12</v>
      </c>
      <c r="Y4" s="243" t="n">
        <v>6.5</v>
      </c>
      <c r="Z4" s="243" t="n">
        <v>0.32</v>
      </c>
      <c r="AA4" s="243" t="n">
        <v>0.26</v>
      </c>
      <c r="AB4" s="243" t="n">
        <v>0.21</v>
      </c>
      <c r="AC4" s="243" t="n">
        <v>0.15</v>
      </c>
      <c r="AD4" s="243" t="n">
        <v>0.13</v>
      </c>
      <c r="AE4" s="243" t="n">
        <v>0</v>
      </c>
      <c r="AF4" s="243" t="n">
        <v>13.46</v>
      </c>
      <c r="AG4" s="243" t="n">
        <v>24.28</v>
      </c>
      <c r="AH4" s="243" t="n">
        <v>24.71</v>
      </c>
      <c r="AI4" s="243" t="n">
        <v>15.84</v>
      </c>
      <c r="AJ4" s="243" t="s">
        <v>315</v>
      </c>
      <c r="AK4" s="243"/>
      <c r="AL4" s="243" t="n">
        <v>8</v>
      </c>
    </row>
    <row r="5" customFormat="false" ht="12" hidden="false" customHeight="true" outlineLevel="0" collapsed="false">
      <c r="A5" s="242" t="n">
        <v>4</v>
      </c>
      <c r="B5" s="240" t="s">
        <v>316</v>
      </c>
      <c r="C5" s="243" t="s">
        <v>307</v>
      </c>
      <c r="D5" s="243" t="n">
        <v>10</v>
      </c>
      <c r="E5" s="243" t="s">
        <v>308</v>
      </c>
      <c r="F5" s="243" t="n">
        <v>125</v>
      </c>
      <c r="G5" s="243" t="s">
        <v>309</v>
      </c>
      <c r="H5" s="243" t="n">
        <v>2</v>
      </c>
      <c r="I5" s="243" t="n">
        <v>3400</v>
      </c>
      <c r="J5" s="244" t="s">
        <v>310</v>
      </c>
      <c r="K5" s="243" t="s">
        <v>311</v>
      </c>
      <c r="L5" s="243" t="s">
        <v>68</v>
      </c>
      <c r="M5" s="243" t="s">
        <v>51</v>
      </c>
      <c r="N5" s="243" t="s">
        <v>61</v>
      </c>
      <c r="O5" s="243" t="s">
        <v>73</v>
      </c>
      <c r="P5" s="243" t="n">
        <v>0</v>
      </c>
      <c r="Q5" s="245" t="n">
        <v>4.8</v>
      </c>
      <c r="R5" s="245" t="n">
        <v>15</v>
      </c>
      <c r="S5" s="245" t="n">
        <v>20.7</v>
      </c>
      <c r="T5" s="245" t="n">
        <v>28.4</v>
      </c>
      <c r="U5" s="243" t="n">
        <v>35</v>
      </c>
      <c r="V5" s="243" t="n">
        <v>28</v>
      </c>
      <c r="W5" s="243" t="n">
        <v>18</v>
      </c>
      <c r="X5" s="243" t="n">
        <v>12</v>
      </c>
      <c r="Y5" s="243" t="n">
        <v>4</v>
      </c>
      <c r="Z5" s="243" t="n">
        <v>0.32</v>
      </c>
      <c r="AA5" s="243" t="n">
        <v>0.27</v>
      </c>
      <c r="AB5" s="243" t="n">
        <v>0.21</v>
      </c>
      <c r="AC5" s="243" t="n">
        <v>0.18</v>
      </c>
      <c r="AD5" s="243" t="n">
        <v>0.15</v>
      </c>
      <c r="AE5" s="243" t="n">
        <v>0</v>
      </c>
      <c r="AF5" s="243" t="n">
        <v>7.97</v>
      </c>
      <c r="AG5" s="243" t="n">
        <v>20.71</v>
      </c>
      <c r="AH5" s="243" t="n">
        <v>22.57</v>
      </c>
      <c r="AI5" s="243" t="n">
        <v>12.71</v>
      </c>
      <c r="AJ5" s="243" t="s">
        <v>311</v>
      </c>
      <c r="AK5" s="243"/>
      <c r="AL5" s="243" t="n">
        <v>8</v>
      </c>
    </row>
    <row r="6" customFormat="false" ht="12" hidden="false" customHeight="true" outlineLevel="0" collapsed="false">
      <c r="A6" s="242" t="n">
        <v>5</v>
      </c>
      <c r="B6" s="240" t="s">
        <v>317</v>
      </c>
      <c r="C6" s="243" t="s">
        <v>318</v>
      </c>
      <c r="D6" s="243" t="n">
        <v>24</v>
      </c>
      <c r="E6" s="243" t="s">
        <v>308</v>
      </c>
      <c r="F6" s="243" t="n">
        <v>250</v>
      </c>
      <c r="G6" s="243" t="s">
        <v>309</v>
      </c>
      <c r="H6" s="243" t="n">
        <v>2</v>
      </c>
      <c r="I6" s="243" t="n">
        <v>3400</v>
      </c>
      <c r="J6" s="244" t="s">
        <v>310</v>
      </c>
      <c r="K6" s="243" t="s">
        <v>319</v>
      </c>
      <c r="L6" s="243" t="s">
        <v>68</v>
      </c>
      <c r="M6" s="243" t="s">
        <v>51</v>
      </c>
      <c r="N6" s="243" t="s">
        <v>61</v>
      </c>
      <c r="O6" s="243" t="s">
        <v>73</v>
      </c>
      <c r="P6" s="243" t="n">
        <v>0</v>
      </c>
      <c r="Q6" s="245" t="n">
        <v>9.1</v>
      </c>
      <c r="R6" s="245" t="n">
        <v>16.5</v>
      </c>
      <c r="S6" s="245" t="n">
        <v>26.9</v>
      </c>
      <c r="T6" s="245" t="n">
        <v>32.2</v>
      </c>
      <c r="U6" s="243" t="n">
        <v>54.8</v>
      </c>
      <c r="V6" s="243" t="n">
        <v>41</v>
      </c>
      <c r="W6" s="243" t="n">
        <v>31</v>
      </c>
      <c r="X6" s="243" t="n">
        <v>16</v>
      </c>
      <c r="Y6" s="243" t="n">
        <v>8</v>
      </c>
      <c r="Z6" s="243" t="n">
        <v>0.5</v>
      </c>
      <c r="AA6" s="243" t="n">
        <v>0.4</v>
      </c>
      <c r="AB6" s="243" t="n">
        <v>0.34</v>
      </c>
      <c r="AC6" s="243" t="n">
        <v>0.25</v>
      </c>
      <c r="AD6" s="243" t="n">
        <v>0.21</v>
      </c>
      <c r="AE6" s="243" t="n">
        <v>0</v>
      </c>
      <c r="AF6" s="243" t="n">
        <v>15.2</v>
      </c>
      <c r="AG6" s="243" t="n">
        <v>24.85</v>
      </c>
      <c r="AH6" s="243" t="n">
        <v>28.05</v>
      </c>
      <c r="AI6" s="243" t="n">
        <v>19.8</v>
      </c>
      <c r="AJ6" s="243" t="s">
        <v>319</v>
      </c>
      <c r="AK6" s="243"/>
      <c r="AL6" s="243" t="n">
        <v>8</v>
      </c>
    </row>
    <row r="7" customFormat="false" ht="12" hidden="false" customHeight="true" outlineLevel="0" collapsed="false">
      <c r="A7" s="242" t="n">
        <v>6</v>
      </c>
      <c r="B7" s="240" t="s">
        <v>320</v>
      </c>
      <c r="C7" s="243" t="s">
        <v>318</v>
      </c>
      <c r="D7" s="243" t="n">
        <v>32</v>
      </c>
      <c r="E7" s="243" t="s">
        <v>308</v>
      </c>
      <c r="F7" s="243" t="n">
        <v>250</v>
      </c>
      <c r="G7" s="243" t="s">
        <v>309</v>
      </c>
      <c r="H7" s="243" t="n">
        <v>2</v>
      </c>
      <c r="I7" s="243" t="n">
        <v>3400</v>
      </c>
      <c r="J7" s="244" t="s">
        <v>310</v>
      </c>
      <c r="K7" s="243" t="s">
        <v>319</v>
      </c>
      <c r="L7" s="243" t="s">
        <v>68</v>
      </c>
      <c r="M7" s="243" t="s">
        <v>51</v>
      </c>
      <c r="N7" s="243" t="s">
        <v>61</v>
      </c>
      <c r="O7" s="243" t="s">
        <v>73</v>
      </c>
      <c r="P7" s="243" t="n">
        <v>0</v>
      </c>
      <c r="Q7" s="245" t="n">
        <v>8.5</v>
      </c>
      <c r="R7" s="245" t="n">
        <v>21.3</v>
      </c>
      <c r="S7" s="245" t="n">
        <v>26.5</v>
      </c>
      <c r="T7" s="245" t="n">
        <v>28.3</v>
      </c>
      <c r="U7" s="243" t="n">
        <v>61</v>
      </c>
      <c r="V7" s="243" t="n">
        <v>46</v>
      </c>
      <c r="W7" s="243" t="n">
        <v>26</v>
      </c>
      <c r="X7" s="243" t="n">
        <v>16</v>
      </c>
      <c r="Y7" s="243" t="n">
        <v>7.5</v>
      </c>
      <c r="Z7" s="243" t="n">
        <v>0.52</v>
      </c>
      <c r="AA7" s="243" t="n">
        <v>0.41</v>
      </c>
      <c r="AB7" s="243" t="n">
        <v>0.29</v>
      </c>
      <c r="AC7" s="243" t="n">
        <v>0.23</v>
      </c>
      <c r="AD7" s="243" t="n">
        <v>0.18</v>
      </c>
      <c r="AE7" s="243" t="n">
        <v>0</v>
      </c>
      <c r="AF7" s="243" t="n">
        <v>15.46</v>
      </c>
      <c r="AG7" s="243" t="n">
        <v>31.5</v>
      </c>
      <c r="AH7" s="243" t="n">
        <v>29.95</v>
      </c>
      <c r="AI7" s="243" t="n">
        <v>18.87</v>
      </c>
      <c r="AJ7" s="243" t="s">
        <v>319</v>
      </c>
      <c r="AK7" s="243"/>
      <c r="AL7" s="243" t="n">
        <v>8</v>
      </c>
    </row>
    <row r="8" customFormat="false" ht="12" hidden="false" customHeight="true" outlineLevel="0" collapsed="false">
      <c r="A8" s="242" t="n">
        <v>7</v>
      </c>
      <c r="B8" s="240" t="s">
        <v>321</v>
      </c>
      <c r="C8" s="243" t="s">
        <v>322</v>
      </c>
      <c r="D8" s="243" t="n">
        <v>32</v>
      </c>
      <c r="E8" s="243" t="s">
        <v>308</v>
      </c>
      <c r="F8" s="243" t="n">
        <v>250</v>
      </c>
      <c r="G8" s="243" t="s">
        <v>309</v>
      </c>
      <c r="H8" s="243" t="n">
        <v>2</v>
      </c>
      <c r="I8" s="243" t="n">
        <v>3400</v>
      </c>
      <c r="J8" s="244" t="s">
        <v>310</v>
      </c>
      <c r="K8" s="243" t="s">
        <v>315</v>
      </c>
      <c r="L8" s="243" t="s">
        <v>68</v>
      </c>
      <c r="M8" s="243" t="s">
        <v>51</v>
      </c>
      <c r="N8" s="243" t="s">
        <v>61</v>
      </c>
      <c r="O8" s="243" t="s">
        <v>73</v>
      </c>
      <c r="P8" s="243" t="n">
        <v>0</v>
      </c>
      <c r="Q8" s="245" t="n">
        <v>2</v>
      </c>
      <c r="R8" s="245" t="n">
        <v>8.9</v>
      </c>
      <c r="S8" s="245" t="n">
        <v>19.9</v>
      </c>
      <c r="T8" s="245" t="n">
        <v>20.9</v>
      </c>
      <c r="U8" s="243" t="n">
        <v>58</v>
      </c>
      <c r="V8" s="243" t="n">
        <v>51</v>
      </c>
      <c r="W8" s="243" t="n">
        <v>41</v>
      </c>
      <c r="X8" s="243" t="n">
        <v>21</v>
      </c>
      <c r="Y8" s="243" t="n">
        <v>6.8</v>
      </c>
      <c r="Z8" s="243" t="n">
        <v>0.48</v>
      </c>
      <c r="AA8" s="243" t="n">
        <v>0.44</v>
      </c>
      <c r="AB8" s="243" t="n">
        <v>0.38</v>
      </c>
      <c r="AC8" s="243" t="n">
        <v>0.26</v>
      </c>
      <c r="AD8" s="243" t="n">
        <v>0.18</v>
      </c>
      <c r="AE8" s="243" t="n">
        <v>0</v>
      </c>
      <c r="AF8" s="243" t="n">
        <v>3.79</v>
      </c>
      <c r="AG8" s="243" t="n">
        <v>15.83</v>
      </c>
      <c r="AH8" s="243" t="n">
        <v>26.43</v>
      </c>
      <c r="AI8" s="243" t="n">
        <v>13.09</v>
      </c>
      <c r="AJ8" s="243" t="s">
        <v>315</v>
      </c>
      <c r="AK8" s="243"/>
      <c r="AL8" s="243" t="n">
        <v>8</v>
      </c>
    </row>
    <row r="9" customFormat="false" ht="12" hidden="false" customHeight="true" outlineLevel="0" collapsed="false">
      <c r="A9" s="242" t="n">
        <v>8</v>
      </c>
      <c r="B9" s="240" t="s">
        <v>323</v>
      </c>
      <c r="C9" s="243" t="s">
        <v>322</v>
      </c>
      <c r="D9" s="243" t="n">
        <v>32</v>
      </c>
      <c r="E9" s="243" t="s">
        <v>308</v>
      </c>
      <c r="F9" s="243" t="n">
        <v>250</v>
      </c>
      <c r="G9" s="243" t="s">
        <v>309</v>
      </c>
      <c r="H9" s="243" t="n">
        <v>2</v>
      </c>
      <c r="I9" s="243" t="n">
        <v>3400</v>
      </c>
      <c r="J9" s="244" t="s">
        <v>310</v>
      </c>
      <c r="K9" s="243" t="s">
        <v>315</v>
      </c>
      <c r="L9" s="243" t="s">
        <v>68</v>
      </c>
      <c r="M9" s="243" t="s">
        <v>51</v>
      </c>
      <c r="N9" s="243" t="s">
        <v>61</v>
      </c>
      <c r="O9" s="243" t="s">
        <v>73</v>
      </c>
      <c r="P9" s="243" t="n">
        <v>0</v>
      </c>
      <c r="Q9" s="245" t="n">
        <v>2</v>
      </c>
      <c r="R9" s="245" t="n">
        <v>8.9</v>
      </c>
      <c r="S9" s="245" t="n">
        <v>19.9</v>
      </c>
      <c r="T9" s="245" t="n">
        <v>20.9</v>
      </c>
      <c r="U9" s="243" t="n">
        <v>58</v>
      </c>
      <c r="V9" s="243" t="n">
        <v>51</v>
      </c>
      <c r="W9" s="243" t="n">
        <v>41</v>
      </c>
      <c r="X9" s="243" t="n">
        <v>21</v>
      </c>
      <c r="Y9" s="243" t="n">
        <v>6.8</v>
      </c>
      <c r="Z9" s="243" t="n">
        <v>0.48</v>
      </c>
      <c r="AA9" s="243" t="n">
        <v>0.44</v>
      </c>
      <c r="AB9" s="243" t="n">
        <v>0.38</v>
      </c>
      <c r="AC9" s="243" t="n">
        <v>0.26</v>
      </c>
      <c r="AD9" s="243" t="n">
        <v>0.18</v>
      </c>
      <c r="AE9" s="243" t="n">
        <v>0</v>
      </c>
      <c r="AF9" s="243" t="n">
        <v>3.79</v>
      </c>
      <c r="AG9" s="243" t="n">
        <v>15.83</v>
      </c>
      <c r="AH9" s="243" t="n">
        <v>26.43</v>
      </c>
      <c r="AI9" s="243" t="n">
        <v>13.09</v>
      </c>
      <c r="AJ9" s="243" t="s">
        <v>315</v>
      </c>
      <c r="AK9" s="243"/>
      <c r="AL9" s="243" t="n">
        <v>8</v>
      </c>
    </row>
    <row r="10" customFormat="false" ht="12" hidden="false" customHeight="true" outlineLevel="0" collapsed="false">
      <c r="A10" s="242" t="n">
        <v>9</v>
      </c>
      <c r="B10" s="240" t="s">
        <v>324</v>
      </c>
      <c r="C10" s="243" t="s">
        <v>322</v>
      </c>
      <c r="D10" s="243" t="n">
        <v>32</v>
      </c>
      <c r="E10" s="243" t="s">
        <v>308</v>
      </c>
      <c r="F10" s="243" t="n">
        <v>250</v>
      </c>
      <c r="G10" s="243" t="s">
        <v>309</v>
      </c>
      <c r="H10" s="243" t="n">
        <v>2</v>
      </c>
      <c r="I10" s="243" t="n">
        <v>3400</v>
      </c>
      <c r="J10" s="244" t="s">
        <v>310</v>
      </c>
      <c r="K10" s="243" t="s">
        <v>315</v>
      </c>
      <c r="L10" s="243" t="s">
        <v>68</v>
      </c>
      <c r="M10" s="243" t="s">
        <v>51</v>
      </c>
      <c r="N10" s="243" t="s">
        <v>61</v>
      </c>
      <c r="O10" s="243" t="s">
        <v>73</v>
      </c>
      <c r="P10" s="243" t="n">
        <v>0</v>
      </c>
      <c r="Q10" s="245" t="n">
        <v>2</v>
      </c>
      <c r="R10" s="245" t="n">
        <v>8.9</v>
      </c>
      <c r="S10" s="245" t="n">
        <v>19.9</v>
      </c>
      <c r="T10" s="245" t="n">
        <v>20.9</v>
      </c>
      <c r="U10" s="243" t="n">
        <v>58</v>
      </c>
      <c r="V10" s="243" t="n">
        <v>51</v>
      </c>
      <c r="W10" s="243" t="n">
        <v>41</v>
      </c>
      <c r="X10" s="243" t="n">
        <v>21</v>
      </c>
      <c r="Y10" s="243" t="n">
        <v>6.8</v>
      </c>
      <c r="Z10" s="243" t="n">
        <v>0.48</v>
      </c>
      <c r="AA10" s="243" t="n">
        <v>0.44</v>
      </c>
      <c r="AB10" s="243" t="n">
        <v>0.38</v>
      </c>
      <c r="AC10" s="243" t="n">
        <v>0.26</v>
      </c>
      <c r="AD10" s="243" t="n">
        <v>0.18</v>
      </c>
      <c r="AE10" s="243" t="n">
        <v>0</v>
      </c>
      <c r="AF10" s="243" t="n">
        <v>3.79</v>
      </c>
      <c r="AG10" s="243" t="n">
        <v>15.83</v>
      </c>
      <c r="AH10" s="243" t="n">
        <v>26.43</v>
      </c>
      <c r="AI10" s="243" t="n">
        <v>13.09</v>
      </c>
      <c r="AJ10" s="243" t="s">
        <v>315</v>
      </c>
      <c r="AK10" s="243"/>
      <c r="AL10" s="243" t="n">
        <v>8</v>
      </c>
    </row>
    <row r="11" customFormat="false" ht="12" hidden="false" customHeight="true" outlineLevel="0" collapsed="false">
      <c r="A11" s="242" t="n">
        <v>10</v>
      </c>
      <c r="B11" s="240" t="s">
        <v>325</v>
      </c>
      <c r="C11" s="243" t="s">
        <v>318</v>
      </c>
      <c r="D11" s="243" t="n">
        <v>24</v>
      </c>
      <c r="E11" s="243" t="s">
        <v>308</v>
      </c>
      <c r="F11" s="243" t="n">
        <v>250</v>
      </c>
      <c r="G11" s="243" t="s">
        <v>309</v>
      </c>
      <c r="H11" s="243" t="n">
        <v>2</v>
      </c>
      <c r="I11" s="243" t="n">
        <v>3400</v>
      </c>
      <c r="J11" s="244" t="s">
        <v>310</v>
      </c>
      <c r="K11" s="243" t="s">
        <v>319</v>
      </c>
      <c r="L11" s="243" t="s">
        <v>68</v>
      </c>
      <c r="M11" s="243" t="s">
        <v>51</v>
      </c>
      <c r="N11" s="243" t="s">
        <v>61</v>
      </c>
      <c r="O11" s="243" t="s">
        <v>73</v>
      </c>
      <c r="P11" s="243" t="n">
        <v>0</v>
      </c>
      <c r="Q11" s="245" t="n">
        <v>4.1</v>
      </c>
      <c r="R11" s="245" t="n">
        <v>11.7</v>
      </c>
      <c r="S11" s="245" t="n">
        <v>21.4</v>
      </c>
      <c r="T11" s="245" t="n">
        <v>31.8</v>
      </c>
      <c r="U11" s="243" t="n">
        <v>54.6</v>
      </c>
      <c r="V11" s="243" t="n">
        <v>46</v>
      </c>
      <c r="W11" s="243" t="n">
        <v>36</v>
      </c>
      <c r="X11" s="243" t="n">
        <v>21</v>
      </c>
      <c r="Y11" s="243" t="n">
        <v>7.8</v>
      </c>
      <c r="Z11" s="243" t="n">
        <v>0.49</v>
      </c>
      <c r="AA11" s="243" t="n">
        <v>0.43</v>
      </c>
      <c r="AB11" s="243" t="n">
        <v>0.37</v>
      </c>
      <c r="AC11" s="243" t="n">
        <v>0.28</v>
      </c>
      <c r="AD11" s="243" t="n">
        <v>0.22</v>
      </c>
      <c r="AE11" s="243" t="n">
        <v>0</v>
      </c>
      <c r="AF11" s="243" t="n">
        <v>7.18</v>
      </c>
      <c r="AG11" s="243" t="n">
        <v>18.73</v>
      </c>
      <c r="AH11" s="243" t="n">
        <v>26.33</v>
      </c>
      <c r="AI11" s="243" t="n">
        <v>18.02</v>
      </c>
      <c r="AJ11" s="243" t="s">
        <v>319</v>
      </c>
      <c r="AK11" s="243"/>
      <c r="AL11" s="243" t="n">
        <v>8</v>
      </c>
    </row>
    <row r="12" customFormat="false" ht="12" hidden="false" customHeight="true" outlineLevel="0" collapsed="false">
      <c r="A12" s="242" t="n">
        <v>11</v>
      </c>
      <c r="B12" s="240" t="s">
        <v>326</v>
      </c>
      <c r="C12" s="243" t="s">
        <v>318</v>
      </c>
      <c r="D12" s="243" t="n">
        <v>24</v>
      </c>
      <c r="E12" s="243" t="s">
        <v>308</v>
      </c>
      <c r="F12" s="243" t="n">
        <v>250</v>
      </c>
      <c r="G12" s="243" t="s">
        <v>309</v>
      </c>
      <c r="H12" s="243" t="n">
        <v>2</v>
      </c>
      <c r="I12" s="243" t="n">
        <v>3400</v>
      </c>
      <c r="J12" s="244" t="s">
        <v>310</v>
      </c>
      <c r="K12" s="243" t="s">
        <v>319</v>
      </c>
      <c r="L12" s="243" t="s">
        <v>68</v>
      </c>
      <c r="M12" s="243" t="s">
        <v>51</v>
      </c>
      <c r="N12" s="243" t="s">
        <v>61</v>
      </c>
      <c r="O12" s="243" t="s">
        <v>73</v>
      </c>
      <c r="P12" s="243" t="n">
        <v>0</v>
      </c>
      <c r="Q12" s="245" t="n">
        <v>4.1</v>
      </c>
      <c r="R12" s="245" t="n">
        <v>11.7</v>
      </c>
      <c r="S12" s="245" t="n">
        <v>21.4</v>
      </c>
      <c r="T12" s="245" t="n">
        <v>31.8</v>
      </c>
      <c r="U12" s="243" t="n">
        <v>54.6</v>
      </c>
      <c r="V12" s="243" t="n">
        <v>46</v>
      </c>
      <c r="W12" s="243" t="n">
        <v>36</v>
      </c>
      <c r="X12" s="243" t="n">
        <v>21</v>
      </c>
      <c r="Y12" s="243" t="n">
        <v>7.8</v>
      </c>
      <c r="Z12" s="243" t="n">
        <v>0.49</v>
      </c>
      <c r="AA12" s="243" t="n">
        <v>0.43</v>
      </c>
      <c r="AB12" s="243" t="n">
        <v>0.37</v>
      </c>
      <c r="AC12" s="243" t="n">
        <v>0.28</v>
      </c>
      <c r="AD12" s="243" t="n">
        <v>0.22</v>
      </c>
      <c r="AE12" s="243" t="n">
        <v>0</v>
      </c>
      <c r="AF12" s="243" t="n">
        <v>7.18</v>
      </c>
      <c r="AG12" s="243" t="n">
        <v>18.73</v>
      </c>
      <c r="AH12" s="243" t="n">
        <v>26.33</v>
      </c>
      <c r="AI12" s="243" t="n">
        <v>18.02</v>
      </c>
      <c r="AJ12" s="243" t="s">
        <v>319</v>
      </c>
      <c r="AK12" s="243"/>
      <c r="AL12" s="243" t="n">
        <v>8</v>
      </c>
    </row>
    <row r="13" customFormat="false" ht="12" hidden="false" customHeight="true" outlineLevel="0" collapsed="false">
      <c r="A13" s="242" t="n">
        <v>12</v>
      </c>
      <c r="B13" s="240" t="s">
        <v>327</v>
      </c>
      <c r="C13" s="243" t="s">
        <v>318</v>
      </c>
      <c r="D13" s="243" t="n">
        <v>24</v>
      </c>
      <c r="E13" s="243" t="s">
        <v>308</v>
      </c>
      <c r="F13" s="243" t="n">
        <v>250</v>
      </c>
      <c r="G13" s="243" t="s">
        <v>309</v>
      </c>
      <c r="H13" s="243" t="n">
        <v>2</v>
      </c>
      <c r="I13" s="243" t="n">
        <v>3400</v>
      </c>
      <c r="J13" s="244" t="s">
        <v>310</v>
      </c>
      <c r="K13" s="243" t="s">
        <v>319</v>
      </c>
      <c r="L13" s="243" t="s">
        <v>68</v>
      </c>
      <c r="M13" s="243" t="s">
        <v>51</v>
      </c>
      <c r="N13" s="243" t="s">
        <v>61</v>
      </c>
      <c r="O13" s="243" t="s">
        <v>73</v>
      </c>
      <c r="P13" s="243" t="n">
        <v>0</v>
      </c>
      <c r="Q13" s="245" t="n">
        <v>3.5</v>
      </c>
      <c r="R13" s="245" t="n">
        <v>14.8</v>
      </c>
      <c r="S13" s="245" t="n">
        <v>27.1</v>
      </c>
      <c r="T13" s="245" t="n">
        <v>30.1</v>
      </c>
      <c r="U13" s="243" t="n">
        <v>57</v>
      </c>
      <c r="V13" s="243" t="n">
        <v>51</v>
      </c>
      <c r="W13" s="243" t="n">
        <v>36</v>
      </c>
      <c r="X13" s="243" t="n">
        <v>16</v>
      </c>
      <c r="Y13" s="243" t="n">
        <v>7.5</v>
      </c>
      <c r="Z13" s="243" t="n">
        <v>0.55</v>
      </c>
      <c r="AA13" s="243" t="n">
        <v>0.5</v>
      </c>
      <c r="AB13" s="243" t="n">
        <v>0.39</v>
      </c>
      <c r="AC13" s="243" t="n">
        <v>0.26</v>
      </c>
      <c r="AD13" s="243" t="n">
        <v>0.21</v>
      </c>
      <c r="AE13" s="243" t="n">
        <v>0</v>
      </c>
      <c r="AF13" s="243" t="n">
        <v>5.85</v>
      </c>
      <c r="AG13" s="243" t="n">
        <v>22.28</v>
      </c>
      <c r="AH13" s="243" t="n">
        <v>26.94</v>
      </c>
      <c r="AI13" s="243" t="n">
        <v>17.27</v>
      </c>
      <c r="AJ13" s="243" t="s">
        <v>319</v>
      </c>
      <c r="AK13" s="243"/>
      <c r="AL13" s="243" t="n">
        <v>8</v>
      </c>
    </row>
    <row r="14" customFormat="false" ht="12" hidden="false" customHeight="true" outlineLevel="0" collapsed="false">
      <c r="A14" s="242" t="n">
        <v>13</v>
      </c>
      <c r="B14" s="240" t="s">
        <v>328</v>
      </c>
      <c r="C14" s="243" t="s">
        <v>318</v>
      </c>
      <c r="D14" s="243" t="n">
        <v>19</v>
      </c>
      <c r="E14" s="243" t="s">
        <v>308</v>
      </c>
      <c r="F14" s="243" t="n">
        <v>250</v>
      </c>
      <c r="G14" s="243" t="s">
        <v>309</v>
      </c>
      <c r="H14" s="243" t="n">
        <v>2</v>
      </c>
      <c r="I14" s="243" t="n">
        <v>3400</v>
      </c>
      <c r="J14" s="244" t="s">
        <v>310</v>
      </c>
      <c r="K14" s="243" t="s">
        <v>319</v>
      </c>
      <c r="L14" s="243" t="s">
        <v>68</v>
      </c>
      <c r="M14" s="243" t="s">
        <v>51</v>
      </c>
      <c r="N14" s="243" t="s">
        <v>61</v>
      </c>
      <c r="O14" s="243" t="s">
        <v>73</v>
      </c>
      <c r="P14" s="243" t="n">
        <v>0</v>
      </c>
      <c r="Q14" s="245" t="n">
        <v>8.2</v>
      </c>
      <c r="R14" s="245" t="n">
        <v>20</v>
      </c>
      <c r="S14" s="245" t="n">
        <v>32</v>
      </c>
      <c r="T14" s="245" t="n">
        <v>39.5</v>
      </c>
      <c r="U14" s="243" t="n">
        <v>40.5</v>
      </c>
      <c r="V14" s="243" t="n">
        <v>33</v>
      </c>
      <c r="W14" s="243" t="n">
        <v>23</v>
      </c>
      <c r="X14" s="243" t="n">
        <v>12</v>
      </c>
      <c r="Y14" s="243" t="n">
        <v>5.2</v>
      </c>
      <c r="Z14" s="243" t="n">
        <v>0.41</v>
      </c>
      <c r="AA14" s="243" t="n">
        <v>0.35</v>
      </c>
      <c r="AB14" s="243" t="n">
        <v>0.28</v>
      </c>
      <c r="AC14" s="243" t="n">
        <v>0.21</v>
      </c>
      <c r="AD14" s="243" t="n">
        <v>0.18</v>
      </c>
      <c r="AE14" s="243" t="n">
        <v>0</v>
      </c>
      <c r="AF14" s="243" t="n">
        <v>12.56</v>
      </c>
      <c r="AG14" s="243" t="n">
        <v>26.77</v>
      </c>
      <c r="AH14" s="243" t="n">
        <v>29.77</v>
      </c>
      <c r="AI14" s="243" t="n">
        <v>19.06</v>
      </c>
      <c r="AJ14" s="243" t="s">
        <v>319</v>
      </c>
      <c r="AK14" s="243"/>
      <c r="AL14" s="243" t="n">
        <v>8</v>
      </c>
    </row>
    <row r="15" customFormat="false" ht="12" hidden="false" customHeight="true" outlineLevel="0" collapsed="false">
      <c r="A15" s="242" t="n">
        <v>14</v>
      </c>
      <c r="B15" s="240" t="s">
        <v>329</v>
      </c>
      <c r="C15" s="243" t="s">
        <v>318</v>
      </c>
      <c r="D15" s="243" t="n">
        <v>19</v>
      </c>
      <c r="E15" s="243" t="s">
        <v>308</v>
      </c>
      <c r="F15" s="243" t="n">
        <v>250</v>
      </c>
      <c r="G15" s="243" t="s">
        <v>309</v>
      </c>
      <c r="H15" s="243" t="n">
        <v>2</v>
      </c>
      <c r="I15" s="243" t="n">
        <v>3400</v>
      </c>
      <c r="J15" s="244" t="s">
        <v>310</v>
      </c>
      <c r="K15" s="243" t="s">
        <v>319</v>
      </c>
      <c r="L15" s="243" t="s">
        <v>330</v>
      </c>
      <c r="M15" s="243" t="s">
        <v>51</v>
      </c>
      <c r="N15" s="243" t="s">
        <v>61</v>
      </c>
      <c r="O15" s="243" t="s">
        <v>330</v>
      </c>
      <c r="P15" s="243" t="n">
        <v>0</v>
      </c>
      <c r="Q15" s="245" t="n">
        <v>10</v>
      </c>
      <c r="R15" s="245" t="n">
        <v>19.5</v>
      </c>
      <c r="S15" s="245" t="n">
        <v>30</v>
      </c>
      <c r="T15" s="245" t="n">
        <v>37</v>
      </c>
      <c r="U15" s="243" t="n">
        <v>43</v>
      </c>
      <c r="V15" s="243" t="n">
        <v>33</v>
      </c>
      <c r="W15" s="243" t="n">
        <v>23</v>
      </c>
      <c r="X15" s="243" t="n">
        <v>12</v>
      </c>
      <c r="Y15" s="243" t="n">
        <v>5</v>
      </c>
      <c r="Z15" s="243" t="n">
        <v>0.44</v>
      </c>
      <c r="AA15" s="243" t="n">
        <v>0.37</v>
      </c>
      <c r="AB15" s="243" t="n">
        <v>0.3</v>
      </c>
      <c r="AC15" s="243" t="n">
        <v>0.24</v>
      </c>
      <c r="AD15" s="243" t="n">
        <v>0.2</v>
      </c>
      <c r="AE15" s="243" t="n">
        <v>0</v>
      </c>
      <c r="AF15" s="243" t="n">
        <v>14.62</v>
      </c>
      <c r="AG15" s="243" t="n">
        <v>24.37</v>
      </c>
      <c r="AH15" s="243" t="n">
        <v>24.81</v>
      </c>
      <c r="AI15" s="243" t="n">
        <v>15.03</v>
      </c>
      <c r="AJ15" s="243" t="s">
        <v>319</v>
      </c>
      <c r="AK15" s="243"/>
      <c r="AL15" s="243" t="n">
        <v>8</v>
      </c>
    </row>
    <row r="16" customFormat="false" ht="12" hidden="false" customHeight="true" outlineLevel="0" collapsed="false">
      <c r="A16" s="242" t="n">
        <v>15</v>
      </c>
      <c r="B16" s="240" t="s">
        <v>331</v>
      </c>
      <c r="C16" s="243" t="s">
        <v>332</v>
      </c>
      <c r="D16" s="243" t="n">
        <v>36</v>
      </c>
      <c r="E16" s="243" t="s">
        <v>308</v>
      </c>
      <c r="F16" s="243" t="n">
        <v>400</v>
      </c>
      <c r="G16" s="243" t="s">
        <v>309</v>
      </c>
      <c r="H16" s="243" t="n">
        <v>2</v>
      </c>
      <c r="I16" s="243" t="n">
        <v>3400</v>
      </c>
      <c r="J16" s="244" t="s">
        <v>310</v>
      </c>
      <c r="K16" s="243" t="s">
        <v>333</v>
      </c>
      <c r="L16" s="243" t="s">
        <v>68</v>
      </c>
      <c r="M16" s="243" t="s">
        <v>51</v>
      </c>
      <c r="N16" s="243" t="s">
        <v>61</v>
      </c>
      <c r="O16" s="243" t="s">
        <v>73</v>
      </c>
      <c r="P16" s="243" t="n">
        <v>0</v>
      </c>
      <c r="Q16" s="245" t="n">
        <v>10</v>
      </c>
      <c r="R16" s="245" t="n">
        <v>21</v>
      </c>
      <c r="S16" s="245" t="n">
        <v>41</v>
      </c>
      <c r="T16" s="245" t="n">
        <v>46</v>
      </c>
      <c r="U16" s="243" t="n">
        <v>53</v>
      </c>
      <c r="V16" s="243" t="n">
        <v>46</v>
      </c>
      <c r="W16" s="243" t="n">
        <v>36</v>
      </c>
      <c r="X16" s="243" t="n">
        <v>16</v>
      </c>
      <c r="Y16" s="243" t="n">
        <v>9.5</v>
      </c>
      <c r="Z16" s="243" t="n">
        <v>0.73</v>
      </c>
      <c r="AA16" s="243" t="n">
        <v>0.65</v>
      </c>
      <c r="AB16" s="243" t="n">
        <v>0.55</v>
      </c>
      <c r="AC16" s="243" t="n">
        <v>0.39</v>
      </c>
      <c r="AD16" s="243" t="n">
        <v>0.34</v>
      </c>
      <c r="AE16" s="243" t="n">
        <v>0</v>
      </c>
      <c r="AF16" s="243" t="n">
        <v>11.48</v>
      </c>
      <c r="AG16" s="243" t="n">
        <v>22.28</v>
      </c>
      <c r="AH16" s="243" t="n">
        <v>27.55</v>
      </c>
      <c r="AI16" s="243" t="n">
        <v>20.94</v>
      </c>
      <c r="AJ16" s="243" t="s">
        <v>333</v>
      </c>
      <c r="AK16" s="243"/>
      <c r="AL16" s="243" t="n">
        <v>8</v>
      </c>
    </row>
    <row r="17" customFormat="false" ht="12" hidden="false" customHeight="true" outlineLevel="0" collapsed="false">
      <c r="A17" s="242" t="n">
        <v>16</v>
      </c>
      <c r="B17" s="240" t="s">
        <v>334</v>
      </c>
      <c r="C17" s="243" t="s">
        <v>332</v>
      </c>
      <c r="D17" s="243" t="n">
        <v>26</v>
      </c>
      <c r="E17" s="243" t="s">
        <v>308</v>
      </c>
      <c r="F17" s="243" t="n">
        <v>400</v>
      </c>
      <c r="G17" s="243" t="s">
        <v>309</v>
      </c>
      <c r="H17" s="243" t="n">
        <v>2</v>
      </c>
      <c r="I17" s="243" t="n">
        <v>3400</v>
      </c>
      <c r="J17" s="244" t="s">
        <v>310</v>
      </c>
      <c r="K17" s="243" t="s">
        <v>333</v>
      </c>
      <c r="L17" s="243" t="s">
        <v>68</v>
      </c>
      <c r="M17" s="243" t="s">
        <v>51</v>
      </c>
      <c r="N17" s="243" t="s">
        <v>61</v>
      </c>
      <c r="O17" s="243" t="s">
        <v>73</v>
      </c>
      <c r="P17" s="243" t="n">
        <v>0</v>
      </c>
      <c r="Q17" s="245" t="n">
        <v>4</v>
      </c>
      <c r="R17" s="245" t="n">
        <v>21.2</v>
      </c>
      <c r="S17" s="245" t="n">
        <v>43.2</v>
      </c>
      <c r="T17" s="245" t="n">
        <v>45</v>
      </c>
      <c r="U17" s="243" t="n">
        <v>48.8</v>
      </c>
      <c r="V17" s="243" t="n">
        <v>46</v>
      </c>
      <c r="W17" s="243" t="n">
        <v>34</v>
      </c>
      <c r="X17" s="243" t="n">
        <v>12</v>
      </c>
      <c r="Y17" s="243" t="n">
        <v>10.1</v>
      </c>
      <c r="Z17" s="243" t="n">
        <v>0.65</v>
      </c>
      <c r="AA17" s="243" t="n">
        <v>0.63</v>
      </c>
      <c r="AB17" s="243" t="n">
        <v>0.52</v>
      </c>
      <c r="AC17" s="243" t="n">
        <v>0.35</v>
      </c>
      <c r="AD17" s="243" t="n">
        <v>0.33</v>
      </c>
      <c r="AE17" s="243" t="n">
        <v>0</v>
      </c>
      <c r="AF17" s="243" t="n">
        <v>4.74</v>
      </c>
      <c r="AG17" s="243" t="n">
        <v>22.58</v>
      </c>
      <c r="AH17" s="243" t="n">
        <v>24.08</v>
      </c>
      <c r="AI17" s="243" t="n">
        <v>22.15</v>
      </c>
      <c r="AJ17" s="243" t="s">
        <v>333</v>
      </c>
      <c r="AK17" s="243"/>
      <c r="AL17" s="243" t="n">
        <v>8</v>
      </c>
    </row>
    <row r="18" customFormat="false" ht="12" hidden="false" customHeight="true" outlineLevel="0" collapsed="false">
      <c r="A18" s="242" t="n">
        <v>17</v>
      </c>
      <c r="B18" s="240" t="s">
        <v>335</v>
      </c>
      <c r="C18" s="243" t="s">
        <v>336</v>
      </c>
      <c r="D18" s="243" t="n">
        <v>30</v>
      </c>
      <c r="E18" s="243" t="s">
        <v>308</v>
      </c>
      <c r="F18" s="243" t="n">
        <v>400</v>
      </c>
      <c r="G18" s="243" t="s">
        <v>309</v>
      </c>
      <c r="H18" s="243" t="n">
        <v>2</v>
      </c>
      <c r="I18" s="243" t="n">
        <v>3400</v>
      </c>
      <c r="J18" s="244" t="s">
        <v>310</v>
      </c>
      <c r="K18" s="243" t="s">
        <v>333</v>
      </c>
      <c r="L18" s="243" t="s">
        <v>68</v>
      </c>
      <c r="M18" s="243" t="s">
        <v>51</v>
      </c>
      <c r="N18" s="243" t="s">
        <v>61</v>
      </c>
      <c r="O18" s="243" t="s">
        <v>73</v>
      </c>
      <c r="P18" s="243" t="n">
        <v>0</v>
      </c>
      <c r="Q18" s="245" t="n">
        <v>8.1</v>
      </c>
      <c r="R18" s="245" t="n">
        <v>16.7</v>
      </c>
      <c r="S18" s="245" t="n">
        <v>28.5</v>
      </c>
      <c r="T18" s="245" t="n">
        <v>38</v>
      </c>
      <c r="U18" s="243" t="n">
        <v>55</v>
      </c>
      <c r="V18" s="243" t="n">
        <v>46</v>
      </c>
      <c r="W18" s="243" t="n">
        <v>36</v>
      </c>
      <c r="X18" s="243" t="n">
        <v>21</v>
      </c>
      <c r="Y18" s="243" t="n">
        <v>9</v>
      </c>
      <c r="Z18" s="243" t="n">
        <v>0.6</v>
      </c>
      <c r="AA18" s="243" t="n">
        <v>0.55</v>
      </c>
      <c r="AB18" s="243" t="n">
        <v>0.47</v>
      </c>
      <c r="AC18" s="243" t="n">
        <v>0.37</v>
      </c>
      <c r="AD18" s="243" t="n">
        <v>0.3</v>
      </c>
      <c r="AE18" s="243" t="n">
        <v>0</v>
      </c>
      <c r="AF18" s="243" t="n">
        <v>11.12</v>
      </c>
      <c r="AG18" s="243" t="n">
        <v>20.82</v>
      </c>
      <c r="AH18" s="243" t="n">
        <v>26.38</v>
      </c>
      <c r="AI18" s="243" t="n">
        <v>18.59</v>
      </c>
      <c r="AJ18" s="243" t="s">
        <v>333</v>
      </c>
      <c r="AK18" s="243"/>
      <c r="AL18" s="243" t="n">
        <v>8</v>
      </c>
    </row>
    <row r="19" customFormat="false" ht="12" hidden="false" customHeight="true" outlineLevel="0" collapsed="false">
      <c r="A19" s="242" t="n">
        <v>18</v>
      </c>
      <c r="B19" s="240" t="s">
        <v>337</v>
      </c>
      <c r="C19" s="243" t="s">
        <v>332</v>
      </c>
      <c r="D19" s="243" t="n">
        <v>26</v>
      </c>
      <c r="E19" s="243" t="s">
        <v>308</v>
      </c>
      <c r="F19" s="243" t="n">
        <v>400</v>
      </c>
      <c r="G19" s="243" t="s">
        <v>309</v>
      </c>
      <c r="H19" s="243" t="n">
        <v>2</v>
      </c>
      <c r="I19" s="243" t="n">
        <v>3400</v>
      </c>
      <c r="J19" s="244" t="s">
        <v>310</v>
      </c>
      <c r="K19" s="243" t="s">
        <v>333</v>
      </c>
      <c r="L19" s="243" t="s">
        <v>68</v>
      </c>
      <c r="M19" s="243" t="s">
        <v>51</v>
      </c>
      <c r="N19" s="243" t="s">
        <v>61</v>
      </c>
      <c r="O19" s="243" t="s">
        <v>73</v>
      </c>
      <c r="P19" s="243" t="n">
        <v>0</v>
      </c>
      <c r="Q19" s="245" t="n">
        <v>7.9</v>
      </c>
      <c r="R19" s="245" t="n">
        <v>22.3</v>
      </c>
      <c r="S19" s="245" t="n">
        <v>37.6</v>
      </c>
      <c r="T19" s="245" t="n">
        <v>48.5</v>
      </c>
      <c r="U19" s="243" t="n">
        <v>59</v>
      </c>
      <c r="V19" s="243" t="n">
        <v>51</v>
      </c>
      <c r="W19" s="243" t="n">
        <v>36</v>
      </c>
      <c r="X19" s="243" t="n">
        <v>21</v>
      </c>
      <c r="Y19" s="243" t="n">
        <v>6.3</v>
      </c>
      <c r="Z19" s="243" t="n">
        <v>0.8</v>
      </c>
      <c r="AA19" s="243" t="n">
        <v>0.72</v>
      </c>
      <c r="AB19" s="243" t="n">
        <v>0.57</v>
      </c>
      <c r="AC19" s="243" t="n">
        <v>0.43</v>
      </c>
      <c r="AD19" s="243" t="n">
        <v>0.3</v>
      </c>
      <c r="AE19" s="243" t="n">
        <v>0</v>
      </c>
      <c r="AF19" s="243" t="n">
        <v>9.18</v>
      </c>
      <c r="AG19" s="243" t="n">
        <v>23.14</v>
      </c>
      <c r="AH19" s="243" t="n">
        <v>30.14</v>
      </c>
      <c r="AI19" s="243" t="n">
        <v>16.55</v>
      </c>
      <c r="AJ19" s="243" t="s">
        <v>319</v>
      </c>
      <c r="AK19" s="243"/>
      <c r="AL19" s="243" t="n">
        <v>8</v>
      </c>
    </row>
    <row r="20" customFormat="false" ht="12" hidden="false" customHeight="true" outlineLevel="0" collapsed="false">
      <c r="A20" s="242" t="n">
        <v>19</v>
      </c>
      <c r="B20" s="240" t="s">
        <v>338</v>
      </c>
      <c r="C20" s="243" t="s">
        <v>339</v>
      </c>
      <c r="D20" s="243" t="n">
        <v>38</v>
      </c>
      <c r="E20" s="243" t="s">
        <v>308</v>
      </c>
      <c r="F20" s="243" t="n">
        <v>750</v>
      </c>
      <c r="G20" s="243" t="s">
        <v>309</v>
      </c>
      <c r="H20" s="243" t="n">
        <v>2</v>
      </c>
      <c r="I20" s="243" t="n">
        <v>3400</v>
      </c>
      <c r="J20" s="244" t="s">
        <v>310</v>
      </c>
      <c r="K20" s="243" t="s">
        <v>340</v>
      </c>
      <c r="L20" s="243" t="s">
        <v>68</v>
      </c>
      <c r="M20" s="243" t="s">
        <v>51</v>
      </c>
      <c r="N20" s="243" t="s">
        <v>61</v>
      </c>
      <c r="O20" s="243" t="s">
        <v>73</v>
      </c>
      <c r="P20" s="243" t="n">
        <v>0</v>
      </c>
      <c r="Q20" s="245" t="n">
        <v>11</v>
      </c>
      <c r="R20" s="245" t="n">
        <v>35</v>
      </c>
      <c r="S20" s="245" t="n">
        <v>60</v>
      </c>
      <c r="T20" s="245" t="n">
        <v>62</v>
      </c>
      <c r="U20" s="243" t="n">
        <v>73</v>
      </c>
      <c r="V20" s="243" t="n">
        <v>66</v>
      </c>
      <c r="W20" s="243" t="n">
        <v>46</v>
      </c>
      <c r="X20" s="243" t="n">
        <v>26</v>
      </c>
      <c r="Y20" s="243" t="n">
        <v>12</v>
      </c>
      <c r="Z20" s="243" t="n">
        <v>1.13</v>
      </c>
      <c r="AA20" s="243" t="n">
        <v>1.03</v>
      </c>
      <c r="AB20" s="243" t="n">
        <v>0.8</v>
      </c>
      <c r="AC20" s="243" t="n">
        <v>0.57</v>
      </c>
      <c r="AD20" s="243" t="n">
        <v>0.45</v>
      </c>
      <c r="AE20" s="243" t="n">
        <v>0</v>
      </c>
      <c r="AF20" s="243" t="n">
        <v>11.5</v>
      </c>
      <c r="AG20" s="243" t="n">
        <v>32.89</v>
      </c>
      <c r="AH20" s="243" t="n">
        <v>44.39</v>
      </c>
      <c r="AI20" s="243" t="n">
        <v>27.15</v>
      </c>
      <c r="AJ20" s="243" t="s">
        <v>340</v>
      </c>
      <c r="AK20" s="243"/>
      <c r="AL20" s="243" t="n">
        <v>8</v>
      </c>
    </row>
    <row r="21" customFormat="false" ht="12" hidden="false" customHeight="true" outlineLevel="0" collapsed="false">
      <c r="A21" s="242" t="n">
        <v>20</v>
      </c>
      <c r="B21" s="240" t="s">
        <v>341</v>
      </c>
      <c r="C21" s="243" t="s">
        <v>342</v>
      </c>
      <c r="D21" s="243" t="n">
        <v>38</v>
      </c>
      <c r="E21" s="243" t="s">
        <v>308</v>
      </c>
      <c r="F21" s="243" t="n">
        <v>950</v>
      </c>
      <c r="G21" s="243" t="s">
        <v>309</v>
      </c>
      <c r="H21" s="243" t="n">
        <v>2</v>
      </c>
      <c r="I21" s="243" t="n">
        <v>3400</v>
      </c>
      <c r="J21" s="244" t="s">
        <v>310</v>
      </c>
      <c r="K21" s="243" t="s">
        <v>340</v>
      </c>
      <c r="L21" s="243" t="s">
        <v>68</v>
      </c>
      <c r="M21" s="243" t="s">
        <v>51</v>
      </c>
      <c r="N21" s="243" t="s">
        <v>61</v>
      </c>
      <c r="O21" s="243" t="s">
        <v>73</v>
      </c>
      <c r="P21" s="243" t="n">
        <v>0</v>
      </c>
      <c r="Q21" s="245" t="n">
        <v>18.6</v>
      </c>
      <c r="R21" s="245" t="n">
        <v>56.9</v>
      </c>
      <c r="S21" s="245" t="n">
        <v>78.4</v>
      </c>
      <c r="T21" s="245" t="n">
        <v>82.5</v>
      </c>
      <c r="U21" s="243" t="n">
        <v>73</v>
      </c>
      <c r="V21" s="243" t="n">
        <v>63</v>
      </c>
      <c r="W21" s="243" t="n">
        <v>33</v>
      </c>
      <c r="X21" s="243" t="n">
        <v>12</v>
      </c>
      <c r="Y21" s="243" t="n">
        <v>3</v>
      </c>
      <c r="Z21" s="243" t="n">
        <v>1.58</v>
      </c>
      <c r="AA21" s="243" t="n">
        <v>1.33</v>
      </c>
      <c r="AB21" s="243" t="n">
        <v>0.88</v>
      </c>
      <c r="AC21" s="243" t="n">
        <v>0.63</v>
      </c>
      <c r="AD21" s="243" t="n">
        <v>0.52</v>
      </c>
      <c r="AE21" s="243" t="n">
        <v>0</v>
      </c>
      <c r="AF21" s="243" t="n">
        <v>14.37</v>
      </c>
      <c r="AG21" s="243" t="n">
        <v>34.9</v>
      </c>
      <c r="AH21" s="243" t="n">
        <v>24.3</v>
      </c>
      <c r="AI21" s="243" t="n">
        <v>7.76</v>
      </c>
      <c r="AJ21" s="243" t="s">
        <v>340</v>
      </c>
      <c r="AK21" s="243"/>
      <c r="AL21" s="243" t="n">
        <v>8</v>
      </c>
    </row>
    <row r="22" customFormat="false" ht="12" hidden="false" customHeight="true" outlineLevel="0" collapsed="false">
      <c r="A22" s="242" t="n">
        <v>21</v>
      </c>
      <c r="B22" s="240" t="s">
        <v>343</v>
      </c>
      <c r="C22" s="243" t="s">
        <v>344</v>
      </c>
      <c r="D22" s="243" t="n">
        <v>33</v>
      </c>
      <c r="E22" s="243" t="s">
        <v>308</v>
      </c>
      <c r="F22" s="243" t="n">
        <v>750</v>
      </c>
      <c r="G22" s="243" t="s">
        <v>309</v>
      </c>
      <c r="H22" s="243" t="n">
        <v>2</v>
      </c>
      <c r="I22" s="243" t="n">
        <v>3400</v>
      </c>
      <c r="J22" s="244" t="s">
        <v>310</v>
      </c>
      <c r="K22" s="243" t="s">
        <v>340</v>
      </c>
      <c r="L22" s="243" t="s">
        <v>68</v>
      </c>
      <c r="M22" s="243" t="s">
        <v>51</v>
      </c>
      <c r="N22" s="243" t="s">
        <v>61</v>
      </c>
      <c r="O22" s="243" t="s">
        <v>73</v>
      </c>
      <c r="P22" s="243" t="n">
        <v>0</v>
      </c>
      <c r="Q22" s="245" t="n">
        <v>11</v>
      </c>
      <c r="R22" s="245" t="n">
        <v>21</v>
      </c>
      <c r="S22" s="245" t="n">
        <v>46</v>
      </c>
      <c r="T22" s="245" t="n">
        <v>50</v>
      </c>
      <c r="U22" s="243" t="n">
        <v>74</v>
      </c>
      <c r="V22" s="243" t="n">
        <v>61</v>
      </c>
      <c r="W22" s="243" t="n">
        <v>46</v>
      </c>
      <c r="X22" s="243" t="n">
        <v>16</v>
      </c>
      <c r="Y22" s="243" t="n">
        <v>12</v>
      </c>
      <c r="Z22" s="243" t="n">
        <v>0.99</v>
      </c>
      <c r="AA22" s="243" t="n">
        <v>0.89</v>
      </c>
      <c r="AB22" s="243" t="n">
        <v>0.76</v>
      </c>
      <c r="AC22" s="243" t="n">
        <v>0.54</v>
      </c>
      <c r="AD22" s="243" t="n">
        <v>0.52</v>
      </c>
      <c r="AE22" s="243" t="n">
        <v>0</v>
      </c>
      <c r="AF22" s="243" t="n">
        <v>12.26</v>
      </c>
      <c r="AG22" s="243" t="n">
        <v>20.62</v>
      </c>
      <c r="AH22" s="243" t="n">
        <v>22.15</v>
      </c>
      <c r="AI22" s="243" t="n">
        <v>18.88</v>
      </c>
      <c r="AJ22" s="243" t="s">
        <v>340</v>
      </c>
      <c r="AK22" s="243"/>
      <c r="AL22" s="243" t="n">
        <v>8</v>
      </c>
    </row>
    <row r="23" customFormat="false" ht="12" hidden="false" customHeight="true" outlineLevel="0" collapsed="false">
      <c r="A23" s="242" t="n">
        <v>22</v>
      </c>
      <c r="B23" s="240" t="s">
        <v>345</v>
      </c>
      <c r="C23" s="243" t="s">
        <v>346</v>
      </c>
      <c r="D23" s="243" t="n">
        <v>63</v>
      </c>
      <c r="E23" s="243" t="s">
        <v>308</v>
      </c>
      <c r="F23" s="243" t="n">
        <v>1500</v>
      </c>
      <c r="G23" s="243" t="s">
        <v>309</v>
      </c>
      <c r="H23" s="243" t="n">
        <v>2</v>
      </c>
      <c r="I23" s="243" t="n">
        <v>3400</v>
      </c>
      <c r="J23" s="244" t="s">
        <v>310</v>
      </c>
      <c r="K23" s="243" t="s">
        <v>340</v>
      </c>
      <c r="L23" s="243" t="s">
        <v>68</v>
      </c>
      <c r="M23" s="243" t="s">
        <v>51</v>
      </c>
      <c r="N23" s="243" t="s">
        <v>61</v>
      </c>
      <c r="O23" s="243" t="s">
        <v>73</v>
      </c>
      <c r="P23" s="243" t="n">
        <v>0</v>
      </c>
      <c r="Q23" s="245" t="n">
        <v>16.8</v>
      </c>
      <c r="R23" s="245" t="n">
        <v>52.8</v>
      </c>
      <c r="S23" s="245" t="n">
        <v>58.4</v>
      </c>
      <c r="T23" s="245" t="n">
        <v>61.2</v>
      </c>
      <c r="U23" s="243" t="n">
        <v>101</v>
      </c>
      <c r="V23" s="243" t="n">
        <v>86</v>
      </c>
      <c r="W23" s="243" t="n">
        <v>56</v>
      </c>
      <c r="X23" s="243" t="n">
        <v>46</v>
      </c>
      <c r="Y23" s="243" t="n">
        <v>26</v>
      </c>
      <c r="Z23" s="243" t="n">
        <v>2.71</v>
      </c>
      <c r="AA23" s="243" t="n">
        <v>2.42</v>
      </c>
      <c r="AB23" s="243" t="n">
        <v>1.85</v>
      </c>
      <c r="AC23" s="243" t="n">
        <v>1.67</v>
      </c>
      <c r="AD23" s="243" t="n">
        <v>1.27</v>
      </c>
      <c r="AE23" s="243" t="n">
        <v>0</v>
      </c>
      <c r="AF23" s="243" t="n">
        <v>9.74</v>
      </c>
      <c r="AG23" s="243" t="n">
        <v>25.99</v>
      </c>
      <c r="AH23" s="243" t="n">
        <v>26.26</v>
      </c>
      <c r="AI23" s="243" t="n">
        <v>20.38</v>
      </c>
      <c r="AJ23" s="243" t="s">
        <v>340</v>
      </c>
      <c r="AK23" s="243"/>
      <c r="AL23" s="243" t="n">
        <v>8</v>
      </c>
    </row>
    <row r="24" customFormat="false" ht="12" hidden="false" customHeight="true" outlineLevel="0" collapsed="false">
      <c r="A24" s="242" t="n">
        <v>23</v>
      </c>
      <c r="B24" s="240" t="s">
        <v>347</v>
      </c>
      <c r="C24" s="243" t="s">
        <v>346</v>
      </c>
      <c r="D24" s="243" t="n">
        <v>63</v>
      </c>
      <c r="E24" s="243" t="s">
        <v>348</v>
      </c>
      <c r="F24" s="243" t="n">
        <v>1500</v>
      </c>
      <c r="G24" s="243" t="s">
        <v>309</v>
      </c>
      <c r="H24" s="243" t="n">
        <v>2</v>
      </c>
      <c r="I24" s="243" t="n">
        <v>3400</v>
      </c>
      <c r="J24" s="244" t="s">
        <v>310</v>
      </c>
      <c r="K24" s="243" t="s">
        <v>340</v>
      </c>
      <c r="L24" s="243" t="s">
        <v>68</v>
      </c>
      <c r="M24" s="243" t="s">
        <v>51</v>
      </c>
      <c r="N24" s="243" t="s">
        <v>61</v>
      </c>
      <c r="O24" s="243" t="s">
        <v>73</v>
      </c>
      <c r="P24" s="243" t="n">
        <v>0</v>
      </c>
      <c r="Q24" s="245" t="n">
        <v>9.1</v>
      </c>
      <c r="R24" s="245" t="n">
        <v>42.3</v>
      </c>
      <c r="S24" s="245" t="n">
        <v>58.1</v>
      </c>
      <c r="T24" s="245" t="n">
        <v>62.8</v>
      </c>
      <c r="U24" s="243" t="n">
        <v>105</v>
      </c>
      <c r="V24" s="243" t="n">
        <v>96</v>
      </c>
      <c r="W24" s="243" t="n">
        <v>66</v>
      </c>
      <c r="X24" s="243" t="n">
        <v>46</v>
      </c>
      <c r="Y24" s="243" t="n">
        <v>16</v>
      </c>
      <c r="Z24" s="243" t="n">
        <v>3.21</v>
      </c>
      <c r="AA24" s="243" t="n">
        <v>3</v>
      </c>
      <c r="AB24" s="243" t="n">
        <v>2.28</v>
      </c>
      <c r="AC24" s="243" t="n">
        <v>1.81</v>
      </c>
      <c r="AD24" s="243" t="n">
        <v>1.05</v>
      </c>
      <c r="AE24" s="243" t="n">
        <v>0</v>
      </c>
      <c r="AF24" s="243" t="n">
        <v>4.75</v>
      </c>
      <c r="AG24" s="243" t="n">
        <v>19.99</v>
      </c>
      <c r="AH24" s="243" t="n">
        <v>24.07</v>
      </c>
      <c r="AI24" s="243" t="n">
        <v>15.6</v>
      </c>
      <c r="AJ24" s="243" t="s">
        <v>340</v>
      </c>
      <c r="AK24" s="243"/>
      <c r="AL24" s="243" t="n">
        <v>8</v>
      </c>
    </row>
    <row r="25" customFormat="false" ht="12" hidden="false" customHeight="true" outlineLevel="0" collapsed="false">
      <c r="A25" s="242" t="n">
        <v>24</v>
      </c>
      <c r="B25" s="240" t="s">
        <v>349</v>
      </c>
      <c r="C25" s="243" t="s">
        <v>350</v>
      </c>
      <c r="D25" s="243" t="n">
        <v>53</v>
      </c>
      <c r="E25" s="243" t="s">
        <v>308</v>
      </c>
      <c r="F25" s="243" t="n">
        <v>1500</v>
      </c>
      <c r="G25" s="243" t="s">
        <v>309</v>
      </c>
      <c r="H25" s="243" t="n">
        <v>2</v>
      </c>
      <c r="I25" s="243" t="n">
        <v>3400</v>
      </c>
      <c r="J25" s="244" t="s">
        <v>310</v>
      </c>
      <c r="K25" s="243" t="s">
        <v>340</v>
      </c>
      <c r="L25" s="243" t="s">
        <v>68</v>
      </c>
      <c r="M25" s="243" t="s">
        <v>51</v>
      </c>
      <c r="N25" s="243" t="s">
        <v>61</v>
      </c>
      <c r="O25" s="243" t="s">
        <v>73</v>
      </c>
      <c r="P25" s="243" t="n">
        <v>0</v>
      </c>
      <c r="Q25" s="245" t="n">
        <v>18</v>
      </c>
      <c r="R25" s="245" t="n">
        <v>50</v>
      </c>
      <c r="S25" s="245" t="n">
        <v>60</v>
      </c>
      <c r="T25" s="245" t="n">
        <v>64</v>
      </c>
      <c r="U25" s="243" t="n">
        <v>96</v>
      </c>
      <c r="V25" s="243" t="n">
        <v>82</v>
      </c>
      <c r="W25" s="243" t="n">
        <v>52</v>
      </c>
      <c r="X25" s="243" t="n">
        <v>26</v>
      </c>
      <c r="Y25" s="243" t="n">
        <v>7</v>
      </c>
      <c r="Z25" s="243" t="n">
        <v>2.36</v>
      </c>
      <c r="AA25" s="243" t="n">
        <v>2.09</v>
      </c>
      <c r="AB25" s="243" t="n">
        <v>1.68</v>
      </c>
      <c r="AC25" s="243" t="n">
        <v>1.21</v>
      </c>
      <c r="AD25" s="243" t="n">
        <v>0.84</v>
      </c>
      <c r="AE25" s="243" t="n">
        <v>0</v>
      </c>
      <c r="AF25" s="243" t="n">
        <v>12.09</v>
      </c>
      <c r="AG25" s="243" t="n">
        <v>25.27</v>
      </c>
      <c r="AH25" s="243" t="n">
        <v>20.94</v>
      </c>
      <c r="AI25" s="243" t="n">
        <v>8.68</v>
      </c>
      <c r="AJ25" s="243" t="s">
        <v>340</v>
      </c>
      <c r="AK25" s="243"/>
      <c r="AL25" s="243" t="n">
        <v>8</v>
      </c>
    </row>
    <row r="26" customFormat="false" ht="12" hidden="false" customHeight="true" outlineLevel="0" collapsed="false">
      <c r="A26" s="242" t="n">
        <v>25</v>
      </c>
      <c r="B26" s="240" t="s">
        <v>351</v>
      </c>
      <c r="C26" s="243" t="s">
        <v>350</v>
      </c>
      <c r="D26" s="243" t="n">
        <v>53</v>
      </c>
      <c r="E26" s="243" t="s">
        <v>352</v>
      </c>
      <c r="F26" s="243" t="n">
        <v>1500</v>
      </c>
      <c r="G26" s="243" t="s">
        <v>309</v>
      </c>
      <c r="H26" s="243" t="n">
        <v>2</v>
      </c>
      <c r="I26" s="243" t="n">
        <v>3400</v>
      </c>
      <c r="J26" s="244" t="s">
        <v>310</v>
      </c>
      <c r="K26" s="243" t="s">
        <v>340</v>
      </c>
      <c r="L26" s="243" t="s">
        <v>68</v>
      </c>
      <c r="M26" s="243" t="s">
        <v>51</v>
      </c>
      <c r="N26" s="243" t="s">
        <v>61</v>
      </c>
      <c r="O26" s="243" t="s">
        <v>73</v>
      </c>
      <c r="P26" s="243" t="n">
        <v>0</v>
      </c>
      <c r="Q26" s="245" t="n">
        <v>16.1</v>
      </c>
      <c r="R26" s="245" t="n">
        <v>43.9</v>
      </c>
      <c r="S26" s="245" t="n">
        <v>52</v>
      </c>
      <c r="T26" s="245" t="n">
        <v>55</v>
      </c>
      <c r="U26" s="243" t="n">
        <v>96</v>
      </c>
      <c r="V26" s="243" t="n">
        <v>81</v>
      </c>
      <c r="W26" s="243" t="n">
        <v>56</v>
      </c>
      <c r="X26" s="243" t="n">
        <v>31</v>
      </c>
      <c r="Y26" s="243" t="n">
        <v>21</v>
      </c>
      <c r="Z26" s="243" t="n">
        <v>2.88</v>
      </c>
      <c r="AA26" s="243" t="n">
        <v>2.52</v>
      </c>
      <c r="AB26" s="243" t="n">
        <v>1.92</v>
      </c>
      <c r="AC26" s="243" t="n">
        <v>1.32</v>
      </c>
      <c r="AD26" s="243" t="n">
        <v>1.09</v>
      </c>
      <c r="AE26" s="243" t="n">
        <v>0</v>
      </c>
      <c r="AF26" s="243" t="n">
        <v>8.44</v>
      </c>
      <c r="AG26" s="243" t="n">
        <v>20.85</v>
      </c>
      <c r="AH26" s="243" t="n">
        <v>19.84</v>
      </c>
      <c r="AI26" s="243" t="n">
        <v>17.34</v>
      </c>
      <c r="AJ26" s="243" t="s">
        <v>340</v>
      </c>
      <c r="AK26" s="243"/>
      <c r="AL26" s="243" t="n">
        <v>8</v>
      </c>
    </row>
    <row r="27" customFormat="false" ht="12" hidden="false" customHeight="true" outlineLevel="0" collapsed="false">
      <c r="A27" s="242" t="n">
        <v>26</v>
      </c>
      <c r="B27" s="240" t="s">
        <v>353</v>
      </c>
      <c r="C27" s="243" t="s">
        <v>322</v>
      </c>
      <c r="D27" s="243" t="n">
        <v>32</v>
      </c>
      <c r="E27" s="243" t="s">
        <v>308</v>
      </c>
      <c r="F27" s="243" t="n">
        <v>250</v>
      </c>
      <c r="G27" s="243" t="s">
        <v>309</v>
      </c>
      <c r="H27" s="243" t="n">
        <v>2</v>
      </c>
      <c r="I27" s="243" t="n">
        <v>3400</v>
      </c>
      <c r="J27" s="244" t="s">
        <v>310</v>
      </c>
      <c r="K27" s="243" t="s">
        <v>315</v>
      </c>
      <c r="L27" s="243" t="s">
        <v>68</v>
      </c>
      <c r="M27" s="243" t="s">
        <v>51</v>
      </c>
      <c r="N27" s="243" t="s">
        <v>61</v>
      </c>
      <c r="O27" s="243" t="s">
        <v>73</v>
      </c>
      <c r="P27" s="243" t="n">
        <v>0</v>
      </c>
      <c r="Q27" s="245" t="n">
        <v>4.5</v>
      </c>
      <c r="R27" s="245" t="n">
        <v>12.5</v>
      </c>
      <c r="S27" s="245" t="n">
        <v>20</v>
      </c>
      <c r="T27" s="245" t="n">
        <v>27.7</v>
      </c>
      <c r="U27" s="243" t="n">
        <v>43</v>
      </c>
      <c r="V27" s="243" t="n">
        <v>35</v>
      </c>
      <c r="W27" s="243" t="n">
        <v>22</v>
      </c>
      <c r="X27" s="243" t="n">
        <v>12</v>
      </c>
      <c r="Y27" s="243" t="n">
        <v>3</v>
      </c>
      <c r="Z27" s="243" t="n">
        <v>0.31</v>
      </c>
      <c r="AA27" s="243" t="n">
        <v>0.27</v>
      </c>
      <c r="AB27" s="243" t="n">
        <v>0.22</v>
      </c>
      <c r="AC27" s="243" t="n">
        <v>0.17</v>
      </c>
      <c r="AD27" s="243" t="n">
        <v>0.15</v>
      </c>
      <c r="AE27" s="243" t="n">
        <v>0</v>
      </c>
      <c r="AF27" s="243" t="n">
        <v>9.47</v>
      </c>
      <c r="AG27" s="243" t="n">
        <v>20.04</v>
      </c>
      <c r="AH27" s="243" t="n">
        <v>22.36</v>
      </c>
      <c r="AI27" s="243" t="n">
        <v>9.23</v>
      </c>
      <c r="AJ27" s="243" t="s">
        <v>315</v>
      </c>
      <c r="AK27" s="243"/>
      <c r="AL27" s="243" t="n">
        <v>8</v>
      </c>
    </row>
    <row r="28" customFormat="false" ht="12" hidden="false" customHeight="true" outlineLevel="0" collapsed="false">
      <c r="A28" s="242" t="n">
        <v>27</v>
      </c>
      <c r="B28" s="240" t="s">
        <v>354</v>
      </c>
      <c r="C28" s="243" t="s">
        <v>322</v>
      </c>
      <c r="D28" s="243" t="n">
        <v>32</v>
      </c>
      <c r="E28" s="243" t="s">
        <v>308</v>
      </c>
      <c r="F28" s="243" t="n">
        <v>250</v>
      </c>
      <c r="G28" s="243" t="s">
        <v>309</v>
      </c>
      <c r="H28" s="243" t="n">
        <v>2</v>
      </c>
      <c r="I28" s="243" t="n">
        <v>3400</v>
      </c>
      <c r="J28" s="244" t="s">
        <v>310</v>
      </c>
      <c r="K28" s="243" t="s">
        <v>315</v>
      </c>
      <c r="L28" s="243" t="s">
        <v>68</v>
      </c>
      <c r="M28" s="243" t="s">
        <v>51</v>
      </c>
      <c r="N28" s="243" t="s">
        <v>61</v>
      </c>
      <c r="O28" s="243" t="s">
        <v>73</v>
      </c>
      <c r="P28" s="243" t="n">
        <v>0</v>
      </c>
      <c r="Q28" s="245" t="n">
        <v>4.9</v>
      </c>
      <c r="R28" s="245" t="n">
        <v>16</v>
      </c>
      <c r="S28" s="245" t="n">
        <v>24.1</v>
      </c>
      <c r="T28" s="245" t="n">
        <v>35</v>
      </c>
      <c r="U28" s="243" t="n">
        <v>51.1</v>
      </c>
      <c r="V28" s="243" t="n">
        <v>40</v>
      </c>
      <c r="W28" s="243" t="n">
        <v>25</v>
      </c>
      <c r="X28" s="243" t="n">
        <v>12</v>
      </c>
      <c r="Y28" s="243" t="n">
        <v>1</v>
      </c>
      <c r="Z28" s="243" t="n">
        <v>0.39</v>
      </c>
      <c r="AA28" s="243" t="n">
        <v>0.33</v>
      </c>
      <c r="AB28" s="243" t="n">
        <v>0.26</v>
      </c>
      <c r="AC28" s="243" t="n">
        <v>0.18</v>
      </c>
      <c r="AD28" s="243" t="n">
        <v>0.15</v>
      </c>
      <c r="AE28" s="243" t="n">
        <v>0</v>
      </c>
      <c r="AF28" s="243" t="n">
        <v>9.7</v>
      </c>
      <c r="AG28" s="243" t="n">
        <v>25.18</v>
      </c>
      <c r="AH28" s="243" t="n">
        <v>25.53</v>
      </c>
      <c r="AI28" s="243" t="n">
        <v>3.92</v>
      </c>
      <c r="AJ28" s="243" t="s">
        <v>315</v>
      </c>
      <c r="AK28" s="243"/>
      <c r="AL28" s="243" t="n">
        <v>8</v>
      </c>
    </row>
    <row r="29" customFormat="false" ht="12" hidden="false" customHeight="true" outlineLevel="0" collapsed="false">
      <c r="A29" s="242" t="n">
        <v>28</v>
      </c>
      <c r="B29" s="240" t="s">
        <v>355</v>
      </c>
      <c r="C29" s="243" t="s">
        <v>356</v>
      </c>
      <c r="D29" s="243" t="n">
        <v>13</v>
      </c>
      <c r="E29" s="243" t="s">
        <v>308</v>
      </c>
      <c r="F29" s="243" t="n">
        <v>135</v>
      </c>
      <c r="G29" s="243" t="s">
        <v>309</v>
      </c>
      <c r="H29" s="243" t="n">
        <v>2</v>
      </c>
      <c r="I29" s="243" t="n">
        <v>3400</v>
      </c>
      <c r="J29" s="244" t="s">
        <v>357</v>
      </c>
      <c r="K29" s="243" t="s">
        <v>315</v>
      </c>
      <c r="L29" s="243" t="s">
        <v>358</v>
      </c>
      <c r="M29" s="243" t="s">
        <v>359</v>
      </c>
      <c r="N29" s="243" t="s">
        <v>61</v>
      </c>
      <c r="O29" s="243" t="s">
        <v>51</v>
      </c>
      <c r="P29" s="243" t="n">
        <v>0</v>
      </c>
      <c r="Q29" s="245" t="n">
        <v>13.5</v>
      </c>
      <c r="R29" s="245" t="n">
        <v>24.7</v>
      </c>
      <c r="S29" s="245" t="n">
        <v>32.3</v>
      </c>
      <c r="T29" s="245" t="n">
        <v>50.1</v>
      </c>
      <c r="U29" s="243" t="n">
        <v>13.9</v>
      </c>
      <c r="V29" s="243" t="n">
        <v>12</v>
      </c>
      <c r="W29" s="243" t="n">
        <v>10</v>
      </c>
      <c r="X29" s="243" t="n">
        <v>8</v>
      </c>
      <c r="Y29" s="243" t="n">
        <v>0.5</v>
      </c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 t="s">
        <v>315</v>
      </c>
      <c r="AK29" s="243"/>
      <c r="AL29" s="243" t="n">
        <v>8</v>
      </c>
    </row>
    <row r="30" customFormat="false" ht="12" hidden="false" customHeight="true" outlineLevel="0" collapsed="false">
      <c r="A30" s="242" t="n">
        <v>29</v>
      </c>
      <c r="B30" s="240" t="s">
        <v>360</v>
      </c>
      <c r="C30" s="243" t="s">
        <v>356</v>
      </c>
      <c r="D30" s="243" t="n">
        <v>13</v>
      </c>
      <c r="E30" s="243" t="s">
        <v>308</v>
      </c>
      <c r="F30" s="243" t="n">
        <v>135</v>
      </c>
      <c r="G30" s="243" t="s">
        <v>309</v>
      </c>
      <c r="H30" s="243" t="n">
        <v>2</v>
      </c>
      <c r="I30" s="243" t="n">
        <v>3400</v>
      </c>
      <c r="J30" s="244" t="s">
        <v>357</v>
      </c>
      <c r="K30" s="243" t="s">
        <v>315</v>
      </c>
      <c r="L30" s="243" t="s">
        <v>358</v>
      </c>
      <c r="M30" s="243" t="s">
        <v>359</v>
      </c>
      <c r="N30" s="243" t="s">
        <v>61</v>
      </c>
      <c r="O30" s="243" t="s">
        <v>51</v>
      </c>
      <c r="P30" s="243" t="n">
        <v>0</v>
      </c>
      <c r="Q30" s="245" t="n">
        <v>13.5</v>
      </c>
      <c r="R30" s="245" t="n">
        <v>24.7</v>
      </c>
      <c r="S30" s="245" t="n">
        <v>32.3</v>
      </c>
      <c r="T30" s="245" t="n">
        <v>50.1</v>
      </c>
      <c r="U30" s="243" t="n">
        <v>13.9</v>
      </c>
      <c r="V30" s="243" t="n">
        <v>12</v>
      </c>
      <c r="W30" s="243" t="n">
        <v>10</v>
      </c>
      <c r="X30" s="243" t="n">
        <v>8</v>
      </c>
      <c r="Y30" s="243" t="n">
        <v>0.5</v>
      </c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 t="s">
        <v>315</v>
      </c>
      <c r="AK30" s="243"/>
      <c r="AL30" s="243" t="n">
        <v>8</v>
      </c>
    </row>
    <row r="31" customFormat="false" ht="12" hidden="false" customHeight="true" outlineLevel="0" collapsed="false">
      <c r="A31" s="242" t="n">
        <v>30</v>
      </c>
      <c r="B31" s="240" t="s">
        <v>361</v>
      </c>
      <c r="C31" s="243" t="s">
        <v>362</v>
      </c>
      <c r="D31" s="243" t="n">
        <v>21</v>
      </c>
      <c r="E31" s="243" t="s">
        <v>308</v>
      </c>
      <c r="F31" s="243" t="n">
        <v>260</v>
      </c>
      <c r="G31" s="243" t="s">
        <v>309</v>
      </c>
      <c r="H31" s="243" t="n">
        <v>2</v>
      </c>
      <c r="I31" s="243" t="n">
        <v>3450</v>
      </c>
      <c r="J31" s="244" t="s">
        <v>357</v>
      </c>
      <c r="K31" s="243" t="s">
        <v>315</v>
      </c>
      <c r="L31" s="243" t="s">
        <v>358</v>
      </c>
      <c r="M31" s="243" t="s">
        <v>359</v>
      </c>
      <c r="N31" s="243" t="s">
        <v>61</v>
      </c>
      <c r="O31" s="243" t="s">
        <v>51</v>
      </c>
      <c r="P31" s="243" t="n">
        <v>0</v>
      </c>
      <c r="Q31" s="245" t="n">
        <v>10</v>
      </c>
      <c r="R31" s="245" t="n">
        <v>20</v>
      </c>
      <c r="S31" s="245" t="n">
        <v>40</v>
      </c>
      <c r="T31" s="245" t="n">
        <v>60</v>
      </c>
      <c r="U31" s="243" t="n">
        <v>23</v>
      </c>
      <c r="V31" s="243" t="n">
        <v>22</v>
      </c>
      <c r="W31" s="243" t="n">
        <v>19</v>
      </c>
      <c r="X31" s="243" t="n">
        <v>12</v>
      </c>
      <c r="Y31" s="243" t="n">
        <v>2</v>
      </c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 t="s">
        <v>315</v>
      </c>
      <c r="AK31" s="243"/>
      <c r="AL31" s="243" t="n">
        <v>8</v>
      </c>
    </row>
    <row r="32" customFormat="false" ht="12" hidden="false" customHeight="true" outlineLevel="0" collapsed="false">
      <c r="A32" s="242" t="n">
        <v>31</v>
      </c>
      <c r="B32" s="240" t="s">
        <v>363</v>
      </c>
      <c r="C32" s="243" t="s">
        <v>346</v>
      </c>
      <c r="D32" s="243" t="n">
        <v>63</v>
      </c>
      <c r="E32" s="243" t="s">
        <v>348</v>
      </c>
      <c r="F32" s="243" t="n">
        <v>2200</v>
      </c>
      <c r="G32" s="243" t="s">
        <v>309</v>
      </c>
      <c r="H32" s="243" t="n">
        <v>2</v>
      </c>
      <c r="I32" s="243" t="n">
        <v>3400</v>
      </c>
      <c r="J32" s="244" t="s">
        <v>310</v>
      </c>
      <c r="K32" s="243" t="s">
        <v>340</v>
      </c>
      <c r="L32" s="243" t="s">
        <v>68</v>
      </c>
      <c r="M32" s="243" t="s">
        <v>51</v>
      </c>
      <c r="N32" s="243" t="s">
        <v>61</v>
      </c>
      <c r="O32" s="243" t="s">
        <v>73</v>
      </c>
      <c r="P32" s="243" t="n">
        <v>0</v>
      </c>
      <c r="Q32" s="245" t="n">
        <v>9.1</v>
      </c>
      <c r="R32" s="245" t="n">
        <v>42.3</v>
      </c>
      <c r="S32" s="245" t="n">
        <v>58.1</v>
      </c>
      <c r="T32" s="245" t="n">
        <v>62.8</v>
      </c>
      <c r="U32" s="243" t="n">
        <v>105</v>
      </c>
      <c r="V32" s="243" t="n">
        <v>96</v>
      </c>
      <c r="W32" s="243" t="n">
        <v>66</v>
      </c>
      <c r="X32" s="243" t="n">
        <v>46</v>
      </c>
      <c r="Y32" s="243" t="n">
        <v>16</v>
      </c>
      <c r="Z32" s="243" t="n">
        <v>3.21</v>
      </c>
      <c r="AA32" s="243" t="n">
        <v>3</v>
      </c>
      <c r="AB32" s="243" t="n">
        <v>2.28</v>
      </c>
      <c r="AC32" s="243" t="n">
        <v>1.81</v>
      </c>
      <c r="AD32" s="243" t="n">
        <v>1.05</v>
      </c>
      <c r="AE32" s="243" t="n">
        <v>0</v>
      </c>
      <c r="AF32" s="243" t="n">
        <v>4.75</v>
      </c>
      <c r="AG32" s="243" t="n">
        <v>19.99</v>
      </c>
      <c r="AH32" s="243" t="n">
        <v>24.07</v>
      </c>
      <c r="AI32" s="243" t="n">
        <v>15.6</v>
      </c>
      <c r="AJ32" s="243" t="s">
        <v>340</v>
      </c>
      <c r="AK32" s="243"/>
      <c r="AL32" s="243" t="n">
        <v>8</v>
      </c>
    </row>
    <row r="33" customFormat="false" ht="12" hidden="false" customHeight="true" outlineLevel="0" collapsed="false">
      <c r="A33" s="242" t="n">
        <v>32</v>
      </c>
      <c r="B33" s="240" t="s">
        <v>364</v>
      </c>
      <c r="C33" s="243" t="s">
        <v>365</v>
      </c>
      <c r="D33" s="243" t="n">
        <v>15</v>
      </c>
      <c r="E33" s="243" t="s">
        <v>366</v>
      </c>
      <c r="F33" s="243" t="n">
        <v>125</v>
      </c>
      <c r="G33" s="243" t="s">
        <v>309</v>
      </c>
      <c r="H33" s="243" t="n">
        <v>2</v>
      </c>
      <c r="I33" s="243" t="n">
        <v>2900</v>
      </c>
      <c r="J33" s="244" t="s">
        <v>310</v>
      </c>
      <c r="K33" s="243" t="s">
        <v>311</v>
      </c>
      <c r="L33" s="243" t="s">
        <v>68</v>
      </c>
      <c r="M33" s="243" t="s">
        <v>51</v>
      </c>
      <c r="N33" s="243" t="s">
        <v>61</v>
      </c>
      <c r="O33" s="243" t="s">
        <v>73</v>
      </c>
      <c r="P33" s="243" t="n">
        <v>0</v>
      </c>
      <c r="Q33" s="245" t="n">
        <v>6.5</v>
      </c>
      <c r="R33" s="245" t="n">
        <v>13.3</v>
      </c>
      <c r="S33" s="245" t="n">
        <v>17.9</v>
      </c>
      <c r="T33" s="245" t="n">
        <v>21</v>
      </c>
      <c r="U33" s="243" t="n">
        <v>35</v>
      </c>
      <c r="V33" s="243" t="n">
        <v>25</v>
      </c>
      <c r="W33" s="243" t="n">
        <v>15</v>
      </c>
      <c r="X33" s="243" t="n">
        <v>8</v>
      </c>
      <c r="Y33" s="243" t="n">
        <v>1</v>
      </c>
      <c r="Z33" s="243" t="n">
        <v>0.35</v>
      </c>
      <c r="AA33" s="243" t="n">
        <v>0.29</v>
      </c>
      <c r="AB33" s="243" t="n">
        <v>0.23</v>
      </c>
      <c r="AC33" s="243" t="n">
        <v>0.18</v>
      </c>
      <c r="AD33" s="243" t="n">
        <v>0.16</v>
      </c>
      <c r="AE33" s="243" t="n">
        <v>0</v>
      </c>
      <c r="AF33" s="243" t="n">
        <v>10.1</v>
      </c>
      <c r="AG33" s="243" t="n">
        <v>23.36</v>
      </c>
      <c r="AH33" s="243" t="n">
        <v>27.52</v>
      </c>
      <c r="AI33" s="243" t="n">
        <v>25.39</v>
      </c>
      <c r="AJ33" s="243" t="s">
        <v>311</v>
      </c>
      <c r="AK33" s="243"/>
      <c r="AL33" s="243" t="n">
        <v>8</v>
      </c>
    </row>
    <row r="34" customFormat="false" ht="12" hidden="false" customHeight="true" outlineLevel="0" collapsed="false">
      <c r="A34" s="242" t="n">
        <v>33</v>
      </c>
      <c r="B34" s="240" t="s">
        <v>367</v>
      </c>
      <c r="C34" s="243" t="s">
        <v>346</v>
      </c>
      <c r="D34" s="243" t="n">
        <v>63</v>
      </c>
      <c r="E34" s="243" t="s">
        <v>308</v>
      </c>
      <c r="F34" s="243" t="n">
        <v>2200</v>
      </c>
      <c r="G34" s="243" t="s">
        <v>309</v>
      </c>
      <c r="H34" s="243" t="n">
        <v>2</v>
      </c>
      <c r="I34" s="243" t="n">
        <v>3400</v>
      </c>
      <c r="J34" s="244" t="s">
        <v>310</v>
      </c>
      <c r="K34" s="243" t="s">
        <v>340</v>
      </c>
      <c r="L34" s="243" t="s">
        <v>68</v>
      </c>
      <c r="M34" s="243" t="s">
        <v>51</v>
      </c>
      <c r="N34" s="243" t="s">
        <v>61</v>
      </c>
      <c r="O34" s="243" t="s">
        <v>73</v>
      </c>
      <c r="P34" s="243" t="n">
        <v>0</v>
      </c>
      <c r="Q34" s="245" t="n">
        <v>9.1</v>
      </c>
      <c r="R34" s="245" t="n">
        <v>42.3</v>
      </c>
      <c r="S34" s="245" t="n">
        <v>58.1</v>
      </c>
      <c r="T34" s="245" t="n">
        <v>62.8</v>
      </c>
      <c r="U34" s="243" t="n">
        <v>105</v>
      </c>
      <c r="V34" s="243" t="n">
        <v>96</v>
      </c>
      <c r="W34" s="243" t="n">
        <v>66</v>
      </c>
      <c r="X34" s="243" t="n">
        <v>46</v>
      </c>
      <c r="Y34" s="243" t="n">
        <v>16</v>
      </c>
      <c r="Z34" s="243" t="n">
        <v>3.21</v>
      </c>
      <c r="AA34" s="243" t="n">
        <v>3</v>
      </c>
      <c r="AB34" s="243" t="n">
        <v>2.28</v>
      </c>
      <c r="AC34" s="243" t="n">
        <v>1.81</v>
      </c>
      <c r="AD34" s="243" t="n">
        <v>1.05</v>
      </c>
      <c r="AE34" s="243" t="n">
        <v>0</v>
      </c>
      <c r="AF34" s="243" t="n">
        <v>4.75</v>
      </c>
      <c r="AG34" s="243" t="n">
        <v>19.99</v>
      </c>
      <c r="AH34" s="243" t="n">
        <v>24.07</v>
      </c>
      <c r="AI34" s="243" t="n">
        <v>15.6</v>
      </c>
      <c r="AJ34" s="243" t="s">
        <v>340</v>
      </c>
      <c r="AK34" s="243"/>
      <c r="AL34" s="243" t="n">
        <v>8</v>
      </c>
    </row>
    <row r="35" customFormat="false" ht="12" hidden="false" customHeight="true" outlineLevel="0" collapsed="false">
      <c r="A35" s="242" t="n">
        <v>34</v>
      </c>
      <c r="B35" s="240" t="s">
        <v>368</v>
      </c>
      <c r="C35" s="243" t="s">
        <v>350</v>
      </c>
      <c r="D35" s="243" t="n">
        <v>53</v>
      </c>
      <c r="E35" s="243" t="s">
        <v>308</v>
      </c>
      <c r="F35" s="243" t="n">
        <v>2200</v>
      </c>
      <c r="G35" s="243" t="s">
        <v>309</v>
      </c>
      <c r="H35" s="243" t="n">
        <v>2</v>
      </c>
      <c r="I35" s="243" t="n">
        <v>3400</v>
      </c>
      <c r="J35" s="244" t="s">
        <v>310</v>
      </c>
      <c r="K35" s="243" t="s">
        <v>340</v>
      </c>
      <c r="L35" s="243" t="s">
        <v>68</v>
      </c>
      <c r="M35" s="243" t="s">
        <v>51</v>
      </c>
      <c r="N35" s="243" t="s">
        <v>61</v>
      </c>
      <c r="O35" s="243" t="s">
        <v>73</v>
      </c>
      <c r="P35" s="243" t="n">
        <v>0</v>
      </c>
      <c r="Q35" s="245" t="n">
        <v>18</v>
      </c>
      <c r="R35" s="245" t="n">
        <v>50</v>
      </c>
      <c r="S35" s="245" t="n">
        <v>60</v>
      </c>
      <c r="T35" s="245" t="n">
        <v>64</v>
      </c>
      <c r="U35" s="243" t="n">
        <v>96</v>
      </c>
      <c r="V35" s="243" t="n">
        <v>82</v>
      </c>
      <c r="W35" s="243" t="n">
        <v>52</v>
      </c>
      <c r="X35" s="243" t="n">
        <v>26</v>
      </c>
      <c r="Y35" s="243" t="n">
        <v>7</v>
      </c>
      <c r="Z35" s="243" t="n">
        <v>2.36</v>
      </c>
      <c r="AA35" s="243" t="n">
        <v>2.09</v>
      </c>
      <c r="AB35" s="243" t="n">
        <v>1.68</v>
      </c>
      <c r="AC35" s="243" t="n">
        <v>1.21</v>
      </c>
      <c r="AD35" s="243" t="n">
        <v>0.84</v>
      </c>
      <c r="AE35" s="243" t="n">
        <v>0</v>
      </c>
      <c r="AF35" s="243" t="n">
        <v>12.09</v>
      </c>
      <c r="AG35" s="243" t="n">
        <v>25.27</v>
      </c>
      <c r="AH35" s="243" t="n">
        <v>20.94</v>
      </c>
      <c r="AI35" s="243" t="n">
        <v>8.68</v>
      </c>
      <c r="AJ35" s="243" t="s">
        <v>340</v>
      </c>
      <c r="AK35" s="243"/>
      <c r="AL35" s="243" t="n">
        <v>8</v>
      </c>
    </row>
    <row r="36" customFormat="false" ht="12.75" hidden="false" customHeight="true" outlineLevel="0" collapsed="false">
      <c r="B36" s="246"/>
      <c r="C36" s="246"/>
      <c r="F36" s="247"/>
      <c r="J36" s="248"/>
    </row>
    <row r="37" customFormat="false" ht="12.75" hidden="false" customHeight="true" outlineLevel="0" collapsed="false">
      <c r="B37" s="246"/>
      <c r="C37" s="246"/>
      <c r="F37" s="247"/>
      <c r="J37" s="248"/>
    </row>
    <row r="38" customFormat="false" ht="12.75" hidden="false" customHeight="true" outlineLevel="0" collapsed="false">
      <c r="B38" s="246"/>
      <c r="C38" s="246"/>
      <c r="F38" s="247"/>
      <c r="J38" s="248"/>
    </row>
    <row r="39" customFormat="false" ht="12.75" hidden="false" customHeight="true" outlineLevel="0" collapsed="false">
      <c r="B39" s="246"/>
      <c r="C39" s="246"/>
      <c r="F39" s="247"/>
      <c r="J39" s="248"/>
    </row>
    <row r="40" customFormat="false" ht="12.75" hidden="false" customHeight="true" outlineLevel="0" collapsed="false">
      <c r="B40" s="246"/>
      <c r="F40" s="247"/>
      <c r="J40" s="248"/>
    </row>
    <row r="41" customFormat="false" ht="12.75" hidden="false" customHeight="true" outlineLevel="0" collapsed="false">
      <c r="B41" s="246"/>
      <c r="F41" s="247"/>
      <c r="J41" s="248"/>
    </row>
    <row r="42" customFormat="false" ht="12.75" hidden="false" customHeight="true" outlineLevel="0" collapsed="false">
      <c r="B42" s="246"/>
      <c r="F42" s="247"/>
      <c r="J42" s="248"/>
    </row>
    <row r="43" customFormat="false" ht="12.75" hidden="false" customHeight="true" outlineLevel="0" collapsed="false">
      <c r="B43" s="246"/>
      <c r="F43" s="247"/>
      <c r="J43" s="248"/>
    </row>
    <row r="44" customFormat="false" ht="12.75" hidden="false" customHeight="true" outlineLevel="0" collapsed="false">
      <c r="B44" s="246"/>
      <c r="F44" s="247"/>
      <c r="J44" s="248"/>
    </row>
    <row r="45" customFormat="false" ht="12.75" hidden="false" customHeight="true" outlineLevel="0" collapsed="false">
      <c r="B45" s="246"/>
      <c r="F45" s="247"/>
      <c r="J45" s="248"/>
    </row>
    <row r="46" customFormat="false" ht="12.75" hidden="false" customHeight="true" outlineLevel="0" collapsed="false">
      <c r="B46" s="246"/>
      <c r="F46" s="247"/>
      <c r="J46" s="248"/>
    </row>
    <row r="47" customFormat="false" ht="12.75" hidden="false" customHeight="true" outlineLevel="0" collapsed="false">
      <c r="B47" s="246"/>
      <c r="F47" s="247"/>
      <c r="J47" s="248"/>
    </row>
    <row r="48" customFormat="false" ht="12.75" hidden="false" customHeight="true" outlineLevel="0" collapsed="false">
      <c r="B48" s="246"/>
      <c r="F48" s="247"/>
      <c r="J48" s="248"/>
    </row>
    <row r="49" customFormat="false" ht="12.75" hidden="false" customHeight="true" outlineLevel="0" collapsed="false">
      <c r="B49" s="246"/>
      <c r="F49" s="247"/>
      <c r="J49" s="248"/>
    </row>
    <row r="50" customFormat="false" ht="12.75" hidden="false" customHeight="true" outlineLevel="0" collapsed="false">
      <c r="B50" s="246"/>
      <c r="F50" s="247"/>
      <c r="J50" s="248"/>
    </row>
    <row r="51" customFormat="false" ht="12.75" hidden="false" customHeight="true" outlineLevel="0" collapsed="false">
      <c r="B51" s="246"/>
      <c r="F51" s="247"/>
      <c r="J51" s="248"/>
    </row>
    <row r="52" customFormat="false" ht="12.75" hidden="false" customHeight="true" outlineLevel="0" collapsed="false">
      <c r="B52" s="246"/>
      <c r="F52" s="247"/>
      <c r="J52" s="248"/>
    </row>
    <row r="53" customFormat="false" ht="12.75" hidden="false" customHeight="true" outlineLevel="0" collapsed="false">
      <c r="B53" s="246"/>
      <c r="F53" s="247"/>
      <c r="J53" s="248"/>
    </row>
    <row r="54" customFormat="false" ht="12.75" hidden="false" customHeight="true" outlineLevel="0" collapsed="false">
      <c r="B54" s="246"/>
      <c r="F54" s="247"/>
      <c r="J54" s="248"/>
    </row>
    <row r="55" customFormat="false" ht="12.75" hidden="false" customHeight="true" outlineLevel="0" collapsed="false">
      <c r="B55" s="246"/>
      <c r="F55" s="247"/>
      <c r="J55" s="248"/>
    </row>
    <row r="56" customFormat="false" ht="12.75" hidden="false" customHeight="true" outlineLevel="0" collapsed="false">
      <c r="B56" s="246"/>
      <c r="F56" s="247"/>
      <c r="J56" s="248"/>
    </row>
    <row r="57" customFormat="false" ht="12.75" hidden="false" customHeight="true" outlineLevel="0" collapsed="false">
      <c r="B57" s="249"/>
      <c r="J57" s="248"/>
    </row>
    <row r="58" customFormat="false" ht="12.75" hidden="false" customHeight="true" outlineLevel="0" collapsed="false">
      <c r="B58" s="249"/>
      <c r="J58" s="248"/>
    </row>
    <row r="59" customFormat="false" ht="12.75" hidden="false" customHeight="true" outlineLevel="0" collapsed="false">
      <c r="B59" s="249"/>
      <c r="F59" s="247"/>
      <c r="J59" s="248"/>
    </row>
    <row r="60" customFormat="false" ht="12.75" hidden="false" customHeight="true" outlineLevel="0" collapsed="false">
      <c r="B60" s="249"/>
      <c r="F60" s="247"/>
      <c r="J60" s="248"/>
    </row>
    <row r="61" customFormat="false" ht="12.75" hidden="false" customHeight="true" outlineLevel="0" collapsed="false">
      <c r="B61" s="249"/>
      <c r="F61" s="247"/>
      <c r="J61" s="248"/>
    </row>
    <row r="62" customFormat="false" ht="12.75" hidden="false" customHeight="true" outlineLevel="0" collapsed="false">
      <c r="B62" s="249"/>
      <c r="F62" s="247"/>
      <c r="J62" s="248"/>
    </row>
    <row r="63" customFormat="false" ht="12.75" hidden="false" customHeight="true" outlineLevel="0" collapsed="false">
      <c r="B63" s="249"/>
      <c r="F63" s="247"/>
      <c r="J63" s="248"/>
    </row>
    <row r="64" customFormat="false" ht="12.75" hidden="false" customHeight="true" outlineLevel="0" collapsed="false">
      <c r="B64" s="249"/>
      <c r="F64" s="247"/>
      <c r="J64" s="248"/>
    </row>
    <row r="65" customFormat="false" ht="12.75" hidden="false" customHeight="true" outlineLevel="0" collapsed="false">
      <c r="B65" s="249"/>
      <c r="F65" s="247"/>
      <c r="J65" s="248"/>
    </row>
    <row r="66" customFormat="false" ht="12.75" hidden="false" customHeight="true" outlineLevel="0" collapsed="false">
      <c r="B66" s="249"/>
      <c r="F66" s="247"/>
      <c r="J66" s="248"/>
    </row>
    <row r="67" customFormat="false" ht="12.75" hidden="false" customHeight="true" outlineLevel="0" collapsed="false">
      <c r="B67" s="249"/>
      <c r="F67" s="247"/>
      <c r="J67" s="248"/>
    </row>
    <row r="68" customFormat="false" ht="12.75" hidden="false" customHeight="true" outlineLevel="0" collapsed="false">
      <c r="B68" s="249"/>
      <c r="F68" s="247"/>
      <c r="J68" s="248"/>
    </row>
    <row r="69" customFormat="false" ht="12.75" hidden="false" customHeight="true" outlineLevel="0" collapsed="false">
      <c r="C69" s="246"/>
      <c r="J69" s="248"/>
      <c r="P69" s="246"/>
      <c r="Q69" s="246"/>
      <c r="R69" s="246"/>
      <c r="S69" s="246"/>
      <c r="T69" s="246"/>
    </row>
    <row r="70" customFormat="false" ht="12.75" hidden="false" customHeight="true" outlineLevel="0" collapsed="false">
      <c r="C70" s="246"/>
      <c r="J70" s="248"/>
      <c r="P70" s="246"/>
      <c r="Q70" s="246"/>
      <c r="R70" s="246"/>
      <c r="S70" s="246"/>
      <c r="T70" s="246"/>
    </row>
    <row r="71" customFormat="false" ht="12.75" hidden="false" customHeight="true" outlineLevel="0" collapsed="false">
      <c r="C71" s="246"/>
      <c r="J71" s="248"/>
      <c r="P71" s="246"/>
      <c r="Q71" s="246"/>
      <c r="R71" s="246"/>
      <c r="S71" s="246"/>
      <c r="T71" s="246"/>
    </row>
    <row r="72" customFormat="false" ht="12.75" hidden="false" customHeight="true" outlineLevel="0" collapsed="false">
      <c r="C72" s="246"/>
      <c r="J72" s="248"/>
      <c r="P72" s="246"/>
      <c r="Q72" s="246"/>
      <c r="R72" s="246"/>
      <c r="S72" s="246"/>
      <c r="T72" s="246"/>
    </row>
    <row r="73" customFormat="false" ht="12.75" hidden="false" customHeight="true" outlineLevel="0" collapsed="false">
      <c r="C73" s="246"/>
      <c r="J73" s="248"/>
      <c r="P73" s="246"/>
      <c r="Q73" s="246"/>
      <c r="R73" s="246"/>
      <c r="S73" s="246"/>
      <c r="T73" s="246"/>
    </row>
    <row r="74" customFormat="false" ht="12.75" hidden="false" customHeight="true" outlineLevel="0" collapsed="false">
      <c r="C74" s="246"/>
      <c r="J74" s="248"/>
      <c r="P74" s="246"/>
      <c r="Q74" s="246"/>
      <c r="R74" s="246"/>
      <c r="S74" s="246"/>
      <c r="T74" s="246"/>
    </row>
    <row r="75" customFormat="false" ht="12.75" hidden="false" customHeight="true" outlineLevel="0" collapsed="false">
      <c r="C75" s="246"/>
      <c r="J75" s="248"/>
      <c r="P75" s="246"/>
      <c r="Q75" s="246"/>
      <c r="R75" s="246"/>
      <c r="S75" s="246"/>
      <c r="T75" s="246"/>
    </row>
    <row r="76" customFormat="false" ht="12.75" hidden="false" customHeight="true" outlineLevel="0" collapsed="false">
      <c r="C76" s="246"/>
      <c r="J76" s="248"/>
      <c r="P76" s="246"/>
      <c r="Q76" s="246"/>
      <c r="R76" s="246"/>
      <c r="S76" s="246"/>
      <c r="T76" s="246"/>
    </row>
    <row r="77" customFormat="false" ht="12.75" hidden="false" customHeight="true" outlineLevel="0" collapsed="false">
      <c r="C77" s="246"/>
      <c r="J77" s="248"/>
      <c r="P77" s="246"/>
      <c r="Q77" s="246"/>
      <c r="R77" s="246"/>
      <c r="S77" s="246"/>
      <c r="T77" s="246"/>
    </row>
    <row r="78" customFormat="false" ht="12.75" hidden="false" customHeight="true" outlineLevel="0" collapsed="false">
      <c r="C78" s="246"/>
      <c r="J78" s="248"/>
      <c r="P78" s="246"/>
      <c r="Q78" s="246"/>
      <c r="R78" s="246"/>
      <c r="S78" s="246"/>
      <c r="T78" s="246"/>
    </row>
    <row r="79" customFormat="false" ht="12.75" hidden="false" customHeight="true" outlineLevel="0" collapsed="false">
      <c r="C79" s="246"/>
      <c r="J79" s="248"/>
      <c r="P79" s="246"/>
      <c r="Q79" s="246"/>
      <c r="R79" s="246"/>
      <c r="S79" s="246"/>
      <c r="T79" s="246"/>
    </row>
    <row r="80" customFormat="false" ht="12.75" hidden="false" customHeight="true" outlineLevel="0" collapsed="false">
      <c r="B80" s="246"/>
      <c r="C80" s="246"/>
      <c r="F80" s="247"/>
      <c r="J80" s="248"/>
    </row>
    <row r="81" customFormat="false" ht="12.75" hidden="false" customHeight="true" outlineLevel="0" collapsed="false">
      <c r="B81" s="246"/>
      <c r="C81" s="246"/>
      <c r="F81" s="247"/>
      <c r="J81" s="248"/>
    </row>
    <row r="82" customFormat="false" ht="12.75" hidden="false" customHeight="true" outlineLevel="0" collapsed="false">
      <c r="B82" s="246"/>
      <c r="C82" s="246"/>
      <c r="F82" s="247"/>
      <c r="J82" s="248"/>
    </row>
    <row r="83" customFormat="false" ht="12.75" hidden="false" customHeight="true" outlineLevel="0" collapsed="false">
      <c r="B83" s="246"/>
      <c r="C83" s="246"/>
      <c r="F83" s="247"/>
      <c r="J83" s="248"/>
    </row>
    <row r="84" customFormat="false" ht="12.75" hidden="false" customHeight="true" outlineLevel="0" collapsed="false">
      <c r="B84" s="246"/>
      <c r="C84" s="246"/>
      <c r="F84" s="247"/>
      <c r="J84" s="248"/>
    </row>
    <row r="85" customFormat="false" ht="12.75" hidden="false" customHeight="true" outlineLevel="0" collapsed="false">
      <c r="B85" s="246"/>
      <c r="C85" s="246"/>
      <c r="F85" s="247"/>
      <c r="J85" s="248"/>
    </row>
    <row r="86" customFormat="false" ht="12.75" hidden="false" customHeight="true" outlineLevel="0" collapsed="false">
      <c r="B86" s="246"/>
      <c r="C86" s="246"/>
      <c r="F86" s="247"/>
      <c r="J86" s="248"/>
    </row>
    <row r="87" customFormat="false" ht="12.75" hidden="false" customHeight="true" outlineLevel="0" collapsed="false">
      <c r="B87" s="246"/>
      <c r="C87" s="246"/>
      <c r="F87" s="247"/>
      <c r="J87" s="248"/>
    </row>
    <row r="88" customFormat="false" ht="12.75" hidden="false" customHeight="true" outlineLevel="0" collapsed="false">
      <c r="B88" s="246"/>
      <c r="C88" s="246"/>
      <c r="F88" s="247"/>
      <c r="J88" s="248"/>
    </row>
    <row r="89" customFormat="false" ht="12.75" hidden="false" customHeight="true" outlineLevel="0" collapsed="false">
      <c r="B89" s="246"/>
      <c r="C89" s="246"/>
      <c r="F89" s="247"/>
      <c r="J89" s="248"/>
    </row>
    <row r="90" customFormat="false" ht="12.75" hidden="false" customHeight="true" outlineLevel="0" collapsed="false">
      <c r="B90" s="246"/>
      <c r="C90" s="246"/>
      <c r="F90" s="247"/>
      <c r="J90" s="248"/>
    </row>
    <row r="91" customFormat="false" ht="12.75" hidden="false" customHeight="true" outlineLevel="0" collapsed="false">
      <c r="B91" s="246"/>
      <c r="C91" s="246"/>
      <c r="F91" s="247"/>
      <c r="J91" s="248"/>
    </row>
    <row r="92" customFormat="false" ht="12.75" hidden="false" customHeight="true" outlineLevel="0" collapsed="false">
      <c r="B92" s="246"/>
      <c r="C92" s="246"/>
      <c r="F92" s="247"/>
      <c r="J92" s="248"/>
    </row>
    <row r="93" customFormat="false" ht="12.75" hidden="false" customHeight="true" outlineLevel="0" collapsed="false">
      <c r="B93" s="246"/>
      <c r="C93" s="246"/>
      <c r="F93" s="247"/>
      <c r="J93" s="248"/>
    </row>
    <row r="94" customFormat="false" ht="12.75" hidden="false" customHeight="true" outlineLevel="0" collapsed="false">
      <c r="B94" s="246"/>
      <c r="C94" s="246"/>
      <c r="F94" s="247"/>
      <c r="J94" s="248"/>
    </row>
    <row r="95" customFormat="false" ht="12.75" hidden="false" customHeight="true" outlineLevel="0" collapsed="false">
      <c r="B95" s="246"/>
      <c r="C95" s="246"/>
      <c r="F95" s="247"/>
      <c r="J95" s="248"/>
    </row>
    <row r="96" customFormat="false" ht="12.75" hidden="false" customHeight="true" outlineLevel="0" collapsed="false">
      <c r="B96" s="246"/>
      <c r="C96" s="246"/>
      <c r="F96" s="247"/>
      <c r="J96" s="248"/>
    </row>
    <row r="97" customFormat="false" ht="12.75" hidden="false" customHeight="true" outlineLevel="0" collapsed="false">
      <c r="B97" s="246"/>
      <c r="C97" s="246"/>
      <c r="F97" s="247"/>
      <c r="J97" s="248"/>
    </row>
    <row r="98" customFormat="false" ht="12.75" hidden="false" customHeight="true" outlineLevel="0" collapsed="false">
      <c r="B98" s="246"/>
      <c r="C98" s="246"/>
      <c r="F98" s="247"/>
      <c r="J98" s="248"/>
    </row>
    <row r="99" customFormat="false" ht="12.75" hidden="false" customHeight="true" outlineLevel="0" collapsed="false">
      <c r="B99" s="246"/>
      <c r="C99" s="246"/>
      <c r="F99" s="247"/>
      <c r="J99" s="248"/>
    </row>
    <row r="100" customFormat="false" ht="12.75" hidden="false" customHeight="true" outlineLevel="0" collapsed="false">
      <c r="B100" s="246"/>
      <c r="C100" s="246"/>
      <c r="F100" s="247"/>
      <c r="J100" s="248"/>
    </row>
    <row r="101" customFormat="false" ht="12.75" hidden="false" customHeight="true" outlineLevel="0" collapsed="false">
      <c r="B101" s="246"/>
      <c r="C101" s="246"/>
      <c r="F101" s="247"/>
      <c r="J101" s="248"/>
    </row>
    <row r="102" customFormat="false" ht="12.75" hidden="false" customHeight="true" outlineLevel="0" collapsed="false">
      <c r="B102" s="246"/>
      <c r="C102" s="246"/>
      <c r="F102" s="247"/>
      <c r="J102" s="248"/>
    </row>
    <row r="103" customFormat="false" ht="12.75" hidden="false" customHeight="true" outlineLevel="0" collapsed="false">
      <c r="B103" s="246"/>
      <c r="C103" s="246"/>
      <c r="F103" s="247"/>
      <c r="J103" s="248"/>
    </row>
    <row r="104" customFormat="false" ht="12.75" hidden="false" customHeight="true" outlineLevel="0" collapsed="false">
      <c r="B104" s="246"/>
      <c r="C104" s="246"/>
      <c r="F104" s="247"/>
      <c r="J104" s="248"/>
    </row>
    <row r="105" customFormat="false" ht="12.75" hidden="false" customHeight="true" outlineLevel="0" collapsed="false">
      <c r="B105" s="246"/>
      <c r="C105" s="246"/>
      <c r="F105" s="247"/>
      <c r="J105" s="248"/>
    </row>
    <row r="106" customFormat="false" ht="12.75" hidden="false" customHeight="true" outlineLevel="0" collapsed="false">
      <c r="B106" s="246"/>
      <c r="C106" s="246"/>
      <c r="F106" s="247"/>
      <c r="J106" s="248"/>
    </row>
    <row r="107" customFormat="false" ht="12.75" hidden="false" customHeight="true" outlineLevel="0" collapsed="false">
      <c r="B107" s="246"/>
      <c r="C107" s="246"/>
      <c r="F107" s="247"/>
      <c r="J107" s="248"/>
    </row>
    <row r="108" customFormat="false" ht="12.75" hidden="false" customHeight="true" outlineLevel="0" collapsed="false">
      <c r="B108" s="246"/>
      <c r="C108" s="246"/>
      <c r="F108" s="247"/>
      <c r="J108" s="248"/>
    </row>
    <row r="109" customFormat="false" ht="12.75" hidden="false" customHeight="true" outlineLevel="0" collapsed="false">
      <c r="B109" s="246"/>
      <c r="C109" s="246"/>
      <c r="F109" s="247"/>
      <c r="J109" s="248"/>
    </row>
    <row r="110" customFormat="false" ht="12.75" hidden="false" customHeight="true" outlineLevel="0" collapsed="false">
      <c r="B110" s="246"/>
      <c r="C110" s="246"/>
      <c r="F110" s="247"/>
      <c r="J110" s="248"/>
    </row>
    <row r="111" customFormat="false" ht="12.75" hidden="false" customHeight="true" outlineLevel="0" collapsed="false">
      <c r="B111" s="246"/>
      <c r="C111" s="246"/>
      <c r="F111" s="247"/>
      <c r="J111" s="248"/>
    </row>
    <row r="112" customFormat="false" ht="12.75" hidden="false" customHeight="true" outlineLevel="0" collapsed="false">
      <c r="B112" s="246"/>
      <c r="C112" s="246"/>
      <c r="F112" s="247"/>
      <c r="J112" s="248"/>
    </row>
    <row r="113" customFormat="false" ht="12.75" hidden="false" customHeight="true" outlineLevel="0" collapsed="false">
      <c r="B113" s="246"/>
      <c r="C113" s="246"/>
      <c r="F113" s="247"/>
      <c r="J113" s="248"/>
    </row>
    <row r="114" customFormat="false" ht="12.75" hidden="false" customHeight="true" outlineLevel="0" collapsed="false">
      <c r="B114" s="246"/>
      <c r="C114" s="246"/>
      <c r="F114" s="247"/>
      <c r="J114" s="248"/>
    </row>
    <row r="115" customFormat="false" ht="12.75" hidden="false" customHeight="true" outlineLevel="0" collapsed="false">
      <c r="B115" s="246"/>
      <c r="C115" s="246"/>
      <c r="F115" s="247"/>
      <c r="J115" s="248"/>
    </row>
    <row r="116" customFormat="false" ht="12.75" hidden="false" customHeight="true" outlineLevel="0" collapsed="false">
      <c r="B116" s="246"/>
      <c r="C116" s="246"/>
      <c r="F116" s="247"/>
      <c r="J116" s="248"/>
    </row>
    <row r="117" customFormat="false" ht="12.75" hidden="false" customHeight="true" outlineLevel="0" collapsed="false">
      <c r="B117" s="246"/>
      <c r="C117" s="246"/>
      <c r="F117" s="247"/>
      <c r="J117" s="248"/>
    </row>
    <row r="118" customFormat="false" ht="12.75" hidden="false" customHeight="true" outlineLevel="0" collapsed="false">
      <c r="B118" s="246"/>
      <c r="C118" s="246"/>
      <c r="F118" s="247"/>
      <c r="J118" s="248"/>
    </row>
    <row r="119" customFormat="false" ht="12.75" hidden="false" customHeight="true" outlineLevel="0" collapsed="false">
      <c r="B119" s="249"/>
      <c r="C119" s="246"/>
      <c r="J119" s="248"/>
    </row>
    <row r="120" customFormat="false" ht="12.75" hidden="false" customHeight="true" outlineLevel="0" collapsed="false">
      <c r="B120" s="249"/>
      <c r="C120" s="246"/>
      <c r="J120" s="248"/>
    </row>
    <row r="121" customFormat="false" ht="12.75" hidden="false" customHeight="true" outlineLevel="0" collapsed="false">
      <c r="B121" s="249"/>
      <c r="C121" s="246"/>
      <c r="F121" s="247"/>
      <c r="J121" s="248"/>
    </row>
    <row r="122" customFormat="false" ht="12.75" hidden="false" customHeight="true" outlineLevel="0" collapsed="false">
      <c r="B122" s="249"/>
      <c r="C122" s="246"/>
      <c r="F122" s="247"/>
      <c r="J122" s="248"/>
    </row>
    <row r="123" customFormat="false" ht="12.75" hidden="false" customHeight="true" outlineLevel="0" collapsed="false">
      <c r="B123" s="249"/>
      <c r="C123" s="246"/>
      <c r="F123" s="247"/>
      <c r="J123" s="248"/>
    </row>
    <row r="124" customFormat="false" ht="12.75" hidden="false" customHeight="true" outlineLevel="0" collapsed="false">
      <c r="B124" s="249"/>
      <c r="C124" s="246"/>
      <c r="F124" s="247"/>
      <c r="J124" s="248"/>
    </row>
    <row r="125" customFormat="false" ht="12.75" hidden="false" customHeight="true" outlineLevel="0" collapsed="false">
      <c r="B125" s="249"/>
      <c r="C125" s="246"/>
      <c r="F125" s="247"/>
      <c r="J125" s="248"/>
    </row>
    <row r="126" customFormat="false" ht="12.75" hidden="false" customHeight="true" outlineLevel="0" collapsed="false">
      <c r="B126" s="249"/>
      <c r="C126" s="246"/>
      <c r="F126" s="247"/>
      <c r="J126" s="248"/>
    </row>
    <row r="127" customFormat="false" ht="12.75" hidden="false" customHeight="true" outlineLevel="0" collapsed="false">
      <c r="B127" s="249"/>
      <c r="C127" s="246"/>
      <c r="F127" s="247"/>
      <c r="J127" s="248"/>
    </row>
    <row r="128" customFormat="false" ht="12.75" hidden="false" customHeight="true" outlineLevel="0" collapsed="false">
      <c r="B128" s="249"/>
      <c r="C128" s="246"/>
      <c r="F128" s="247"/>
      <c r="J128" s="248"/>
    </row>
    <row r="129" customFormat="false" ht="12.75" hidden="false" customHeight="true" outlineLevel="0" collapsed="false">
      <c r="B129" s="249"/>
      <c r="C129" s="246"/>
      <c r="F129" s="247"/>
      <c r="J129" s="248"/>
    </row>
    <row r="130" customFormat="false" ht="12.75" hidden="false" customHeight="true" outlineLevel="0" collapsed="false">
      <c r="B130" s="249"/>
      <c r="C130" s="246"/>
      <c r="F130" s="247"/>
      <c r="J130" s="248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2T07:25:52Z</cp:lastPrinted>
  <dcterms:modified xsi:type="dcterms:W3CDTF">2011-05-16T00:44:13Z</dcterms:modified>
  <cp:revision>0</cp:revision>
  <dc:subject>Toyo</dc:subject>
  <dc:title>Estimated Curve</dc:title>
</cp:coreProperties>
</file>