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#REF!</definedName>
    <definedName function="false" hidden="false" localSheetId="3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4">
  <si>
    <t xml:space="preserve">  PUMP DATA SHEET</t>
  </si>
  <si>
    <t xml:space="preserve">Model</t>
  </si>
  <si>
    <t xml:space="preserve">PUN-951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0.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m(Max.)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00 rpm</t>
  </si>
  <si>
    <t xml:space="preserve">NPSHre</t>
  </si>
  <si>
    <t xml:space="preserve">Valve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Coated GC200</t>
  </si>
  <si>
    <t xml:space="preserve">Suction</t>
  </si>
  <si>
    <t xml:space="preserve">50mm(2")</t>
  </si>
  <si>
    <t xml:space="preserve">□ FF, □ RF</t>
  </si>
  <si>
    <t xml:space="preserve">■End □Top □Side</t>
  </si>
  <si>
    <t xml:space="preserve">Terminal Box</t>
  </si>
  <si>
    <t xml:space="preserve">ABS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F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3.6   Kg</t>
  </si>
  <si>
    <t xml:space="preserve">□ Companion Flange</t>
  </si>
  <si>
    <t xml:space="preserve">Driver</t>
  </si>
  <si>
    <t xml:space="preserve">  7.8   Kg</t>
  </si>
  <si>
    <t xml:space="preserve">□ Special Tools</t>
  </si>
  <si>
    <t xml:space="preserve">Total Wt.</t>
  </si>
  <si>
    <t xml:space="preserve">11.4  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-</t>
  </si>
  <si>
    <t xml:space="preserve">T/Base &amp;Cover</t>
  </si>
  <si>
    <t xml:space="preserve">C3771BD</t>
  </si>
  <si>
    <t xml:space="preserve">NBR+CARBON+CERAMIC</t>
  </si>
  <si>
    <t xml:space="preserve">GC200</t>
  </si>
  <si>
    <t xml:space="preserve">Motor Support</t>
  </si>
  <si>
    <t xml:space="preserve">PBT</t>
  </si>
  <si>
    <t xml:space="preserve">Fan</t>
  </si>
  <si>
    <t xml:space="preserve">P.E</t>
  </si>
  <si>
    <t xml:space="preserve">Fan Cover</t>
  </si>
  <si>
    <t xml:space="preserve">SCPP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8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_-\₩* #,##0_-;&quot;-₩&quot;* #,##0_-;_-\₩* \-_-;_-@_-"/>
    <numFmt numFmtId="170" formatCode="0"/>
    <numFmt numFmtId="171" formatCode="@"/>
    <numFmt numFmtId="172" formatCode="0_ "/>
    <numFmt numFmtId="173" formatCode="0.00"/>
    <numFmt numFmtId="174" formatCode="0.000"/>
    <numFmt numFmtId="175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통화 [0] 2" xfId="32"/>
    <cellStyle name="표준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1</c:v>
                </c:pt>
                <c:pt idx="2">
                  <c:v>224</c:v>
                </c:pt>
                <c:pt idx="3">
                  <c:v>278</c:v>
                </c:pt>
                <c:pt idx="4">
                  <c:v>363</c:v>
                </c:pt>
                <c:pt idx="5">
                  <c:v>405</c:v>
                </c:pt>
                <c:pt idx="6">
                  <c:v>473</c:v>
                </c:pt>
                <c:pt idx="7">
                  <c:v>50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5.3</c:v>
                </c:pt>
                <c:pt idx="1">
                  <c:v>20</c:v>
                </c:pt>
                <c:pt idx="2">
                  <c:v>18</c:v>
                </c:pt>
                <c:pt idx="3">
                  <c:v>16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1</c:v>
                </c:pt>
                <c:pt idx="2">
                  <c:v>224</c:v>
                </c:pt>
                <c:pt idx="3">
                  <c:v>278</c:v>
                </c:pt>
                <c:pt idx="4">
                  <c:v>363</c:v>
                </c:pt>
                <c:pt idx="5">
                  <c:v>405</c:v>
                </c:pt>
                <c:pt idx="6">
                  <c:v>473</c:v>
                </c:pt>
                <c:pt idx="7">
                  <c:v>50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876</c:v>
                </c:pt>
                <c:pt idx="1">
                  <c:v>1.01448</c:v>
                </c:pt>
                <c:pt idx="2">
                  <c:v>1.09296</c:v>
                </c:pt>
                <c:pt idx="3">
                  <c:v>1.16568</c:v>
                </c:pt>
                <c:pt idx="4">
                  <c:v>1.20024</c:v>
                </c:pt>
                <c:pt idx="5">
                  <c:v>1.19592</c:v>
                </c:pt>
                <c:pt idx="6">
                  <c:v>1.15272</c:v>
                </c:pt>
                <c:pt idx="7">
                  <c:v>1.12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29701030"/>
        <c:axId val="4972612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71</c:v>
                </c:pt>
                <c:pt idx="2">
                  <c:v>224</c:v>
                </c:pt>
                <c:pt idx="3">
                  <c:v>278</c:v>
                </c:pt>
                <c:pt idx="4">
                  <c:v>363</c:v>
                </c:pt>
                <c:pt idx="5">
                  <c:v>405</c:v>
                </c:pt>
                <c:pt idx="6">
                  <c:v>473</c:v>
                </c:pt>
                <c:pt idx="7">
                  <c:v>50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4.9503193754436</c:v>
                </c:pt>
                <c:pt idx="2">
                  <c:v>60.1317523056653</c:v>
                </c:pt>
                <c:pt idx="3">
                  <c:v>62.1975156132043</c:v>
                </c:pt>
                <c:pt idx="4">
                  <c:v>59.1571685662868</c:v>
                </c:pt>
                <c:pt idx="5">
                  <c:v>55.2001806140879</c:v>
                </c:pt>
                <c:pt idx="6">
                  <c:v>40.1306475119717</c:v>
                </c:pt>
                <c:pt idx="7">
                  <c:v>26.3661114670083</c:v>
                </c:pt>
              </c:numCache>
            </c:numRef>
          </c:yVal>
          <c:smooth val="0"/>
        </c:ser>
        <c:axId val="57204531"/>
        <c:axId val="98176755"/>
      </c:scatterChart>
      <c:valAx>
        <c:axId val="29701030"/>
        <c:scaling>
          <c:orientation val="minMax"/>
          <c:max val="5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26128"/>
        <c:crossesAt val="0"/>
        <c:crossBetween val="midCat"/>
      </c:valAx>
      <c:valAx>
        <c:axId val="49726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701030"/>
        <c:crossesAt val="0"/>
        <c:crossBetween val="midCat"/>
      </c:valAx>
      <c:valAx>
        <c:axId val="572045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6755"/>
        <c:crossBetween val="midCat"/>
      </c:valAx>
      <c:valAx>
        <c:axId val="981767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2045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brand_logo(050621)_balck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1</xdr:row>
      <xdr:rowOff>123840</xdr:rowOff>
    </xdr:from>
    <xdr:to>
      <xdr:col>24</xdr:col>
      <xdr:colOff>355320</xdr:colOff>
      <xdr:row>27</xdr:row>
      <xdr:rowOff>19440</xdr:rowOff>
    </xdr:to>
    <xdr:pic>
      <xdr:nvPicPr>
        <xdr:cNvPr id="9" name="Picture 2725" descr=""/>
        <xdr:cNvPicPr/>
      </xdr:nvPicPr>
      <xdr:blipFill>
        <a:blip r:embed="rId3"/>
        <a:stretch/>
      </xdr:blipFill>
      <xdr:spPr>
        <a:xfrm>
          <a:off x="9000" y="2162160"/>
          <a:ext cx="6296400" cy="33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1</xdr:row>
      <xdr:rowOff>0</xdr:rowOff>
    </xdr:from>
    <xdr:to>
      <xdr:col>15</xdr:col>
      <xdr:colOff>15480</xdr:colOff>
      <xdr:row>3</xdr:row>
      <xdr:rowOff>174600</xdr:rowOff>
    </xdr:to>
    <xdr:sp>
      <xdr:nvSpPr>
        <xdr:cNvPr id="10" name="Text Box 1"/>
        <xdr:cNvSpPr/>
      </xdr:nvSpPr>
      <xdr:spPr>
        <a:xfrm>
          <a:off x="201600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brand_logo(050621)_balck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brand_logo(050621)_balck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5</xdr:row>
      <xdr:rowOff>56880</xdr:rowOff>
    </xdr:from>
    <xdr:to>
      <xdr:col>21</xdr:col>
      <xdr:colOff>284040</xdr:colOff>
      <xdr:row>24</xdr:row>
      <xdr:rowOff>200160</xdr:rowOff>
    </xdr:to>
    <xdr:pic>
      <xdr:nvPicPr>
        <xdr:cNvPr id="17" name="Picture 9359" descr=""/>
        <xdr:cNvPicPr/>
      </xdr:nvPicPr>
      <xdr:blipFill>
        <a:blip r:embed="rId3"/>
        <a:stretch/>
      </xdr:blipFill>
      <xdr:spPr>
        <a:xfrm>
          <a:off x="247680" y="971280"/>
          <a:ext cx="5446080" cy="40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5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5</v>
      </c>
      <c r="F12" s="29" t="s">
        <v>29</v>
      </c>
      <c r="G12" s="25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5" t="s">
        <v>33</v>
      </c>
      <c r="E13" s="44" t="n">
        <v>25</v>
      </c>
      <c r="F13" s="29" t="s">
        <v>24</v>
      </c>
      <c r="G13" s="25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25</v>
      </c>
      <c r="F16" s="60" t="s">
        <v>26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95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s">
        <v>50</v>
      </c>
      <c r="D18" s="63" t="s">
        <v>51</v>
      </c>
      <c r="E18" s="66"/>
      <c r="F18" s="65" t="s">
        <v>20</v>
      </c>
      <c r="G18" s="22" t="s">
        <v>52</v>
      </c>
      <c r="H18" s="61" t="s">
        <v>48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71</v>
      </c>
    </row>
    <row r="22" customFormat="false" ht="14.1" hidden="false" customHeight="true" outlineLevel="0" collapsed="false">
      <c r="A22" s="3" t="n">
        <v>18</v>
      </c>
      <c r="B22" s="30" t="s">
        <v>72</v>
      </c>
      <c r="C22" s="25" t="s">
        <v>67</v>
      </c>
      <c r="D22" s="33"/>
      <c r="E22" s="25" t="s">
        <v>68</v>
      </c>
      <c r="F22" s="35" t="s">
        <v>73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4</v>
      </c>
      <c r="C23" s="18" t="s">
        <v>75</v>
      </c>
      <c r="D23" s="18" t="s">
        <v>76</v>
      </c>
      <c r="E23" s="57" t="s">
        <v>77</v>
      </c>
      <c r="F23" s="69" t="s">
        <v>78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9</v>
      </c>
      <c r="C24" s="33" t="s">
        <v>80</v>
      </c>
      <c r="D24" s="33" t="s">
        <v>81</v>
      </c>
      <c r="E24" s="35" t="s">
        <v>82</v>
      </c>
      <c r="F24" s="63" t="s">
        <v>64</v>
      </c>
      <c r="G24" s="25" t="s">
        <v>83</v>
      </c>
      <c r="H24" s="61" t="s">
        <v>84</v>
      </c>
    </row>
    <row r="25" customFormat="false" ht="14.1" hidden="false" customHeight="true" outlineLevel="0" collapsed="false">
      <c r="A25" s="3" t="n">
        <v>21</v>
      </c>
      <c r="B25" s="22" t="s">
        <v>85</v>
      </c>
      <c r="C25" s="25" t="s">
        <v>86</v>
      </c>
      <c r="D25" s="25" t="s">
        <v>87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8</v>
      </c>
      <c r="C26" s="25" t="s">
        <v>89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0</v>
      </c>
      <c r="C27" s="25" t="s">
        <v>91</v>
      </c>
      <c r="D27" s="25" t="s">
        <v>92</v>
      </c>
      <c r="E27" s="25" t="s">
        <v>93</v>
      </c>
      <c r="F27" s="69" t="s">
        <v>94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5</v>
      </c>
      <c r="C28" s="25" t="s">
        <v>96</v>
      </c>
      <c r="D28" s="25" t="s">
        <v>97</v>
      </c>
      <c r="E28" s="25"/>
      <c r="F28" s="63" t="s">
        <v>98</v>
      </c>
      <c r="G28" s="25"/>
      <c r="H28" s="61" t="s">
        <v>99</v>
      </c>
    </row>
    <row r="29" customFormat="false" ht="14.1" hidden="false" customHeight="true" outlineLevel="0" collapsed="false">
      <c r="A29" s="3" t="n">
        <v>25</v>
      </c>
      <c r="B29" s="22" t="s">
        <v>100</v>
      </c>
      <c r="C29" s="25" t="s">
        <v>101</v>
      </c>
      <c r="D29" s="25" t="s">
        <v>102</v>
      </c>
      <c r="E29" s="25" t="s">
        <v>103</v>
      </c>
      <c r="F29" s="63" t="s">
        <v>104</v>
      </c>
      <c r="G29" s="25" t="s">
        <v>105</v>
      </c>
      <c r="H29" s="61" t="s">
        <v>106</v>
      </c>
    </row>
    <row r="30" customFormat="false" ht="14.1" hidden="false" customHeight="true" outlineLevel="0" collapsed="false">
      <c r="A30" s="3" t="n">
        <v>26</v>
      </c>
      <c r="B30" s="22" t="s">
        <v>107</v>
      </c>
      <c r="C30" s="25" t="s">
        <v>108</v>
      </c>
      <c r="D30" s="25" t="s">
        <v>109</v>
      </c>
      <c r="E30" s="25" t="s">
        <v>110</v>
      </c>
      <c r="F30" s="67" t="s">
        <v>111</v>
      </c>
      <c r="G30" s="33" t="s">
        <v>105</v>
      </c>
      <c r="H30" s="35" t="s">
        <v>106</v>
      </c>
    </row>
    <row r="31" customFormat="false" ht="14.1" hidden="false" customHeight="true" outlineLevel="0" collapsed="false">
      <c r="A31" s="3" t="n">
        <v>27</v>
      </c>
      <c r="B31" s="69" t="s">
        <v>112</v>
      </c>
      <c r="C31" s="70"/>
      <c r="D31" s="73"/>
      <c r="E31" s="70"/>
      <c r="F31" s="74"/>
      <c r="G31" s="69" t="s">
        <v>113</v>
      </c>
      <c r="H31" s="75"/>
    </row>
    <row r="32" customFormat="false" ht="14.1" hidden="false" customHeight="true" outlineLevel="0" collapsed="false">
      <c r="A32" s="3" t="n">
        <v>28</v>
      </c>
      <c r="B32" s="22" t="s">
        <v>114</v>
      </c>
      <c r="C32" s="25" t="s">
        <v>115</v>
      </c>
      <c r="D32" s="25" t="n">
        <v>220</v>
      </c>
      <c r="E32" s="25" t="n">
        <v>1</v>
      </c>
      <c r="F32" s="61" t="n">
        <v>60</v>
      </c>
      <c r="G32" s="22" t="s">
        <v>47</v>
      </c>
      <c r="H32" s="62" t="s">
        <v>116</v>
      </c>
    </row>
    <row r="33" customFormat="false" ht="14.1" hidden="false" customHeight="true" outlineLevel="0" collapsed="false">
      <c r="A33" s="3" t="n">
        <v>29</v>
      </c>
      <c r="B33" s="22" t="s">
        <v>117</v>
      </c>
      <c r="C33" s="25" t="s">
        <v>118</v>
      </c>
      <c r="D33" s="25"/>
      <c r="E33" s="66"/>
      <c r="F33" s="65"/>
      <c r="G33" s="22" t="s">
        <v>57</v>
      </c>
      <c r="H33" s="62" t="s">
        <v>119</v>
      </c>
    </row>
    <row r="34" customFormat="false" ht="14.1" hidden="false" customHeight="true" outlineLevel="0" collapsed="false">
      <c r="A34" s="3" t="n">
        <v>30</v>
      </c>
      <c r="B34" s="22" t="s">
        <v>120</v>
      </c>
      <c r="C34" s="25" t="s">
        <v>121</v>
      </c>
      <c r="D34" s="25"/>
      <c r="E34" s="25"/>
      <c r="F34" s="61"/>
      <c r="G34" s="22" t="s">
        <v>88</v>
      </c>
      <c r="H34" s="62" t="s">
        <v>122</v>
      </c>
    </row>
    <row r="35" customFormat="false" ht="14.1" hidden="false" customHeight="true" outlineLevel="0" collapsed="false">
      <c r="A35" s="3" t="n">
        <v>31</v>
      </c>
      <c r="B35" s="22" t="s">
        <v>123</v>
      </c>
      <c r="C35" s="25" t="s">
        <v>124</v>
      </c>
      <c r="D35" s="25"/>
      <c r="E35" s="25"/>
      <c r="F35" s="61"/>
      <c r="G35" s="22" t="s">
        <v>125</v>
      </c>
      <c r="H35" s="62" t="s">
        <v>122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33" t="s">
        <v>127</v>
      </c>
      <c r="D36" s="33" t="s">
        <v>128</v>
      </c>
      <c r="E36" s="33" t="s">
        <v>129</v>
      </c>
      <c r="F36" s="35" t="s">
        <v>130</v>
      </c>
      <c r="G36" s="22" t="s">
        <v>131</v>
      </c>
      <c r="H36" s="62" t="s">
        <v>122</v>
      </c>
    </row>
    <row r="37" customFormat="false" ht="14.1" hidden="false" customHeight="true" outlineLevel="0" collapsed="false">
      <c r="A37" s="3" t="n">
        <v>33</v>
      </c>
      <c r="B37" s="69" t="s">
        <v>132</v>
      </c>
      <c r="C37" s="70"/>
      <c r="D37" s="73"/>
      <c r="E37" s="70"/>
      <c r="F37" s="74"/>
      <c r="G37" s="22" t="s">
        <v>133</v>
      </c>
      <c r="H37" s="62" t="s">
        <v>116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6" t="s">
        <v>135</v>
      </c>
      <c r="D38" s="53" t="s">
        <v>136</v>
      </c>
      <c r="E38" s="54" t="s">
        <v>4</v>
      </c>
      <c r="F38" s="61" t="s">
        <v>137</v>
      </c>
      <c r="G38" s="22" t="s">
        <v>138</v>
      </c>
      <c r="H38" s="62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25"/>
      <c r="D39" s="25"/>
      <c r="E39" s="25"/>
      <c r="F39" s="76"/>
      <c r="G39" s="22" t="s">
        <v>141</v>
      </c>
      <c r="H39" s="62" t="s">
        <v>116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37" t="s">
        <v>143</v>
      </c>
      <c r="D40" s="37" t="s">
        <v>144</v>
      </c>
      <c r="E40" s="37" t="s">
        <v>145</v>
      </c>
      <c r="F40" s="61" t="s">
        <v>146</v>
      </c>
      <c r="G40" s="22" t="s">
        <v>147</v>
      </c>
      <c r="H40" s="62" t="s">
        <v>116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7" t="s">
        <v>149</v>
      </c>
      <c r="D41" s="78"/>
      <c r="E41" s="53"/>
      <c r="F41" s="79"/>
      <c r="G41" s="22" t="s">
        <v>142</v>
      </c>
      <c r="H41" s="62" t="s">
        <v>116</v>
      </c>
    </row>
    <row r="42" customFormat="false" ht="14.1" hidden="false" customHeight="true" outlineLevel="0" collapsed="false">
      <c r="A42" s="3" t="n">
        <v>38</v>
      </c>
      <c r="B42" s="80" t="s">
        <v>150</v>
      </c>
      <c r="C42" s="37"/>
      <c r="D42" s="38"/>
      <c r="E42" s="37"/>
      <c r="F42" s="81"/>
      <c r="G42" s="22" t="s">
        <v>151</v>
      </c>
      <c r="H42" s="62" t="s">
        <v>116</v>
      </c>
    </row>
    <row r="43" customFormat="false" ht="14.1" hidden="false" customHeight="true" outlineLevel="0" collapsed="false">
      <c r="A43" s="3" t="n">
        <v>39</v>
      </c>
      <c r="B43" s="52" t="s">
        <v>152</v>
      </c>
      <c r="C43" s="53"/>
      <c r="D43" s="66" t="s">
        <v>153</v>
      </c>
      <c r="E43" s="54"/>
      <c r="F43" s="65"/>
      <c r="G43" s="22" t="s">
        <v>154</v>
      </c>
      <c r="H43" s="62" t="s">
        <v>116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7</v>
      </c>
      <c r="D44" s="25" t="s">
        <v>155</v>
      </c>
      <c r="E44" s="25" t="s">
        <v>156</v>
      </c>
      <c r="F44" s="61" t="s">
        <v>157</v>
      </c>
      <c r="G44" s="22" t="s">
        <v>4</v>
      </c>
      <c r="H44" s="62" t="s">
        <v>116</v>
      </c>
    </row>
    <row r="45" customFormat="false" ht="14.1" hidden="false" customHeight="true" outlineLevel="0" collapsed="false">
      <c r="A45" s="3" t="n">
        <v>41</v>
      </c>
      <c r="B45" s="83" t="s">
        <v>158</v>
      </c>
      <c r="C45" s="25" t="s">
        <v>120</v>
      </c>
      <c r="D45" s="25" t="s">
        <v>159</v>
      </c>
      <c r="E45" s="25" t="s">
        <v>160</v>
      </c>
      <c r="F45" s="25" t="s">
        <v>161</v>
      </c>
      <c r="G45" s="69" t="s">
        <v>162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3</v>
      </c>
      <c r="H46" s="62" t="s">
        <v>164</v>
      </c>
    </row>
    <row r="47" customFormat="false" ht="14.1" hidden="false" customHeight="true" outlineLevel="0" collapsed="false">
      <c r="A47" s="3" t="n">
        <v>43</v>
      </c>
      <c r="B47" s="80" t="s">
        <v>165</v>
      </c>
      <c r="C47" s="37"/>
      <c r="D47" s="78"/>
      <c r="E47" s="53"/>
      <c r="F47" s="65"/>
      <c r="G47" s="22" t="s">
        <v>166</v>
      </c>
      <c r="H47" s="62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6"/>
      <c r="D48" s="78"/>
      <c r="E48" s="53"/>
      <c r="F48" s="65"/>
      <c r="G48" s="30" t="s">
        <v>169</v>
      </c>
      <c r="H48" s="86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1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2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3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4</v>
      </c>
      <c r="R43" s="108"/>
      <c r="S43" s="108"/>
      <c r="T43" s="130" t="s">
        <v>175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6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7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8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9" activeCellId="0" sqref="Z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1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2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3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19"/>
      <c r="D6" s="105"/>
      <c r="E6" s="105"/>
      <c r="F6" s="105"/>
      <c r="G6" s="105"/>
      <c r="H6" s="105"/>
      <c r="I6" s="105"/>
      <c r="J6" s="105"/>
      <c r="K6" s="105"/>
      <c r="L6" s="105"/>
      <c r="M6" s="119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05"/>
      <c r="L7" s="105"/>
      <c r="M7" s="119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1"/>
      <c r="L8" s="122"/>
      <c r="M8" s="119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19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05"/>
      <c r="L10" s="105"/>
      <c r="M10" s="119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19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17"/>
    </row>
    <row r="27" customFormat="false" ht="17.1" hidden="false" customHeight="true" outlineLevel="0" collapsed="false">
      <c r="A27" s="136"/>
      <c r="B27" s="137" t="s">
        <v>179</v>
      </c>
      <c r="C27" s="137"/>
      <c r="D27" s="137" t="s">
        <v>180</v>
      </c>
      <c r="E27" s="137"/>
      <c r="F27" s="137"/>
      <c r="G27" s="137"/>
      <c r="H27" s="137"/>
      <c r="I27" s="137" t="s">
        <v>37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 t="s">
        <v>181</v>
      </c>
      <c r="U27" s="137"/>
      <c r="V27" s="137"/>
      <c r="W27" s="137"/>
      <c r="X27" s="137"/>
      <c r="Y27" s="128"/>
    </row>
    <row r="28" customFormat="false" ht="17.1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8" t="s">
        <v>182</v>
      </c>
      <c r="J28" s="138"/>
      <c r="K28" s="138"/>
      <c r="L28" s="139" t="s">
        <v>183</v>
      </c>
      <c r="M28" s="139"/>
      <c r="N28" s="139"/>
      <c r="O28" s="139"/>
      <c r="P28" s="137" t="s">
        <v>184</v>
      </c>
      <c r="Q28" s="137"/>
      <c r="R28" s="137"/>
      <c r="S28" s="137"/>
      <c r="T28" s="137"/>
      <c r="U28" s="137"/>
      <c r="V28" s="137"/>
      <c r="W28" s="137"/>
      <c r="X28" s="137"/>
      <c r="Y28" s="128"/>
    </row>
    <row r="29" customFormat="false" ht="17.1" hidden="false" customHeight="true" outlineLevel="0" collapsed="false">
      <c r="A29" s="136"/>
      <c r="B29" s="140" t="n">
        <v>1</v>
      </c>
      <c r="C29" s="140"/>
      <c r="D29" s="140" t="s">
        <v>114</v>
      </c>
      <c r="E29" s="140"/>
      <c r="F29" s="140"/>
      <c r="G29" s="140"/>
      <c r="H29" s="140"/>
      <c r="I29" s="141" t="s">
        <v>185</v>
      </c>
      <c r="J29" s="141"/>
      <c r="K29" s="141"/>
      <c r="L29" s="140" t="s">
        <v>185</v>
      </c>
      <c r="M29" s="140"/>
      <c r="N29" s="140"/>
      <c r="O29" s="140"/>
      <c r="P29" s="140" t="s">
        <v>185</v>
      </c>
      <c r="Q29" s="140"/>
      <c r="R29" s="140"/>
      <c r="S29" s="140"/>
      <c r="T29" s="140" t="n">
        <v>1</v>
      </c>
      <c r="U29" s="140"/>
      <c r="V29" s="140"/>
      <c r="W29" s="140"/>
      <c r="X29" s="140"/>
      <c r="Y29" s="128"/>
    </row>
    <row r="30" customFormat="false" ht="17.1" hidden="false" customHeight="true" outlineLevel="0" collapsed="false">
      <c r="A30" s="136"/>
      <c r="B30" s="142" t="n">
        <v>2</v>
      </c>
      <c r="C30" s="142"/>
      <c r="D30" s="143" t="s">
        <v>186</v>
      </c>
      <c r="E30" s="143"/>
      <c r="F30" s="143"/>
      <c r="G30" s="143"/>
      <c r="H30" s="143"/>
      <c r="I30" s="142" t="s">
        <v>71</v>
      </c>
      <c r="J30" s="142"/>
      <c r="K30" s="142"/>
      <c r="L30" s="142" t="s">
        <v>185</v>
      </c>
      <c r="M30" s="142"/>
      <c r="N30" s="142"/>
      <c r="O30" s="142"/>
      <c r="P30" s="142" t="s">
        <v>185</v>
      </c>
      <c r="Q30" s="142"/>
      <c r="R30" s="142"/>
      <c r="S30" s="142"/>
      <c r="T30" s="142" t="n">
        <v>1</v>
      </c>
      <c r="U30" s="142"/>
      <c r="V30" s="142"/>
      <c r="W30" s="142"/>
      <c r="X30" s="142"/>
      <c r="Y30" s="128"/>
    </row>
    <row r="31" customFormat="false" ht="17.1" hidden="false" customHeight="true" outlineLevel="0" collapsed="false">
      <c r="A31" s="136"/>
      <c r="B31" s="142" t="n">
        <v>3</v>
      </c>
      <c r="C31" s="142"/>
      <c r="D31" s="142" t="s">
        <v>47</v>
      </c>
      <c r="E31" s="142"/>
      <c r="F31" s="142"/>
      <c r="G31" s="142"/>
      <c r="H31" s="142"/>
      <c r="I31" s="142" t="s">
        <v>187</v>
      </c>
      <c r="J31" s="142"/>
      <c r="K31" s="142"/>
      <c r="L31" s="142" t="s">
        <v>185</v>
      </c>
      <c r="M31" s="142"/>
      <c r="N31" s="142"/>
      <c r="O31" s="142"/>
      <c r="P31" s="142" t="s">
        <v>185</v>
      </c>
      <c r="Q31" s="142"/>
      <c r="R31" s="142"/>
      <c r="S31" s="142"/>
      <c r="T31" s="142" t="n">
        <v>1</v>
      </c>
      <c r="U31" s="142"/>
      <c r="V31" s="142"/>
      <c r="W31" s="142"/>
      <c r="X31" s="142"/>
      <c r="Y31" s="128"/>
    </row>
    <row r="32" customFormat="false" ht="17.1" hidden="false" customHeight="true" outlineLevel="0" collapsed="false">
      <c r="A32" s="136"/>
      <c r="B32" s="142" t="n">
        <v>4</v>
      </c>
      <c r="C32" s="142"/>
      <c r="D32" s="142" t="s">
        <v>158</v>
      </c>
      <c r="E32" s="142"/>
      <c r="F32" s="142"/>
      <c r="G32" s="142"/>
      <c r="H32" s="142"/>
      <c r="I32" s="144" t="s">
        <v>188</v>
      </c>
      <c r="J32" s="144"/>
      <c r="K32" s="144"/>
      <c r="L32" s="142" t="s">
        <v>185</v>
      </c>
      <c r="M32" s="142"/>
      <c r="N32" s="142"/>
      <c r="O32" s="142"/>
      <c r="P32" s="142" t="s">
        <v>185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8"/>
    </row>
    <row r="33" customFormat="false" ht="17.1" hidden="false" customHeight="true" outlineLevel="0" collapsed="false">
      <c r="A33" s="136"/>
      <c r="B33" s="142" t="n">
        <v>5</v>
      </c>
      <c r="C33" s="142"/>
      <c r="D33" s="142" t="s">
        <v>64</v>
      </c>
      <c r="E33" s="142"/>
      <c r="F33" s="142"/>
      <c r="G33" s="142"/>
      <c r="H33" s="142"/>
      <c r="I33" s="142" t="s">
        <v>189</v>
      </c>
      <c r="J33" s="142"/>
      <c r="K33" s="142"/>
      <c r="L33" s="142" t="s">
        <v>185</v>
      </c>
      <c r="M33" s="142"/>
      <c r="N33" s="142"/>
      <c r="O33" s="142"/>
      <c r="P33" s="142" t="s">
        <v>185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8"/>
    </row>
    <row r="34" customFormat="false" ht="17.1" hidden="false" customHeight="true" outlineLevel="0" collapsed="false">
      <c r="A34" s="136"/>
      <c r="B34" s="142" t="n">
        <v>6</v>
      </c>
      <c r="C34" s="142"/>
      <c r="D34" s="142" t="s">
        <v>190</v>
      </c>
      <c r="E34" s="142"/>
      <c r="F34" s="142"/>
      <c r="G34" s="142"/>
      <c r="H34" s="142"/>
      <c r="I34" s="142" t="s">
        <v>191</v>
      </c>
      <c r="J34" s="142"/>
      <c r="K34" s="142"/>
      <c r="L34" s="142" t="s">
        <v>185</v>
      </c>
      <c r="M34" s="142"/>
      <c r="N34" s="142"/>
      <c r="O34" s="142"/>
      <c r="P34" s="142" t="s">
        <v>185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8"/>
    </row>
    <row r="35" customFormat="false" ht="17.1" hidden="false" customHeight="true" outlineLevel="0" collapsed="false">
      <c r="A35" s="136"/>
      <c r="B35" s="142" t="n">
        <v>7</v>
      </c>
      <c r="C35" s="142"/>
      <c r="D35" s="142" t="s">
        <v>192</v>
      </c>
      <c r="E35" s="142"/>
      <c r="F35" s="142"/>
      <c r="G35" s="142"/>
      <c r="H35" s="142"/>
      <c r="I35" s="142" t="s">
        <v>193</v>
      </c>
      <c r="J35" s="142"/>
      <c r="K35" s="142"/>
      <c r="L35" s="142" t="s">
        <v>185</v>
      </c>
      <c r="M35" s="142"/>
      <c r="N35" s="142"/>
      <c r="O35" s="142"/>
      <c r="P35" s="142" t="s">
        <v>185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8"/>
    </row>
    <row r="36" customFormat="false" ht="17.1" hidden="false" customHeight="true" outlineLevel="0" collapsed="false">
      <c r="A36" s="136"/>
      <c r="B36" s="142" t="n">
        <v>8</v>
      </c>
      <c r="C36" s="142"/>
      <c r="D36" s="142" t="s">
        <v>194</v>
      </c>
      <c r="E36" s="142"/>
      <c r="F36" s="142"/>
      <c r="G36" s="142"/>
      <c r="H36" s="142"/>
      <c r="I36" s="142" t="s">
        <v>195</v>
      </c>
      <c r="J36" s="142"/>
      <c r="K36" s="142"/>
      <c r="L36" s="142" t="s">
        <v>185</v>
      </c>
      <c r="M36" s="142"/>
      <c r="N36" s="142"/>
      <c r="O36" s="142"/>
      <c r="P36" s="142" t="s">
        <v>185</v>
      </c>
      <c r="Q36" s="142"/>
      <c r="R36" s="142"/>
      <c r="S36" s="142"/>
      <c r="T36" s="142" t="n">
        <v>1</v>
      </c>
      <c r="U36" s="142"/>
      <c r="V36" s="142"/>
      <c r="W36" s="142"/>
      <c r="X36" s="142"/>
      <c r="Y36" s="128"/>
    </row>
    <row r="37" customFormat="false" ht="17.1" hidden="false" customHeight="true" outlineLevel="0" collapsed="false">
      <c r="A37" s="136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28"/>
    </row>
    <row r="38" customFormat="false" ht="17.1" hidden="false" customHeight="true" outlineLevel="0" collapsed="false">
      <c r="A38" s="136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6"/>
      <c r="N38" s="146"/>
      <c r="O38" s="146"/>
      <c r="P38" s="146"/>
      <c r="Q38" s="146"/>
      <c r="R38" s="146"/>
      <c r="S38" s="146"/>
      <c r="T38" s="145"/>
      <c r="U38" s="145"/>
      <c r="V38" s="145"/>
      <c r="W38" s="145"/>
      <c r="X38" s="145"/>
      <c r="Y38" s="128"/>
    </row>
    <row r="39" customFormat="false" ht="17.1" hidden="false" customHeight="true" outlineLevel="0" collapsed="false">
      <c r="A39" s="136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6"/>
      <c r="M39" s="146"/>
      <c r="N39" s="146"/>
      <c r="O39" s="146"/>
      <c r="P39" s="146"/>
      <c r="Q39" s="146"/>
      <c r="R39" s="146"/>
      <c r="S39" s="146"/>
      <c r="T39" s="145"/>
      <c r="U39" s="145"/>
      <c r="V39" s="145"/>
      <c r="W39" s="145"/>
      <c r="X39" s="145"/>
      <c r="Y39" s="128"/>
    </row>
    <row r="40" customFormat="false" ht="17.1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28"/>
    </row>
    <row r="41" customFormat="false" ht="17.1" hidden="false" customHeight="true" outlineLevel="0" collapsed="false">
      <c r="A41" s="136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6"/>
      <c r="M41" s="146"/>
      <c r="N41" s="146"/>
      <c r="O41" s="146"/>
      <c r="P41" s="146"/>
      <c r="Q41" s="146"/>
      <c r="R41" s="146"/>
      <c r="S41" s="146"/>
      <c r="T41" s="145"/>
      <c r="U41" s="145"/>
      <c r="V41" s="145"/>
      <c r="W41" s="145"/>
      <c r="X41" s="145"/>
      <c r="Y41" s="128"/>
    </row>
    <row r="42" customFormat="false" ht="17.1" hidden="false" customHeight="true" outlineLevel="0" collapsed="false">
      <c r="A42" s="136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28"/>
    </row>
    <row r="43" customFormat="false" ht="17.1" hidden="false" customHeight="true" outlineLevel="0" collapsed="false">
      <c r="A43" s="136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8"/>
      <c r="M43" s="148"/>
      <c r="N43" s="148"/>
      <c r="O43" s="148"/>
      <c r="P43" s="148"/>
      <c r="Q43" s="148"/>
      <c r="R43" s="148"/>
      <c r="S43" s="148"/>
      <c r="T43" s="147"/>
      <c r="U43" s="147"/>
      <c r="V43" s="147"/>
      <c r="W43" s="147"/>
      <c r="X43" s="147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4</v>
      </c>
      <c r="Q45" s="108"/>
      <c r="R45" s="108"/>
      <c r="S45" s="130" t="s">
        <v>17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6</v>
      </c>
      <c r="Q47" s="108"/>
      <c r="R47" s="108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9" t="s">
        <v>196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78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197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198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199</v>
      </c>
    </row>
    <row r="26" s="165" customFormat="true" ht="13.5" hidden="false" customHeight="true" outlineLevel="0" collapsed="false">
      <c r="A26" s="158" t="s">
        <v>200</v>
      </c>
      <c r="B26" s="159" t="s">
        <v>201</v>
      </c>
      <c r="C26" s="160" t="n">
        <v>0</v>
      </c>
      <c r="D26" s="161" t="n">
        <v>171</v>
      </c>
      <c r="E26" s="161" t="n">
        <v>224</v>
      </c>
      <c r="F26" s="161" t="n">
        <v>278</v>
      </c>
      <c r="G26" s="161" t="n">
        <v>363</v>
      </c>
      <c r="H26" s="161" t="n">
        <v>405</v>
      </c>
      <c r="I26" s="161" t="n">
        <v>473</v>
      </c>
      <c r="J26" s="161" t="n">
        <v>505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2</v>
      </c>
      <c r="B27" s="167" t="s">
        <v>203</v>
      </c>
      <c r="C27" s="168" t="n">
        <v>25.3</v>
      </c>
      <c r="D27" s="169" t="n">
        <v>20</v>
      </c>
      <c r="E27" s="169" t="n">
        <v>18</v>
      </c>
      <c r="F27" s="169" t="n">
        <v>16</v>
      </c>
      <c r="G27" s="169" t="n">
        <v>12</v>
      </c>
      <c r="H27" s="169" t="n">
        <v>10</v>
      </c>
      <c r="I27" s="169" t="n">
        <v>6</v>
      </c>
      <c r="J27" s="169" t="n">
        <v>3.6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04</v>
      </c>
      <c r="B28" s="167" t="s">
        <v>203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2"/>
      <c r="L28" s="170"/>
      <c r="M28" s="170"/>
      <c r="N28" s="170"/>
      <c r="O28" s="170"/>
      <c r="P28" s="170"/>
      <c r="Q28" s="170"/>
      <c r="R28" s="170"/>
      <c r="S28" s="164"/>
    </row>
    <row r="29" s="165" customFormat="true" ht="13.5" hidden="false" customHeight="true" outlineLevel="0" collapsed="false">
      <c r="A29" s="166" t="s">
        <v>205</v>
      </c>
      <c r="B29" s="167" t="s">
        <v>203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v>0</v>
      </c>
      <c r="J29" s="169" t="n"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3</v>
      </c>
      <c r="B30" s="167" t="s">
        <v>203</v>
      </c>
      <c r="C30" s="168" t="n">
        <f aca="false">SUM(C27:C29)+$J43</f>
        <v>25.3</v>
      </c>
      <c r="D30" s="169" t="n">
        <f aca="false">SUM(D27:D29)+$J43</f>
        <v>20</v>
      </c>
      <c r="E30" s="169" t="n">
        <f aca="false">SUM(E27:E29)+$J43</f>
        <v>18</v>
      </c>
      <c r="F30" s="169" t="n">
        <f aca="false">SUM(F27:F29)+$J43</f>
        <v>16</v>
      </c>
      <c r="G30" s="169" t="n">
        <f aca="false">SUM(G27:G29)+$J43</f>
        <v>12</v>
      </c>
      <c r="H30" s="169" t="n">
        <f aca="false">SUM(H27:H29)+$J43</f>
        <v>10</v>
      </c>
      <c r="I30" s="169" t="n">
        <f aca="false">SUM(I27:I29)+$J43</f>
        <v>6</v>
      </c>
      <c r="J30" s="169" t="n">
        <f aca="false">SUM(J27:J29)+$J43</f>
        <v>3.6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06</v>
      </c>
      <c r="B31" s="167" t="s">
        <v>207</v>
      </c>
      <c r="C31" s="168" t="n">
        <f aca="false">0.163*C26/1000*C30</f>
        <v>0</v>
      </c>
      <c r="D31" s="169" t="n">
        <f aca="false">0.163*D26/1000*D30</f>
        <v>0.55746</v>
      </c>
      <c r="E31" s="169" t="n">
        <f aca="false">0.163*E26/1000*E30</f>
        <v>0.657216</v>
      </c>
      <c r="F31" s="169" t="n">
        <f aca="false">0.163*F26/1000*F30</f>
        <v>0.725024</v>
      </c>
      <c r="G31" s="169" t="n">
        <f aca="false">0.163*G26/1000*G30</f>
        <v>0.710028</v>
      </c>
      <c r="H31" s="169" t="n">
        <f aca="false">0.163*H26/1000*H30</f>
        <v>0.66015</v>
      </c>
      <c r="I31" s="169" t="n">
        <f aca="false">0.163*I26/1000*I30</f>
        <v>0.462594</v>
      </c>
      <c r="J31" s="169" t="n">
        <f aca="false">0.163*J26/1000*J30</f>
        <v>0.296334</v>
      </c>
      <c r="K31" s="162"/>
    </row>
    <row r="32" s="165" customFormat="true" ht="13.5" hidden="false" customHeight="true" outlineLevel="0" collapsed="false">
      <c r="A32" s="166" t="s">
        <v>208</v>
      </c>
      <c r="B32" s="167" t="s">
        <v>207</v>
      </c>
      <c r="C32" s="168" t="n">
        <f aca="false">C37*$E45/100</f>
        <v>0.6876</v>
      </c>
      <c r="D32" s="169" t="n">
        <f aca="false">D37*$E45/100</f>
        <v>1.01448</v>
      </c>
      <c r="E32" s="169" t="n">
        <f aca="false">E37*$E45/100</f>
        <v>1.09296</v>
      </c>
      <c r="F32" s="169" t="n">
        <f aca="false">F37*$E45/100</f>
        <v>1.16568</v>
      </c>
      <c r="G32" s="169" t="n">
        <f aca="false">G37*$E45/100</f>
        <v>1.20024</v>
      </c>
      <c r="H32" s="169" t="n">
        <f aca="false">H37*$E45/100</f>
        <v>1.19592</v>
      </c>
      <c r="I32" s="169" t="n">
        <f aca="false">I37*$E45/100</f>
        <v>1.15272</v>
      </c>
      <c r="J32" s="169" t="n">
        <f aca="false">J37*$E45/100</f>
        <v>1.12392</v>
      </c>
      <c r="K32" s="162"/>
    </row>
    <row r="33" s="165" customFormat="true" ht="13.5" hidden="false" customHeight="true" outlineLevel="0" collapsed="false">
      <c r="A33" s="166" t="s">
        <v>209</v>
      </c>
      <c r="B33" s="167" t="s">
        <v>210</v>
      </c>
      <c r="C33" s="168" t="n">
        <f aca="false">C31/C32*100</f>
        <v>0</v>
      </c>
      <c r="D33" s="169" t="n">
        <f aca="false">D31/D32*100</f>
        <v>54.9503193754436</v>
      </c>
      <c r="E33" s="169" t="n">
        <f aca="false">E31/E32*100</f>
        <v>60.1317523056653</v>
      </c>
      <c r="F33" s="169" t="n">
        <f aca="false">F31/F32*100</f>
        <v>62.1975156132043</v>
      </c>
      <c r="G33" s="169" t="n">
        <f aca="false">G31/G32*100</f>
        <v>59.1571685662868</v>
      </c>
      <c r="H33" s="169" t="n">
        <f aca="false">H31/H32*100</f>
        <v>55.2001806140879</v>
      </c>
      <c r="I33" s="169" t="n">
        <f aca="false">I31/I32*100</f>
        <v>40.1306475119717</v>
      </c>
      <c r="J33" s="169" t="n">
        <f aca="false">J31/J32*100</f>
        <v>26.3661114670083</v>
      </c>
      <c r="K33" s="162"/>
    </row>
    <row r="34" s="165" customFormat="true" ht="13.5" hidden="false" customHeight="true" outlineLevel="0" collapsed="false">
      <c r="A34" s="166" t="s">
        <v>49</v>
      </c>
      <c r="B34" s="167" t="s">
        <v>211</v>
      </c>
      <c r="C34" s="171" t="n">
        <v>3455</v>
      </c>
      <c r="D34" s="172" t="n">
        <v>3407</v>
      </c>
      <c r="E34" s="172" t="n">
        <v>3376</v>
      </c>
      <c r="F34" s="172" t="n">
        <v>3356</v>
      </c>
      <c r="G34" s="172" t="n">
        <v>3340</v>
      </c>
      <c r="H34" s="172" t="n">
        <v>3337</v>
      </c>
      <c r="I34" s="172" t="n">
        <v>3330</v>
      </c>
      <c r="J34" s="172" t="n">
        <v>3330</v>
      </c>
      <c r="K34" s="162"/>
    </row>
    <row r="35" s="165" customFormat="true" ht="13.5" hidden="false" customHeight="true" outlineLevel="0" collapsed="false">
      <c r="A35" s="166" t="s">
        <v>212</v>
      </c>
      <c r="B35" s="167" t="s">
        <v>213</v>
      </c>
      <c r="C35" s="171" t="n">
        <v>220</v>
      </c>
      <c r="D35" s="172" t="n">
        <v>220</v>
      </c>
      <c r="E35" s="172" t="n">
        <v>220</v>
      </c>
      <c r="F35" s="172" t="n">
        <v>220</v>
      </c>
      <c r="G35" s="172" t="n">
        <v>220</v>
      </c>
      <c r="H35" s="172" t="n">
        <v>220</v>
      </c>
      <c r="I35" s="172" t="n">
        <v>220</v>
      </c>
      <c r="J35" s="172" t="n">
        <v>220</v>
      </c>
      <c r="K35" s="162"/>
    </row>
    <row r="36" s="165" customFormat="true" ht="13.5" hidden="false" customHeight="true" outlineLevel="0" collapsed="false">
      <c r="A36" s="166" t="s">
        <v>214</v>
      </c>
      <c r="B36" s="167" t="s">
        <v>215</v>
      </c>
      <c r="C36" s="168" t="n">
        <v>4.16</v>
      </c>
      <c r="D36" s="169" t="n">
        <v>6.32</v>
      </c>
      <c r="E36" s="169" t="n">
        <v>6.94</v>
      </c>
      <c r="F36" s="169" t="n">
        <v>7.27</v>
      </c>
      <c r="G36" s="169" t="n">
        <v>7.44</v>
      </c>
      <c r="H36" s="169" t="n">
        <v>7.44</v>
      </c>
      <c r="I36" s="169" t="n">
        <v>7.14</v>
      </c>
      <c r="J36" s="169" t="n">
        <v>6.96</v>
      </c>
      <c r="K36" s="162"/>
    </row>
    <row r="37" s="165" customFormat="true" ht="13.5" hidden="false" customHeight="true" outlineLevel="0" collapsed="false">
      <c r="A37" s="166" t="s">
        <v>216</v>
      </c>
      <c r="B37" s="167" t="s">
        <v>207</v>
      </c>
      <c r="C37" s="173" t="n">
        <v>0.955</v>
      </c>
      <c r="D37" s="174" t="n">
        <v>1.409</v>
      </c>
      <c r="E37" s="174" t="n">
        <v>1.518</v>
      </c>
      <c r="F37" s="174" t="n">
        <v>1.619</v>
      </c>
      <c r="G37" s="174" t="n">
        <v>1.667</v>
      </c>
      <c r="H37" s="174" t="n">
        <v>1.661</v>
      </c>
      <c r="I37" s="174" t="n">
        <v>1.601</v>
      </c>
      <c r="J37" s="174" t="n">
        <v>1.561</v>
      </c>
      <c r="K37" s="162"/>
    </row>
    <row r="38" s="165" customFormat="true" ht="13.5" hidden="false" customHeight="true" outlineLevel="0" collapsed="false">
      <c r="A38" s="175" t="s">
        <v>217</v>
      </c>
      <c r="B38" s="176" t="s">
        <v>210</v>
      </c>
      <c r="C38" s="177" t="n">
        <f aca="false">$E45</f>
        <v>72</v>
      </c>
      <c r="D38" s="178" t="n">
        <f aca="false">$E45</f>
        <v>72</v>
      </c>
      <c r="E38" s="178" t="n">
        <f aca="false">$E45</f>
        <v>72</v>
      </c>
      <c r="F38" s="178" t="n">
        <f aca="false">$E45</f>
        <v>72</v>
      </c>
      <c r="G38" s="178" t="n">
        <f aca="false">$E45</f>
        <v>72</v>
      </c>
      <c r="H38" s="178" t="n">
        <f aca="false">$E45</f>
        <v>72</v>
      </c>
      <c r="I38" s="178" t="n">
        <v>72</v>
      </c>
      <c r="J38" s="178" t="n">
        <v>72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79" t="s">
        <v>218</v>
      </c>
    </row>
    <row r="41" s="165" customFormat="true" ht="19.5" hidden="false" customHeight="true" outlineLevel="0" collapsed="false">
      <c r="A41" s="180" t="s">
        <v>219</v>
      </c>
      <c r="B41" s="180"/>
      <c r="C41" s="180"/>
      <c r="D41" s="180" t="s">
        <v>220</v>
      </c>
      <c r="E41" s="180"/>
      <c r="F41" s="180"/>
      <c r="G41" s="180"/>
      <c r="H41" s="180" t="s">
        <v>221</v>
      </c>
      <c r="I41" s="180"/>
      <c r="J41" s="180"/>
    </row>
    <row r="42" s="165" customFormat="true" ht="16.5" hidden="false" customHeight="true" outlineLevel="0" collapsed="false">
      <c r="A42" s="166" t="s">
        <v>200</v>
      </c>
      <c r="B42" s="181" t="n">
        <v>350</v>
      </c>
      <c r="C42" s="182" t="s">
        <v>201</v>
      </c>
      <c r="D42" s="183" t="s">
        <v>222</v>
      </c>
      <c r="E42" s="184" t="s">
        <v>223</v>
      </c>
      <c r="F42" s="185" t="s">
        <v>224</v>
      </c>
      <c r="G42" s="186" t="s">
        <v>225</v>
      </c>
      <c r="H42" s="187" t="s">
        <v>226</v>
      </c>
      <c r="I42" s="188" t="s">
        <v>227</v>
      </c>
      <c r="J42" s="189" t="s">
        <v>228</v>
      </c>
    </row>
    <row r="43" s="165" customFormat="true" ht="16.5" hidden="false" customHeight="true" outlineLevel="0" collapsed="false">
      <c r="A43" s="190" t="s">
        <v>33</v>
      </c>
      <c r="B43" s="191" t="n">
        <v>12</v>
      </c>
      <c r="C43" s="192" t="s">
        <v>203</v>
      </c>
      <c r="D43" s="193" t="s">
        <v>229</v>
      </c>
      <c r="E43" s="194" t="n">
        <v>2</v>
      </c>
      <c r="F43" s="195" t="s">
        <v>230</v>
      </c>
      <c r="G43" s="194" t="n">
        <v>60</v>
      </c>
      <c r="H43" s="171" t="n">
        <v>50</v>
      </c>
      <c r="I43" s="196" t="n">
        <v>50</v>
      </c>
      <c r="J43" s="197"/>
    </row>
    <row r="44" s="165" customFormat="true" ht="16.5" hidden="false" customHeight="true" outlineLevel="0" collapsed="false">
      <c r="A44" s="198" t="s">
        <v>40</v>
      </c>
      <c r="B44" s="199"/>
      <c r="C44" s="182" t="s">
        <v>210</v>
      </c>
      <c r="D44" s="193" t="s">
        <v>231</v>
      </c>
      <c r="E44" s="200" t="s">
        <v>232</v>
      </c>
      <c r="F44" s="195" t="s">
        <v>233</v>
      </c>
      <c r="G44" s="201" t="s">
        <v>234</v>
      </c>
      <c r="H44" s="202" t="s">
        <v>235</v>
      </c>
      <c r="I44" s="203" t="s">
        <v>236</v>
      </c>
      <c r="J44" s="204" t="s">
        <v>237</v>
      </c>
    </row>
    <row r="45" s="165" customFormat="true" ht="16.5" hidden="false" customHeight="true" outlineLevel="0" collapsed="false">
      <c r="A45" s="205" t="s">
        <v>238</v>
      </c>
      <c r="B45" s="191"/>
      <c r="C45" s="192" t="s">
        <v>239</v>
      </c>
      <c r="D45" s="206" t="s">
        <v>240</v>
      </c>
      <c r="E45" s="207" t="n">
        <v>72</v>
      </c>
      <c r="F45" s="208" t="s">
        <v>117</v>
      </c>
      <c r="G45" s="209" t="s">
        <v>241</v>
      </c>
      <c r="H45" s="171" t="s">
        <v>242</v>
      </c>
      <c r="I45" s="196" t="n">
        <v>28</v>
      </c>
      <c r="J45" s="210" t="n">
        <v>24</v>
      </c>
    </row>
    <row r="46" s="165" customFormat="true" ht="16.5" hidden="false" customHeight="true" outlineLevel="0" collapsed="false">
      <c r="A46" s="190" t="s">
        <v>10</v>
      </c>
      <c r="B46" s="211"/>
      <c r="C46" s="211"/>
      <c r="D46" s="212" t="s">
        <v>243</v>
      </c>
      <c r="E46" s="213"/>
      <c r="F46" s="214" t="s">
        <v>244</v>
      </c>
      <c r="G46" s="194"/>
      <c r="H46" s="202" t="s">
        <v>245</v>
      </c>
      <c r="I46" s="203" t="s">
        <v>246</v>
      </c>
      <c r="J46" s="204" t="s">
        <v>247</v>
      </c>
    </row>
    <row r="47" s="165" customFormat="true" ht="16.5" hidden="false" customHeight="true" outlineLevel="0" collapsed="false">
      <c r="A47" s="175" t="s">
        <v>1</v>
      </c>
      <c r="B47" s="215" t="s">
        <v>2</v>
      </c>
      <c r="C47" s="215"/>
      <c r="D47" s="171" t="s">
        <v>6</v>
      </c>
      <c r="E47" s="171"/>
      <c r="F47" s="216"/>
      <c r="G47" s="216"/>
      <c r="H47" s="217" t="n">
        <v>2</v>
      </c>
      <c r="I47" s="218"/>
      <c r="J47" s="219"/>
    </row>
    <row r="48" customFormat="false" ht="21.75" hidden="false" customHeight="true" outlineLevel="0" collapsed="false">
      <c r="A48" s="220" t="s">
        <v>248</v>
      </c>
      <c r="B48" s="220"/>
      <c r="C48" s="221"/>
      <c r="D48" s="221"/>
      <c r="E48" s="221"/>
      <c r="F48" s="220" t="s">
        <v>249</v>
      </c>
      <c r="G48" s="220"/>
      <c r="H48" s="221"/>
      <c r="I48" s="221"/>
      <c r="J48" s="221"/>
    </row>
    <row r="49" s="223" customFormat="true" ht="30.75" hidden="false" customHeight="true" outlineLevel="0" collapsed="false">
      <c r="A49" s="222"/>
      <c r="B49" s="152"/>
      <c r="C49" s="152"/>
      <c r="D49" s="152"/>
      <c r="E49" s="152"/>
      <c r="F49" s="152"/>
      <c r="G49" s="152"/>
      <c r="H49" s="152"/>
      <c r="I49" s="152"/>
      <c r="J49" s="152"/>
      <c r="L49" s="22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5" t="s">
        <v>250</v>
      </c>
      <c r="B52" s="226" t="s">
        <v>251</v>
      </c>
      <c r="C52" s="227" t="n">
        <f aca="false">C56</f>
        <v>441.432</v>
      </c>
      <c r="D52" s="227" t="n">
        <f aca="false">D56</f>
        <v>441.432</v>
      </c>
      <c r="E52" s="227" t="n">
        <f aca="false">E56</f>
        <v>441.432</v>
      </c>
      <c r="F52" s="227" t="n">
        <f aca="false">F56</f>
        <v>441.432</v>
      </c>
      <c r="G52" s="227" t="n">
        <f aca="false">G56</f>
        <v>441.432</v>
      </c>
      <c r="H52" s="227" t="n">
        <f aca="false">H56</f>
        <v>441.432</v>
      </c>
      <c r="I52" s="227" t="n">
        <f aca="false">I56</f>
        <v>441.432</v>
      </c>
      <c r="J52" s="228" t="n">
        <f aca="false">J56</f>
        <v>441.432</v>
      </c>
    </row>
    <row r="53" customFormat="false" ht="16.5" hidden="true" customHeight="true" outlineLevel="0" collapsed="false">
      <c r="A53" s="229" t="s">
        <v>204</v>
      </c>
      <c r="B53" s="230" t="s">
        <v>24</v>
      </c>
      <c r="C53" s="231" t="n">
        <f aca="false">C52/73.572</f>
        <v>6</v>
      </c>
      <c r="D53" s="231" t="n">
        <f aca="false">D52/73.572</f>
        <v>6</v>
      </c>
      <c r="E53" s="231" t="n">
        <f aca="false">E52/73.572</f>
        <v>6</v>
      </c>
      <c r="F53" s="231" t="n">
        <f aca="false">F52/73.572</f>
        <v>6</v>
      </c>
      <c r="G53" s="231" t="n">
        <f aca="false">G52/73.572</f>
        <v>6</v>
      </c>
      <c r="H53" s="231" t="n">
        <f aca="false">H52/73.572</f>
        <v>6</v>
      </c>
      <c r="I53" s="231" t="n">
        <f aca="false">I52/73.572</f>
        <v>6</v>
      </c>
      <c r="J53" s="232" t="n">
        <f aca="false">J52/73.572</f>
        <v>6</v>
      </c>
    </row>
    <row r="54" customFormat="false" ht="16.5" hidden="tru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</row>
    <row r="55" customFormat="false" ht="16.5" hidden="true" customHeight="true" outlineLevel="0" collapsed="false">
      <c r="A55" s="225" t="s">
        <v>204</v>
      </c>
      <c r="B55" s="226" t="s">
        <v>24</v>
      </c>
      <c r="C55" s="234" t="n">
        <v>6</v>
      </c>
      <c r="D55" s="234" t="n">
        <v>6</v>
      </c>
      <c r="E55" s="234" t="n">
        <v>6</v>
      </c>
      <c r="F55" s="234" t="n">
        <v>6</v>
      </c>
      <c r="G55" s="234" t="n">
        <v>6</v>
      </c>
      <c r="H55" s="234" t="n">
        <v>6</v>
      </c>
      <c r="I55" s="227" t="n">
        <v>6</v>
      </c>
      <c r="J55" s="226" t="n">
        <v>6</v>
      </c>
    </row>
    <row r="56" customFormat="false" ht="16.5" hidden="true" customHeight="true" outlineLevel="0" collapsed="false">
      <c r="A56" s="229" t="s">
        <v>250</v>
      </c>
      <c r="B56" s="230" t="s">
        <v>251</v>
      </c>
      <c r="C56" s="231" t="n">
        <f aca="false">C55*73.572</f>
        <v>441.432</v>
      </c>
      <c r="D56" s="231" t="n">
        <f aca="false">D55*73.572</f>
        <v>441.432</v>
      </c>
      <c r="E56" s="231" t="n">
        <f aca="false">E55*73.572</f>
        <v>441.432</v>
      </c>
      <c r="F56" s="231" t="n">
        <f aca="false">F55*73.572</f>
        <v>441.432</v>
      </c>
      <c r="G56" s="231" t="n">
        <f aca="false">G55*73.572</f>
        <v>441.432</v>
      </c>
      <c r="H56" s="231" t="n">
        <f aca="false">H55*73.572</f>
        <v>441.432</v>
      </c>
      <c r="I56" s="231" t="n">
        <f aca="false">I55*73.572</f>
        <v>441.432</v>
      </c>
      <c r="J56" s="232" t="n">
        <f aca="false">J55*73.572</f>
        <v>441.432</v>
      </c>
    </row>
    <row r="57" customFormat="false" ht="16.5" hidden="tru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</row>
    <row r="58" customFormat="false" ht="16.5" hidden="true" customHeight="true" outlineLevel="0" collapsed="false">
      <c r="A58" s="235" t="s">
        <v>252</v>
      </c>
      <c r="B58" s="236"/>
      <c r="C58" s="237" t="n">
        <v>6.6</v>
      </c>
      <c r="D58" s="237" t="n">
        <v>7.1</v>
      </c>
      <c r="E58" s="237" t="n">
        <v>7.77</v>
      </c>
      <c r="F58" s="237" t="n">
        <v>8.6</v>
      </c>
      <c r="G58" s="237" t="n">
        <v>9.37</v>
      </c>
      <c r="H58" s="237" t="n">
        <v>9.9</v>
      </c>
      <c r="I58" s="237" t="n">
        <v>10.67</v>
      </c>
      <c r="J58" s="238" t="n">
        <v>11.1</v>
      </c>
    </row>
    <row r="59" customFormat="false" ht="16.5" hidden="true" customHeight="true" outlineLevel="0" collapsed="false">
      <c r="A59" s="239" t="s">
        <v>253</v>
      </c>
      <c r="B59" s="240"/>
      <c r="C59" s="231" t="n">
        <f aca="false">C58*220/380</f>
        <v>3.82105263157895</v>
      </c>
      <c r="D59" s="231" t="n">
        <f aca="false">D58*220/380</f>
        <v>4.11052631578947</v>
      </c>
      <c r="E59" s="231" t="n">
        <f aca="false">E58*220/380</f>
        <v>4.49842105263158</v>
      </c>
      <c r="F59" s="231" t="n">
        <f aca="false">F58*220/380</f>
        <v>4.97894736842105</v>
      </c>
      <c r="G59" s="231" t="n">
        <f aca="false">G58*220/380</f>
        <v>5.42473684210526</v>
      </c>
      <c r="H59" s="231" t="n">
        <f aca="false">H58*220/380</f>
        <v>5.73157894736842</v>
      </c>
      <c r="I59" s="231" t="n">
        <f aca="false">I58*220/380</f>
        <v>6.17736842105263</v>
      </c>
      <c r="J59" s="23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10-05-25T04:49:50Z</cp:lastPrinted>
  <dcterms:modified xsi:type="dcterms:W3CDTF">2012-07-18T09:09:07Z</dcterms:modified>
  <cp:revision>0</cp:revision>
  <dc:subject/>
  <dc:title/>
</cp:coreProperties>
</file>