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-1700N)" sheetId="1" state="visible" r:id="rId2"/>
    <sheet name="Outline Drawing(PU-1700N)" sheetId="2" state="visible" r:id="rId3"/>
    <sheet name="Sectional Drawing(PU-1700N)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  PUMP DATA SHEET</t>
  </si>
  <si>
    <t xml:space="preserve">Model</t>
  </si>
  <si>
    <t xml:space="preserve">PU-1700N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STS304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7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3.5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BERAING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C37700</t>
  </si>
  <si>
    <t xml:space="preserve">CuZn40Pb2</t>
  </si>
  <si>
    <t xml:space="preserve">DISCHARGE FLANGE</t>
  </si>
  <si>
    <t xml:space="preserve">class No.30</t>
  </si>
  <si>
    <t xml:space="preserve">GG20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510</t>
  </si>
  <si>
    <t xml:space="preserve">DRAIN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440</t>
  </si>
  <si>
    <t xml:space="preserve">Current(A)</t>
  </si>
  <si>
    <t xml:space="preserve">4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N.A</t>
  </si>
  <si>
    <t xml:space="preserve"> Serial No.</t>
  </si>
  <si>
    <t xml:space="preserve">X2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X1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6</c:v>
                </c:pt>
                <c:pt idx="2">
                  <c:v>155</c:v>
                </c:pt>
                <c:pt idx="3">
                  <c:v>207</c:v>
                </c:pt>
                <c:pt idx="4">
                  <c:v>286</c:v>
                </c:pt>
                <c:pt idx="5">
                  <c:v>312</c:v>
                </c:pt>
                <c:pt idx="6">
                  <c:v>318</c:v>
                </c:pt>
                <c:pt idx="7">
                  <c:v>32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9.7</c:v>
                </c:pt>
                <c:pt idx="1">
                  <c:v>26</c:v>
                </c:pt>
                <c:pt idx="2">
                  <c:v>23</c:v>
                </c:pt>
                <c:pt idx="3">
                  <c:v>20</c:v>
                </c:pt>
                <c:pt idx="4">
                  <c:v>14</c:v>
                </c:pt>
                <c:pt idx="5">
                  <c:v>11</c:v>
                </c:pt>
                <c:pt idx="6">
                  <c:v>9</c:v>
                </c:pt>
                <c:pt idx="7">
                  <c:v>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6</c:v>
                </c:pt>
                <c:pt idx="2">
                  <c:v>155</c:v>
                </c:pt>
                <c:pt idx="3">
                  <c:v>207</c:v>
                </c:pt>
                <c:pt idx="4">
                  <c:v>286</c:v>
                </c:pt>
                <c:pt idx="5">
                  <c:v>312</c:v>
                </c:pt>
                <c:pt idx="6">
                  <c:v>318</c:v>
                </c:pt>
                <c:pt idx="7">
                  <c:v>32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48174</c:v>
                </c:pt>
                <c:pt idx="1">
                  <c:v>1.72364</c:v>
                </c:pt>
                <c:pt idx="2">
                  <c:v>1.8655</c:v>
                </c:pt>
                <c:pt idx="3">
                  <c:v>1.94996</c:v>
                </c:pt>
                <c:pt idx="4">
                  <c:v>1.98932</c:v>
                </c:pt>
                <c:pt idx="5">
                  <c:v>2.05246</c:v>
                </c:pt>
                <c:pt idx="6">
                  <c:v>1.94914</c:v>
                </c:pt>
                <c:pt idx="7">
                  <c:v>1.88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62183880"/>
        <c:axId val="970500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6</c:v>
                </c:pt>
                <c:pt idx="2">
                  <c:v>155</c:v>
                </c:pt>
                <c:pt idx="3">
                  <c:v>207</c:v>
                </c:pt>
                <c:pt idx="4">
                  <c:v>286</c:v>
                </c:pt>
                <c:pt idx="5">
                  <c:v>312</c:v>
                </c:pt>
                <c:pt idx="6">
                  <c:v>318</c:v>
                </c:pt>
                <c:pt idx="7">
                  <c:v>32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6040008354413</c:v>
                </c:pt>
                <c:pt idx="2">
                  <c:v>31.1495577593139</c:v>
                </c:pt>
                <c:pt idx="3">
                  <c:v>34.6068637305381</c:v>
                </c:pt>
                <c:pt idx="4">
                  <c:v>32.8077936179197</c:v>
                </c:pt>
                <c:pt idx="5">
                  <c:v>27.2558783118794</c:v>
                </c:pt>
                <c:pt idx="6">
                  <c:v>23.933940096658</c:v>
                </c:pt>
                <c:pt idx="7">
                  <c:v>20.0632426176243</c:v>
                </c:pt>
              </c:numCache>
            </c:numRef>
          </c:yVal>
          <c:smooth val="0"/>
        </c:ser>
        <c:axId val="54603769"/>
        <c:axId val="33049387"/>
      </c:scatterChart>
      <c:valAx>
        <c:axId val="62183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05008"/>
        <c:crossesAt val="0"/>
        <c:crossBetween val="midCat"/>
      </c:valAx>
      <c:valAx>
        <c:axId val="9705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183880"/>
        <c:crossesAt val="0"/>
        <c:crossBetween val="midCat"/>
      </c:valAx>
      <c:valAx>
        <c:axId val="546037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9387"/>
        <c:crossBetween val="midCat"/>
      </c:valAx>
      <c:valAx>
        <c:axId val="33049387"/>
        <c:scaling>
          <c:orientation val="minMax"/>
          <c:max val="5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037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14480</xdr:rowOff>
    </xdr:from>
    <xdr:to>
      <xdr:col>5</xdr:col>
      <xdr:colOff>18000</xdr:colOff>
      <xdr:row>3</xdr:row>
      <xdr:rowOff>95040</xdr:rowOff>
    </xdr:to>
    <xdr:pic>
      <xdr:nvPicPr>
        <xdr:cNvPr id="5" name="Picture 353" descr="brand_logo(050621)_balck"/>
        <xdr:cNvPicPr/>
      </xdr:nvPicPr>
      <xdr:blipFill>
        <a:blip r:embed="rId1"/>
        <a:stretch/>
      </xdr:blipFill>
      <xdr:spPr>
        <a:xfrm>
          <a:off x="194760" y="295560"/>
          <a:ext cx="931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960</xdr:rowOff>
    </xdr:from>
    <xdr:to>
      <xdr:col>24</xdr:col>
      <xdr:colOff>434880</xdr:colOff>
      <xdr:row>36</xdr:row>
      <xdr:rowOff>38160</xdr:rowOff>
    </xdr:to>
    <xdr:pic>
      <xdr:nvPicPr>
        <xdr:cNvPr id="6" name="Picture 363" descr=""/>
        <xdr:cNvPicPr/>
      </xdr:nvPicPr>
      <xdr:blipFill>
        <a:blip r:embed="rId2"/>
        <a:stretch/>
      </xdr:blipFill>
      <xdr:spPr>
        <a:xfrm>
          <a:off x="0" y="3385440"/>
          <a:ext cx="6384960" cy="40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7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</xdr:row>
      <xdr:rowOff>28800</xdr:rowOff>
    </xdr:from>
    <xdr:to>
      <xdr:col>23</xdr:col>
      <xdr:colOff>89280</xdr:colOff>
      <xdr:row>24</xdr:row>
      <xdr:rowOff>143280</xdr:rowOff>
    </xdr:to>
    <xdr:pic>
      <xdr:nvPicPr>
        <xdr:cNvPr id="13" name="Picture 9" descr="5859KP2312(PU-1700MI)"/>
        <xdr:cNvPicPr/>
      </xdr:nvPicPr>
      <xdr:blipFill>
        <a:blip r:embed="rId1"/>
        <a:stretch/>
      </xdr:blipFill>
      <xdr:spPr>
        <a:xfrm>
          <a:off x="371880" y="838440"/>
          <a:ext cx="5703480" cy="41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</xdr:row>
      <xdr:rowOff>114480</xdr:rowOff>
    </xdr:from>
    <xdr:to>
      <xdr:col>5</xdr:col>
      <xdr:colOff>159840</xdr:colOff>
      <xdr:row>3</xdr:row>
      <xdr:rowOff>95040</xdr:rowOff>
    </xdr:to>
    <xdr:pic>
      <xdr:nvPicPr>
        <xdr:cNvPr id="14" name="Picture 10" descr="brand_logo(050621)_balck"/>
        <xdr:cNvPicPr/>
      </xdr:nvPicPr>
      <xdr:blipFill>
        <a:blip r:embed="rId2"/>
        <a:stretch/>
      </xdr:blipFill>
      <xdr:spPr>
        <a:xfrm>
          <a:off x="407520" y="295560"/>
          <a:ext cx="931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920</xdr:colOff>
      <xdr:row>47</xdr:row>
      <xdr:rowOff>19440</xdr:rowOff>
    </xdr:from>
    <xdr:to>
      <xdr:col>9</xdr:col>
      <xdr:colOff>613080</xdr:colOff>
      <xdr:row>47</xdr:row>
      <xdr:rowOff>324360</xdr:rowOff>
    </xdr:to>
    <xdr:pic>
      <xdr:nvPicPr>
        <xdr:cNvPr id="17" name="Picture 25" descr=""/>
        <xdr:cNvPicPr/>
      </xdr:nvPicPr>
      <xdr:blipFill>
        <a:blip r:embed="rId2"/>
        <a:stretch/>
      </xdr:blipFill>
      <xdr:spPr>
        <a:xfrm>
          <a:off x="4538520" y="9782640"/>
          <a:ext cx="1900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20</xdr:row>
      <xdr:rowOff>95040</xdr:rowOff>
    </xdr:from>
    <xdr:to>
      <xdr:col>9</xdr:col>
      <xdr:colOff>684360</xdr:colOff>
      <xdr:row>24</xdr:row>
      <xdr:rowOff>181080</xdr:rowOff>
    </xdr:to>
    <xdr:pic>
      <xdr:nvPicPr>
        <xdr:cNvPr id="18" name="Picture 28" descr=""/>
        <xdr:cNvPicPr/>
      </xdr:nvPicPr>
      <xdr:blipFill>
        <a:blip r:embed="rId3"/>
        <a:stretch/>
      </xdr:blipFill>
      <xdr:spPr>
        <a:xfrm>
          <a:off x="5613120" y="4819320"/>
          <a:ext cx="897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47</xdr:row>
      <xdr:rowOff>19440</xdr:rowOff>
    </xdr:from>
    <xdr:to>
      <xdr:col>4</xdr:col>
      <xdr:colOff>435240</xdr:colOff>
      <xdr:row>47</xdr:row>
      <xdr:rowOff>313920</xdr:rowOff>
    </xdr:to>
    <xdr:pic>
      <xdr:nvPicPr>
        <xdr:cNvPr id="19" name="Picture 29" descr=""/>
        <xdr:cNvPicPr/>
      </xdr:nvPicPr>
      <xdr:blipFill>
        <a:blip r:embed="rId4"/>
        <a:stretch/>
      </xdr:blipFill>
      <xdr:spPr>
        <a:xfrm>
          <a:off x="1367640" y="9782640"/>
          <a:ext cx="16876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30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3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9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22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64</v>
      </c>
    </row>
    <row r="21" customFormat="false" ht="14.1" hidden="false" customHeight="true" outlineLevel="0" collapsed="false">
      <c r="A21" s="1" t="n">
        <v>17</v>
      </c>
      <c r="B21" s="21" t="s">
        <v>65</v>
      </c>
      <c r="C21" s="24" t="s">
        <v>66</v>
      </c>
      <c r="D21" s="24"/>
      <c r="E21" s="24" t="s">
        <v>67</v>
      </c>
      <c r="F21" s="55" t="s">
        <v>68</v>
      </c>
      <c r="G21" s="21" t="s">
        <v>69</v>
      </c>
      <c r="H21" s="55" t="s">
        <v>64</v>
      </c>
    </row>
    <row r="22" customFormat="false" ht="14.1" hidden="false" customHeight="true" outlineLevel="0" collapsed="false">
      <c r="A22" s="1" t="n">
        <v>18</v>
      </c>
      <c r="B22" s="29" t="s">
        <v>70</v>
      </c>
      <c r="C22" s="32" t="s">
        <v>71</v>
      </c>
      <c r="D22" s="32"/>
      <c r="E22" s="24" t="s">
        <v>67</v>
      </c>
      <c r="F22" s="34" t="s">
        <v>72</v>
      </c>
      <c r="G22" s="29" t="s">
        <v>73</v>
      </c>
      <c r="H22" s="34" t="s">
        <v>74</v>
      </c>
    </row>
    <row r="23" customFormat="false" ht="14.1" hidden="false" customHeight="true" outlineLevel="0" collapsed="false">
      <c r="A23" s="1" t="n">
        <v>19</v>
      </c>
      <c r="B23" s="36" t="s">
        <v>75</v>
      </c>
      <c r="C23" s="17" t="s">
        <v>76</v>
      </c>
      <c r="D23" s="17" t="s">
        <v>77</v>
      </c>
      <c r="E23" s="51" t="s">
        <v>78</v>
      </c>
      <c r="F23" s="64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0</v>
      </c>
      <c r="C24" s="32" t="s">
        <v>81</v>
      </c>
      <c r="D24" s="32" t="s">
        <v>82</v>
      </c>
      <c r="E24" s="34" t="s">
        <v>83</v>
      </c>
      <c r="F24" s="57" t="s">
        <v>56</v>
      </c>
      <c r="G24" s="24" t="s">
        <v>84</v>
      </c>
      <c r="H24" s="55" t="s">
        <v>85</v>
      </c>
    </row>
    <row r="25" customFormat="false" ht="14.1" hidden="false" customHeight="true" outlineLevel="0" collapsed="false">
      <c r="A25" s="1" t="n">
        <v>21</v>
      </c>
      <c r="B25" s="21" t="s">
        <v>86</v>
      </c>
      <c r="C25" s="24" t="s">
        <v>87</v>
      </c>
      <c r="D25" s="24" t="s">
        <v>88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9</v>
      </c>
      <c r="C26" s="24" t="s">
        <v>90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1</v>
      </c>
      <c r="C27" s="24" t="s">
        <v>92</v>
      </c>
      <c r="D27" s="24" t="s">
        <v>93</v>
      </c>
      <c r="E27" s="24" t="s">
        <v>94</v>
      </c>
      <c r="F27" s="64" t="s">
        <v>95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6</v>
      </c>
      <c r="C28" s="24" t="s">
        <v>97</v>
      </c>
      <c r="D28" s="24" t="s">
        <v>98</v>
      </c>
      <c r="E28" s="24"/>
      <c r="F28" s="57" t="s">
        <v>99</v>
      </c>
      <c r="G28" s="24"/>
      <c r="H28" s="55" t="s">
        <v>100</v>
      </c>
    </row>
    <row r="29" customFormat="false" ht="14.1" hidden="false" customHeight="true" outlineLevel="0" collapsed="false">
      <c r="A29" s="1" t="n">
        <v>25</v>
      </c>
      <c r="B29" s="21" t="s">
        <v>101</v>
      </c>
      <c r="C29" s="24" t="s">
        <v>102</v>
      </c>
      <c r="D29" s="24" t="s">
        <v>103</v>
      </c>
      <c r="E29" s="24" t="s">
        <v>104</v>
      </c>
      <c r="F29" s="57" t="s">
        <v>105</v>
      </c>
      <c r="G29" s="24" t="s">
        <v>106</v>
      </c>
      <c r="H29" s="55" t="s">
        <v>107</v>
      </c>
    </row>
    <row r="30" customFormat="false" ht="14.1" hidden="false" customHeight="true" outlineLevel="0" collapsed="false">
      <c r="A30" s="1" t="n">
        <v>26</v>
      </c>
      <c r="B30" s="21" t="s">
        <v>108</v>
      </c>
      <c r="C30" s="24" t="s">
        <v>109</v>
      </c>
      <c r="D30" s="24" t="s">
        <v>110</v>
      </c>
      <c r="E30" s="24" t="s">
        <v>111</v>
      </c>
      <c r="F30" s="62" t="s">
        <v>112</v>
      </c>
      <c r="G30" s="32" t="s">
        <v>106</v>
      </c>
      <c r="H30" s="34" t="s">
        <v>107</v>
      </c>
    </row>
    <row r="31" customFormat="false" ht="14.1" hidden="false" customHeight="true" outlineLevel="0" collapsed="false">
      <c r="A31" s="1" t="n">
        <v>27</v>
      </c>
      <c r="B31" s="64" t="s">
        <v>113</v>
      </c>
      <c r="C31" s="4"/>
      <c r="D31" s="5"/>
      <c r="E31" s="4"/>
      <c r="F31" s="66"/>
      <c r="G31" s="64" t="s">
        <v>114</v>
      </c>
      <c r="H31" s="67"/>
    </row>
    <row r="32" customFormat="false" ht="14.1" hidden="false" customHeight="true" outlineLevel="0" collapsed="false">
      <c r="A32" s="1" t="n">
        <v>28</v>
      </c>
      <c r="B32" s="21" t="s">
        <v>115</v>
      </c>
      <c r="C32" s="24" t="s">
        <v>116</v>
      </c>
      <c r="D32" s="24" t="n">
        <v>440</v>
      </c>
      <c r="E32" s="24" t="n">
        <v>3</v>
      </c>
      <c r="F32" s="55" t="n">
        <v>60</v>
      </c>
      <c r="G32" s="21" t="s">
        <v>46</v>
      </c>
      <c r="H32" s="56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0"/>
      <c r="F33" s="59"/>
      <c r="G33" s="21" t="s">
        <v>50</v>
      </c>
      <c r="H33" s="56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68" t="s">
        <v>122</v>
      </c>
      <c r="D34" s="24"/>
      <c r="E34" s="24"/>
      <c r="F34" s="55"/>
      <c r="G34" s="21" t="s">
        <v>89</v>
      </c>
      <c r="H34" s="56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5"/>
      <c r="G35" s="21" t="s">
        <v>126</v>
      </c>
      <c r="H35" s="56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2" t="s">
        <v>128</v>
      </c>
      <c r="D36" s="69" t="s">
        <v>129</v>
      </c>
      <c r="E36" s="32" t="s">
        <v>130</v>
      </c>
      <c r="F36" s="34" t="s">
        <v>131</v>
      </c>
      <c r="G36" s="21" t="s">
        <v>132</v>
      </c>
      <c r="H36" s="56" t="s">
        <v>123</v>
      </c>
    </row>
    <row r="37" customFormat="false" ht="14.1" hidden="false" customHeight="true" outlineLevel="0" collapsed="false">
      <c r="A37" s="1" t="n">
        <v>33</v>
      </c>
      <c r="B37" s="64" t="s">
        <v>133</v>
      </c>
      <c r="C37" s="4"/>
      <c r="D37" s="5"/>
      <c r="E37" s="4"/>
      <c r="F37" s="66"/>
      <c r="G37" s="21" t="s">
        <v>134</v>
      </c>
      <c r="H37" s="56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0" t="s">
        <v>136</v>
      </c>
      <c r="D38" s="47" t="s">
        <v>137</v>
      </c>
      <c r="E38" s="48" t="s">
        <v>4</v>
      </c>
      <c r="F38" s="55" t="s">
        <v>138</v>
      </c>
      <c r="G38" s="21" t="s">
        <v>139</v>
      </c>
      <c r="H38" s="56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24"/>
      <c r="E39" s="24"/>
      <c r="F39" s="70"/>
      <c r="G39" s="21" t="s">
        <v>142</v>
      </c>
      <c r="H39" s="56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8" t="s">
        <v>146</v>
      </c>
      <c r="F40" s="55" t="s">
        <v>147</v>
      </c>
      <c r="G40" s="21" t="s">
        <v>148</v>
      </c>
      <c r="H40" s="56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1" t="s">
        <v>150</v>
      </c>
      <c r="D41" s="72"/>
      <c r="E41" s="47"/>
      <c r="F41" s="73"/>
      <c r="G41" s="21" t="s">
        <v>143</v>
      </c>
      <c r="H41" s="56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4"/>
      <c r="G42" s="21" t="s">
        <v>152</v>
      </c>
      <c r="H42" s="56" t="s">
        <v>117</v>
      </c>
    </row>
    <row r="43" customFormat="false" ht="14.1" hidden="false" customHeight="true" outlineLevel="0" collapsed="false">
      <c r="A43" s="1" t="n">
        <v>39</v>
      </c>
      <c r="B43" s="46" t="s">
        <v>153</v>
      </c>
      <c r="C43" s="47"/>
      <c r="D43" s="60" t="s">
        <v>154</v>
      </c>
      <c r="E43" s="48"/>
      <c r="F43" s="59"/>
      <c r="G43" s="21" t="s">
        <v>155</v>
      </c>
      <c r="H43" s="56" t="s">
        <v>117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8</v>
      </c>
      <c r="D44" s="24" t="s">
        <v>156</v>
      </c>
      <c r="E44" s="24" t="s">
        <v>157</v>
      </c>
      <c r="F44" s="55" t="s">
        <v>158</v>
      </c>
      <c r="G44" s="21" t="s">
        <v>4</v>
      </c>
      <c r="H44" s="56" t="s">
        <v>117</v>
      </c>
    </row>
    <row r="45" customFormat="false" ht="14.1" hidden="false" customHeight="true" outlineLevel="0" collapsed="false">
      <c r="A45" s="1" t="n">
        <v>41</v>
      </c>
      <c r="B45" s="76" t="s">
        <v>159</v>
      </c>
      <c r="C45" s="24" t="s">
        <v>121</v>
      </c>
      <c r="D45" s="24" t="s">
        <v>160</v>
      </c>
      <c r="E45" s="24" t="s">
        <v>161</v>
      </c>
      <c r="F45" s="24" t="s">
        <v>162</v>
      </c>
      <c r="G45" s="64" t="s">
        <v>163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4</v>
      </c>
      <c r="H46" s="56" t="s">
        <v>165</v>
      </c>
    </row>
    <row r="47" customFormat="false" ht="14.1" hidden="false" customHeight="true" outlineLevel="0" collapsed="false">
      <c r="A47" s="1" t="n">
        <v>43</v>
      </c>
      <c r="B47" s="7" t="s">
        <v>166</v>
      </c>
      <c r="C47" s="8"/>
      <c r="D47" s="72"/>
      <c r="E47" s="47"/>
      <c r="F47" s="59"/>
      <c r="G47" s="21" t="s">
        <v>167</v>
      </c>
      <c r="H47" s="56" t="s">
        <v>168</v>
      </c>
    </row>
    <row r="48" customFormat="false" ht="14.1" hidden="false" customHeight="true" outlineLevel="0" collapsed="false">
      <c r="A48" s="1" t="n">
        <v>44</v>
      </c>
      <c r="B48" s="21" t="s">
        <v>169</v>
      </c>
      <c r="C48" s="60"/>
      <c r="D48" s="72"/>
      <c r="E48" s="47"/>
      <c r="F48" s="59"/>
      <c r="G48" s="29" t="s">
        <v>170</v>
      </c>
      <c r="H48" s="79" t="s">
        <v>171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7" activeCellId="0" sqref="W7: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72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73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74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4"/>
      <c r="U5" s="125"/>
      <c r="V5" s="113"/>
      <c r="W5" s="113"/>
      <c r="X5" s="113"/>
      <c r="Y5" s="113"/>
      <c r="Z5" s="126"/>
    </row>
    <row r="6" customFormat="false" ht="18.75" hidden="false" customHeight="true" outlineLevel="0" collapsed="false">
      <c r="A6" s="107"/>
      <c r="B6" s="108"/>
      <c r="C6" s="127" t="s">
        <v>17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6"/>
    </row>
    <row r="7" customFormat="false" ht="15.75" hidden="false" customHeight="true" outlineLevel="0" collapsed="false">
      <c r="A7" s="107"/>
      <c r="B7" s="108"/>
      <c r="C7" s="128" t="s">
        <v>176</v>
      </c>
      <c r="D7" s="115" t="s">
        <v>177</v>
      </c>
      <c r="E7" s="115"/>
      <c r="F7" s="115"/>
      <c r="G7" s="115"/>
      <c r="H7" s="115"/>
      <c r="I7" s="115" t="s">
        <v>18</v>
      </c>
      <c r="J7" s="115"/>
      <c r="K7" s="129" t="n">
        <v>300</v>
      </c>
      <c r="L7" s="129"/>
      <c r="M7" s="129"/>
      <c r="N7" s="130" t="s">
        <v>178</v>
      </c>
      <c r="O7" s="115" t="s">
        <v>179</v>
      </c>
      <c r="P7" s="115"/>
      <c r="Q7" s="115"/>
      <c r="R7" s="115"/>
      <c r="S7" s="115"/>
      <c r="T7" s="115"/>
      <c r="U7" s="115" t="s">
        <v>45</v>
      </c>
      <c r="V7" s="115"/>
      <c r="W7" s="116" t="n">
        <v>2200</v>
      </c>
      <c r="X7" s="116"/>
      <c r="Y7" s="113"/>
      <c r="Z7" s="126"/>
    </row>
    <row r="8" customFormat="false" ht="13.5" hidden="false" customHeight="false" outlineLevel="0" collapsed="false">
      <c r="A8" s="107"/>
      <c r="B8" s="108"/>
      <c r="C8" s="128"/>
      <c r="D8" s="115" t="s">
        <v>180</v>
      </c>
      <c r="E8" s="115"/>
      <c r="F8" s="115"/>
      <c r="G8" s="115"/>
      <c r="H8" s="115"/>
      <c r="I8" s="115" t="s">
        <v>24</v>
      </c>
      <c r="J8" s="115"/>
      <c r="K8" s="129" t="n">
        <v>9</v>
      </c>
      <c r="L8" s="129"/>
      <c r="M8" s="129"/>
      <c r="N8" s="130"/>
      <c r="O8" s="115" t="s">
        <v>181</v>
      </c>
      <c r="P8" s="115"/>
      <c r="Q8" s="115"/>
      <c r="R8" s="115"/>
      <c r="S8" s="115"/>
      <c r="T8" s="115"/>
      <c r="U8" s="115" t="s">
        <v>182</v>
      </c>
      <c r="V8" s="115"/>
      <c r="W8" s="116" t="n">
        <v>440</v>
      </c>
      <c r="X8" s="116"/>
      <c r="Y8" s="113"/>
      <c r="Z8" s="126"/>
    </row>
    <row r="9" customFormat="false" ht="13.5" hidden="false" customHeight="false" outlineLevel="0" collapsed="false">
      <c r="A9" s="107"/>
      <c r="B9" s="108"/>
      <c r="C9" s="128"/>
      <c r="D9" s="115" t="s">
        <v>183</v>
      </c>
      <c r="E9" s="115"/>
      <c r="F9" s="115"/>
      <c r="G9" s="115"/>
      <c r="H9" s="115"/>
      <c r="I9" s="115" t="s">
        <v>184</v>
      </c>
      <c r="J9" s="115"/>
      <c r="K9" s="131" t="s">
        <v>185</v>
      </c>
      <c r="L9" s="132" t="n">
        <v>50</v>
      </c>
      <c r="M9" s="132"/>
      <c r="N9" s="130"/>
      <c r="O9" s="115" t="s">
        <v>186</v>
      </c>
      <c r="P9" s="115"/>
      <c r="Q9" s="115"/>
      <c r="R9" s="115"/>
      <c r="S9" s="115"/>
      <c r="T9" s="115"/>
      <c r="U9" s="115" t="s">
        <v>187</v>
      </c>
      <c r="V9" s="115"/>
      <c r="W9" s="116" t="n">
        <v>60</v>
      </c>
      <c r="X9" s="116"/>
      <c r="Y9" s="113"/>
      <c r="Z9" s="126"/>
    </row>
    <row r="10" customFormat="false" ht="13.5" hidden="false" customHeight="false" outlineLevel="0" collapsed="false">
      <c r="A10" s="107"/>
      <c r="B10" s="108"/>
      <c r="C10" s="128"/>
      <c r="D10" s="115" t="s">
        <v>188</v>
      </c>
      <c r="E10" s="115"/>
      <c r="F10" s="115"/>
      <c r="G10" s="115"/>
      <c r="H10" s="115"/>
      <c r="I10" s="115" t="s">
        <v>184</v>
      </c>
      <c r="J10" s="115"/>
      <c r="K10" s="131" t="s">
        <v>185</v>
      </c>
      <c r="L10" s="132" t="n">
        <v>50</v>
      </c>
      <c r="M10" s="132"/>
      <c r="N10" s="130"/>
      <c r="O10" s="115" t="s">
        <v>189</v>
      </c>
      <c r="P10" s="115"/>
      <c r="Q10" s="115"/>
      <c r="R10" s="115"/>
      <c r="S10" s="115"/>
      <c r="T10" s="115"/>
      <c r="U10" s="115" t="s">
        <v>190</v>
      </c>
      <c r="V10" s="115"/>
      <c r="W10" s="116" t="n">
        <v>3400</v>
      </c>
      <c r="X10" s="116"/>
      <c r="Y10" s="113"/>
      <c r="Z10" s="126"/>
    </row>
    <row r="11" customFormat="false" ht="13.5" hidden="false" customHeight="false" outlineLevel="0" collapsed="false">
      <c r="A11" s="107"/>
      <c r="B11" s="108"/>
      <c r="C11" s="128"/>
      <c r="D11" s="115" t="s">
        <v>191</v>
      </c>
      <c r="E11" s="115"/>
      <c r="F11" s="115"/>
      <c r="G11" s="115"/>
      <c r="H11" s="115"/>
      <c r="I11" s="115" t="s">
        <v>192</v>
      </c>
      <c r="J11" s="115"/>
      <c r="K11" s="115"/>
      <c r="L11" s="115"/>
      <c r="M11" s="115"/>
      <c r="N11" s="130"/>
      <c r="O11" s="115" t="s">
        <v>193</v>
      </c>
      <c r="P11" s="115"/>
      <c r="Q11" s="115"/>
      <c r="R11" s="115"/>
      <c r="S11" s="115"/>
      <c r="T11" s="115"/>
      <c r="U11" s="133" t="s">
        <v>194</v>
      </c>
      <c r="V11" s="133"/>
      <c r="W11" s="133"/>
      <c r="X11" s="133"/>
      <c r="Y11" s="113"/>
      <c r="Z11" s="126"/>
    </row>
    <row r="12" customFormat="false" ht="14.25" hidden="false" customHeight="false" outlineLevel="0" collapsed="false">
      <c r="A12" s="107"/>
      <c r="B12" s="108"/>
      <c r="C12" s="128"/>
      <c r="D12" s="96" t="s">
        <v>195</v>
      </c>
      <c r="E12" s="96"/>
      <c r="F12" s="96"/>
      <c r="G12" s="96"/>
      <c r="H12" s="96"/>
      <c r="I12" s="96" t="s">
        <v>119</v>
      </c>
      <c r="J12" s="96"/>
      <c r="K12" s="96"/>
      <c r="L12" s="96"/>
      <c r="M12" s="96"/>
      <c r="N12" s="130"/>
      <c r="O12" s="95" t="s">
        <v>195</v>
      </c>
      <c r="P12" s="95"/>
      <c r="Q12" s="95"/>
      <c r="R12" s="95"/>
      <c r="S12" s="95"/>
      <c r="T12" s="95"/>
      <c r="U12" s="134" t="s">
        <v>119</v>
      </c>
      <c r="V12" s="134"/>
      <c r="W12" s="134"/>
      <c r="X12" s="134"/>
      <c r="Y12" s="113"/>
      <c r="Z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5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5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6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6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6"/>
    </row>
    <row r="29" customFormat="false" ht="17.1" hidden="false" customHeight="true" outlineLevel="0" collapsed="false">
      <c r="A29" s="107"/>
      <c r="B29" s="113"/>
      <c r="C29" s="136"/>
      <c r="D29" s="136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6"/>
    </row>
    <row r="30" customFormat="false" ht="17.1" hidden="false" customHeight="true" outlineLevel="0" collapsed="false">
      <c r="A30" s="107"/>
      <c r="B30" s="113"/>
      <c r="C30" s="136"/>
      <c r="D30" s="136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6"/>
    </row>
    <row r="31" customFormat="false" ht="17.1" hidden="false" customHeight="true" outlineLevel="0" collapsed="false">
      <c r="A31" s="107"/>
      <c r="B31" s="113"/>
      <c r="C31" s="137"/>
      <c r="D31" s="137"/>
      <c r="E31" s="138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9"/>
    </row>
    <row r="32" customFormat="false" ht="17.1" hidden="false" customHeight="true" outlineLevel="0" collapsed="false">
      <c r="A32" s="107"/>
      <c r="B32" s="113"/>
      <c r="C32" s="137"/>
      <c r="D32" s="137"/>
      <c r="E32" s="138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9"/>
    </row>
    <row r="33" customFormat="false" ht="17.1" hidden="false" customHeight="true" outlineLevel="0" collapsed="false">
      <c r="A33" s="107"/>
      <c r="B33" s="113"/>
      <c r="C33" s="137"/>
      <c r="D33" s="137"/>
      <c r="E33" s="138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9"/>
    </row>
    <row r="34" customFormat="false" ht="17.1" hidden="false" customHeight="true" outlineLevel="0" collapsed="false">
      <c r="A34" s="107"/>
      <c r="B34" s="113"/>
      <c r="C34" s="137"/>
      <c r="D34" s="137"/>
      <c r="E34" s="138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9"/>
    </row>
    <row r="35" customFormat="false" ht="17.1" hidden="false" customHeight="true" outlineLevel="0" collapsed="false">
      <c r="A35" s="107"/>
      <c r="B35" s="113"/>
      <c r="C35" s="137"/>
      <c r="D35" s="137"/>
      <c r="E35" s="138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9"/>
    </row>
    <row r="36" customFormat="false" ht="17.1" hidden="false" customHeight="true" outlineLevel="0" collapsed="false">
      <c r="A36" s="107"/>
      <c r="B36" s="113"/>
      <c r="C36" s="137"/>
      <c r="D36" s="137"/>
      <c r="E36" s="138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9"/>
    </row>
    <row r="37" customFormat="false" ht="17.1" hidden="false" customHeight="true" outlineLevel="0" collapsed="false">
      <c r="A37" s="107"/>
      <c r="B37" s="113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9"/>
    </row>
    <row r="38" customFormat="false" ht="17.1" hidden="false" customHeight="true" outlineLevel="0" collapsed="false">
      <c r="A38" s="107"/>
      <c r="B38" s="113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9"/>
    </row>
    <row r="39" customFormat="false" ht="17.1" hidden="false" customHeight="true" outlineLevel="0" collapsed="false">
      <c r="A39" s="107"/>
      <c r="B39" s="113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9"/>
    </row>
    <row r="40" customFormat="false" ht="17.1" hidden="false" customHeight="true" outlineLevel="0" collapsed="false">
      <c r="A40" s="107"/>
      <c r="B40" s="113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9"/>
    </row>
    <row r="41" customFormat="false" ht="17.1" hidden="false" customHeight="true" outlineLevel="0" collapsed="false">
      <c r="A41" s="107"/>
      <c r="B41" s="113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9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6"/>
    </row>
    <row r="43" customFormat="false" ht="18" hidden="false" customHeight="true" outlineLevel="0" collapsed="false">
      <c r="A43" s="107"/>
      <c r="B43" s="140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93</v>
      </c>
      <c r="R43" s="115"/>
      <c r="S43" s="115"/>
      <c r="T43" s="141" t="s">
        <v>196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07"/>
      <c r="B44" s="14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97</v>
      </c>
      <c r="R44" s="115"/>
      <c r="S44" s="115"/>
      <c r="T44" s="141" t="s">
        <v>2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3" t="s">
        <v>198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199</v>
      </c>
      <c r="R47" s="95"/>
      <c r="S47" s="95"/>
      <c r="T47" s="95"/>
      <c r="U47" s="134"/>
      <c r="V47" s="134"/>
      <c r="W47" s="134"/>
      <c r="X47" s="134"/>
      <c r="Y47" s="134"/>
      <c r="Z47" s="134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1"/>
      <c r="K2" s="102"/>
      <c r="L2" s="102"/>
      <c r="M2" s="103"/>
      <c r="N2" s="103"/>
      <c r="O2" s="103"/>
      <c r="P2" s="104"/>
      <c r="Q2" s="105" t="s">
        <v>172</v>
      </c>
      <c r="R2" s="105"/>
      <c r="S2" s="105"/>
      <c r="T2" s="105"/>
      <c r="U2" s="106"/>
      <c r="V2" s="106"/>
      <c r="W2" s="106"/>
      <c r="X2" s="106"/>
      <c r="Y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11"/>
      <c r="K3" s="112"/>
      <c r="L3" s="112"/>
      <c r="M3" s="113"/>
      <c r="N3" s="113"/>
      <c r="O3" s="113"/>
      <c r="P3" s="114"/>
      <c r="Q3" s="115" t="s">
        <v>173</v>
      </c>
      <c r="R3" s="115"/>
      <c r="S3" s="115"/>
      <c r="T3" s="115"/>
      <c r="U3" s="116"/>
      <c r="V3" s="116"/>
      <c r="W3" s="116"/>
      <c r="X3" s="116"/>
      <c r="Y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20"/>
      <c r="G4" s="120"/>
      <c r="H4" s="119"/>
      <c r="I4" s="120"/>
      <c r="J4" s="120"/>
      <c r="K4" s="120"/>
      <c r="L4" s="120"/>
      <c r="M4" s="121"/>
      <c r="N4" s="121"/>
      <c r="O4" s="121"/>
      <c r="P4" s="122"/>
      <c r="Q4" s="95" t="s">
        <v>174</v>
      </c>
      <c r="R4" s="95"/>
      <c r="S4" s="95"/>
      <c r="T4" s="95"/>
      <c r="U4" s="123"/>
      <c r="V4" s="123"/>
      <c r="W4" s="123"/>
      <c r="X4" s="123"/>
      <c r="Y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98"/>
      <c r="T5" s="103"/>
      <c r="U5" s="113"/>
      <c r="V5" s="113"/>
      <c r="W5" s="113"/>
      <c r="X5" s="113"/>
      <c r="Y5" s="126"/>
    </row>
    <row r="6" customFormat="false" ht="15.75" hidden="false" customHeight="true" outlineLevel="0" collapsed="false">
      <c r="A6" s="107"/>
      <c r="B6" s="108"/>
      <c r="C6" s="146" t="s">
        <v>4</v>
      </c>
      <c r="D6" s="112" t="s">
        <v>4</v>
      </c>
      <c r="E6" s="112"/>
      <c r="F6" s="112"/>
      <c r="G6" s="112"/>
      <c r="H6" s="112"/>
      <c r="I6" s="112" t="s">
        <v>4</v>
      </c>
      <c r="J6" s="112"/>
      <c r="K6" s="112"/>
      <c r="L6" s="112"/>
      <c r="M6" s="146" t="s">
        <v>4</v>
      </c>
      <c r="N6" s="112" t="s">
        <v>4</v>
      </c>
      <c r="O6" s="112"/>
      <c r="P6" s="112"/>
      <c r="Q6" s="112"/>
      <c r="R6" s="112"/>
      <c r="S6" s="112"/>
      <c r="T6" s="112" t="s">
        <v>4</v>
      </c>
      <c r="U6" s="112"/>
      <c r="V6" s="112"/>
      <c r="W6" s="112"/>
      <c r="X6" s="113"/>
      <c r="Y6" s="126"/>
    </row>
    <row r="7" customFormat="false" ht="13.5" hidden="false" customHeight="false" outlineLevel="0" collapsed="false">
      <c r="A7" s="107"/>
      <c r="B7" s="108"/>
      <c r="C7" s="146"/>
      <c r="D7" s="112"/>
      <c r="E7" s="112"/>
      <c r="F7" s="112"/>
      <c r="G7" s="112"/>
      <c r="H7" s="112"/>
      <c r="I7" s="112"/>
      <c r="J7" s="112"/>
      <c r="K7" s="112"/>
      <c r="L7" s="112"/>
      <c r="M7" s="146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3"/>
      <c r="Y7" s="126"/>
    </row>
    <row r="8" customFormat="false" ht="13.5" hidden="false" customHeight="false" outlineLevel="0" collapsed="false">
      <c r="A8" s="107"/>
      <c r="B8" s="108"/>
      <c r="C8" s="146"/>
      <c r="D8" s="112"/>
      <c r="E8" s="112"/>
      <c r="F8" s="112"/>
      <c r="G8" s="112"/>
      <c r="H8" s="112"/>
      <c r="I8" s="112"/>
      <c r="J8" s="112"/>
      <c r="K8" s="147"/>
      <c r="L8" s="148"/>
      <c r="M8" s="146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/>
      <c r="Y8" s="126"/>
    </row>
    <row r="9" customFormat="false" ht="13.5" hidden="false" customHeight="false" outlineLevel="0" collapsed="false">
      <c r="A9" s="107"/>
      <c r="B9" s="108"/>
      <c r="C9" s="146"/>
      <c r="D9" s="112"/>
      <c r="E9" s="112"/>
      <c r="F9" s="112"/>
      <c r="G9" s="112"/>
      <c r="H9" s="112"/>
      <c r="I9" s="112"/>
      <c r="J9" s="112"/>
      <c r="K9" s="147"/>
      <c r="L9" s="148"/>
      <c r="M9" s="146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26"/>
    </row>
    <row r="10" customFormat="false" ht="13.5" hidden="false" customHeight="false" outlineLevel="0" collapsed="false">
      <c r="A10" s="107"/>
      <c r="B10" s="108"/>
      <c r="C10" s="146"/>
      <c r="D10" s="112"/>
      <c r="E10" s="112"/>
      <c r="F10" s="112"/>
      <c r="G10" s="112"/>
      <c r="H10" s="112"/>
      <c r="I10" s="112"/>
      <c r="J10" s="112"/>
      <c r="K10" s="112"/>
      <c r="L10" s="112"/>
      <c r="M10" s="146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26"/>
    </row>
    <row r="11" customFormat="false" ht="13.5" hidden="false" customHeight="false" outlineLevel="0" collapsed="false">
      <c r="A11" s="107"/>
      <c r="B11" s="108"/>
      <c r="C11" s="146"/>
      <c r="D11" s="112"/>
      <c r="E11" s="112"/>
      <c r="F11" s="112"/>
      <c r="G11" s="112"/>
      <c r="H11" s="112"/>
      <c r="I11" s="112"/>
      <c r="J11" s="112"/>
      <c r="K11" s="112"/>
      <c r="L11" s="112"/>
      <c r="M11" s="146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26"/>
    </row>
    <row r="12" customFormat="false" ht="17.1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6"/>
    </row>
    <row r="15" customFormat="false" ht="27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6"/>
    </row>
    <row r="16" customFormat="false" ht="8.25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6"/>
    </row>
    <row r="17" customFormat="false" ht="17.1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5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35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6"/>
    </row>
    <row r="26" customFormat="false" ht="17.1" hidden="false" customHeight="true" outlineLevel="0" collapsed="false">
      <c r="A26" s="149" t="s">
        <v>4</v>
      </c>
      <c r="B26" s="150" t="s">
        <v>200</v>
      </c>
      <c r="C26" s="150"/>
      <c r="D26" s="150" t="s">
        <v>201</v>
      </c>
      <c r="E26" s="150"/>
      <c r="F26" s="150"/>
      <c r="G26" s="150"/>
      <c r="H26" s="150"/>
      <c r="I26" s="150" t="s">
        <v>36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 t="s">
        <v>202</v>
      </c>
      <c r="U26" s="150"/>
      <c r="V26" s="150"/>
      <c r="W26" s="150"/>
      <c r="X26" s="150"/>
      <c r="Y26" s="139"/>
    </row>
    <row r="27" customFormat="false" ht="17.1" hidden="false" customHeight="true" outlineLevel="0" collapsed="false">
      <c r="A27" s="149"/>
      <c r="B27" s="150"/>
      <c r="C27" s="150"/>
      <c r="D27" s="150"/>
      <c r="E27" s="150"/>
      <c r="F27" s="150"/>
      <c r="G27" s="150"/>
      <c r="H27" s="150"/>
      <c r="I27" s="151" t="s">
        <v>203</v>
      </c>
      <c r="J27" s="151"/>
      <c r="K27" s="151"/>
      <c r="L27" s="152" t="s">
        <v>204</v>
      </c>
      <c r="M27" s="152"/>
      <c r="N27" s="152"/>
      <c r="O27" s="152"/>
      <c r="P27" s="150" t="s">
        <v>205</v>
      </c>
      <c r="Q27" s="150"/>
      <c r="R27" s="150"/>
      <c r="S27" s="150"/>
      <c r="T27" s="150"/>
      <c r="U27" s="150"/>
      <c r="V27" s="150"/>
      <c r="W27" s="150"/>
      <c r="X27" s="150"/>
      <c r="Y27" s="139"/>
    </row>
    <row r="28" customFormat="false" ht="17.1" hidden="false" customHeight="true" outlineLevel="0" collapsed="false">
      <c r="A28" s="149" t="s">
        <v>4</v>
      </c>
      <c r="B28" s="153" t="n">
        <v>1</v>
      </c>
      <c r="C28" s="153"/>
      <c r="D28" s="153" t="s">
        <v>206</v>
      </c>
      <c r="E28" s="153"/>
      <c r="F28" s="153"/>
      <c r="G28" s="153"/>
      <c r="H28" s="153"/>
      <c r="I28" s="154" t="s">
        <v>57</v>
      </c>
      <c r="J28" s="154"/>
      <c r="K28" s="154"/>
      <c r="L28" s="153" t="s">
        <v>207</v>
      </c>
      <c r="M28" s="153"/>
      <c r="N28" s="153"/>
      <c r="O28" s="153"/>
      <c r="P28" s="153" t="s">
        <v>208</v>
      </c>
      <c r="Q28" s="153"/>
      <c r="R28" s="153"/>
      <c r="S28" s="153"/>
      <c r="T28" s="153" t="n">
        <v>1</v>
      </c>
      <c r="U28" s="153"/>
      <c r="V28" s="153"/>
      <c r="W28" s="153"/>
      <c r="X28" s="153"/>
      <c r="Y28" s="139"/>
    </row>
    <row r="29" customFormat="false" ht="17.1" hidden="false" customHeight="true" outlineLevel="0" collapsed="false">
      <c r="A29" s="149" t="s">
        <v>4</v>
      </c>
      <c r="B29" s="155" t="n">
        <v>2</v>
      </c>
      <c r="C29" s="155"/>
      <c r="D29" s="155" t="s">
        <v>178</v>
      </c>
      <c r="E29" s="155"/>
      <c r="F29" s="155"/>
      <c r="G29" s="155"/>
      <c r="H29" s="155"/>
      <c r="I29" s="155" t="s">
        <v>209</v>
      </c>
      <c r="J29" s="155"/>
      <c r="K29" s="155"/>
      <c r="L29" s="155" t="s">
        <v>209</v>
      </c>
      <c r="M29" s="155"/>
      <c r="N29" s="155"/>
      <c r="O29" s="155"/>
      <c r="P29" s="155" t="s">
        <v>209</v>
      </c>
      <c r="Q29" s="155"/>
      <c r="R29" s="155"/>
      <c r="S29" s="155"/>
      <c r="T29" s="155" t="n">
        <v>1</v>
      </c>
      <c r="U29" s="155"/>
      <c r="V29" s="155"/>
      <c r="W29" s="155"/>
      <c r="X29" s="155"/>
      <c r="Y29" s="139"/>
    </row>
    <row r="30" customFormat="false" ht="17.1" hidden="false" customHeight="true" outlineLevel="0" collapsed="false">
      <c r="A30" s="149"/>
      <c r="B30" s="155" t="n">
        <v>3</v>
      </c>
      <c r="C30" s="155"/>
      <c r="D30" s="155" t="s">
        <v>210</v>
      </c>
      <c r="E30" s="155"/>
      <c r="F30" s="155"/>
      <c r="G30" s="155"/>
      <c r="H30" s="155"/>
      <c r="I30" s="155" t="s">
        <v>111</v>
      </c>
      <c r="J30" s="155"/>
      <c r="K30" s="155"/>
      <c r="L30" s="155" t="s">
        <v>209</v>
      </c>
      <c r="M30" s="155"/>
      <c r="N30" s="155"/>
      <c r="O30" s="155"/>
      <c r="P30" s="155" t="s">
        <v>209</v>
      </c>
      <c r="Q30" s="155"/>
      <c r="R30" s="155"/>
      <c r="S30" s="155"/>
      <c r="T30" s="155" t="n">
        <v>1</v>
      </c>
      <c r="U30" s="155"/>
      <c r="V30" s="155"/>
      <c r="W30" s="155"/>
      <c r="X30" s="155"/>
      <c r="Y30" s="139"/>
    </row>
    <row r="31" customFormat="false" ht="17.1" hidden="false" customHeight="true" outlineLevel="0" collapsed="false">
      <c r="A31" s="149"/>
      <c r="B31" s="155" t="n">
        <v>4</v>
      </c>
      <c r="C31" s="155"/>
      <c r="D31" s="155" t="s">
        <v>210</v>
      </c>
      <c r="E31" s="155"/>
      <c r="F31" s="155"/>
      <c r="G31" s="155"/>
      <c r="H31" s="155"/>
      <c r="I31" s="155" t="s">
        <v>109</v>
      </c>
      <c r="J31" s="155"/>
      <c r="K31" s="155"/>
      <c r="L31" s="155" t="s">
        <v>209</v>
      </c>
      <c r="M31" s="155"/>
      <c r="N31" s="155"/>
      <c r="O31" s="155"/>
      <c r="P31" s="155" t="s">
        <v>209</v>
      </c>
      <c r="Q31" s="155"/>
      <c r="R31" s="155"/>
      <c r="S31" s="155"/>
      <c r="T31" s="155" t="n">
        <v>1</v>
      </c>
      <c r="U31" s="155"/>
      <c r="V31" s="155"/>
      <c r="W31" s="155"/>
      <c r="X31" s="155"/>
      <c r="Y31" s="139"/>
    </row>
    <row r="32" customFormat="false" ht="17.1" hidden="false" customHeight="true" outlineLevel="0" collapsed="false">
      <c r="A32" s="149"/>
      <c r="B32" s="155" t="n">
        <v>5</v>
      </c>
      <c r="C32" s="155"/>
      <c r="D32" s="156" t="s">
        <v>211</v>
      </c>
      <c r="E32" s="156"/>
      <c r="F32" s="156"/>
      <c r="G32" s="156"/>
      <c r="H32" s="156"/>
      <c r="I32" s="155" t="s">
        <v>57</v>
      </c>
      <c r="J32" s="155"/>
      <c r="K32" s="155"/>
      <c r="L32" s="155" t="s">
        <v>207</v>
      </c>
      <c r="M32" s="155"/>
      <c r="N32" s="155"/>
      <c r="O32" s="155"/>
      <c r="P32" s="155" t="s">
        <v>208</v>
      </c>
      <c r="Q32" s="155"/>
      <c r="R32" s="155"/>
      <c r="S32" s="155"/>
      <c r="T32" s="155" t="n">
        <v>1</v>
      </c>
      <c r="U32" s="155"/>
      <c r="V32" s="155"/>
      <c r="W32" s="155"/>
      <c r="X32" s="155"/>
      <c r="Y32" s="139"/>
    </row>
    <row r="33" customFormat="false" ht="17.1" hidden="false" customHeight="true" outlineLevel="0" collapsed="false">
      <c r="A33" s="149" t="s">
        <v>4</v>
      </c>
      <c r="B33" s="155" t="n">
        <v>6</v>
      </c>
      <c r="C33" s="155"/>
      <c r="D33" s="156" t="s">
        <v>212</v>
      </c>
      <c r="E33" s="156"/>
      <c r="F33" s="156"/>
      <c r="G33" s="156"/>
      <c r="H33" s="156"/>
      <c r="I33" s="155" t="s">
        <v>57</v>
      </c>
      <c r="J33" s="155"/>
      <c r="K33" s="155"/>
      <c r="L33" s="155" t="s">
        <v>207</v>
      </c>
      <c r="M33" s="155"/>
      <c r="N33" s="155"/>
      <c r="O33" s="155"/>
      <c r="P33" s="155" t="s">
        <v>208</v>
      </c>
      <c r="Q33" s="155"/>
      <c r="R33" s="155"/>
      <c r="S33" s="155"/>
      <c r="T33" s="155" t="n">
        <v>1</v>
      </c>
      <c r="U33" s="155"/>
      <c r="V33" s="155"/>
      <c r="W33" s="155"/>
      <c r="X33" s="155"/>
      <c r="Y33" s="139"/>
    </row>
    <row r="34" customFormat="false" ht="17.1" hidden="false" customHeight="true" outlineLevel="0" collapsed="false">
      <c r="A34" s="149" t="s">
        <v>4</v>
      </c>
      <c r="B34" s="155" t="n">
        <v>7</v>
      </c>
      <c r="C34" s="155"/>
      <c r="D34" s="156" t="s">
        <v>159</v>
      </c>
      <c r="E34" s="156"/>
      <c r="F34" s="156"/>
      <c r="G34" s="156"/>
      <c r="H34" s="156"/>
      <c r="I34" s="157" t="s">
        <v>213</v>
      </c>
      <c r="J34" s="157"/>
      <c r="K34" s="157"/>
      <c r="L34" s="155" t="s">
        <v>209</v>
      </c>
      <c r="M34" s="155"/>
      <c r="N34" s="155"/>
      <c r="O34" s="155"/>
      <c r="P34" s="155" t="s">
        <v>209</v>
      </c>
      <c r="Q34" s="155"/>
      <c r="R34" s="155"/>
      <c r="S34" s="155"/>
      <c r="T34" s="155" t="n">
        <v>1</v>
      </c>
      <c r="U34" s="155"/>
      <c r="V34" s="155"/>
      <c r="W34" s="155"/>
      <c r="X34" s="155"/>
      <c r="Y34" s="139"/>
    </row>
    <row r="35" customFormat="false" ht="17.1" hidden="false" customHeight="true" outlineLevel="0" collapsed="false">
      <c r="A35" s="149" t="s">
        <v>4</v>
      </c>
      <c r="B35" s="155" t="n">
        <v>8</v>
      </c>
      <c r="C35" s="155"/>
      <c r="D35" s="155" t="s">
        <v>214</v>
      </c>
      <c r="E35" s="155"/>
      <c r="F35" s="155"/>
      <c r="G35" s="155"/>
      <c r="H35" s="155"/>
      <c r="I35" s="155" t="s">
        <v>47</v>
      </c>
      <c r="J35" s="155"/>
      <c r="K35" s="155"/>
      <c r="L35" s="155" t="s">
        <v>209</v>
      </c>
      <c r="M35" s="155"/>
      <c r="N35" s="155"/>
      <c r="O35" s="155"/>
      <c r="P35" s="155" t="s">
        <v>209</v>
      </c>
      <c r="Q35" s="155"/>
      <c r="R35" s="155"/>
      <c r="S35" s="155"/>
      <c r="T35" s="155" t="n">
        <v>1</v>
      </c>
      <c r="U35" s="155"/>
      <c r="V35" s="155"/>
      <c r="W35" s="155"/>
      <c r="X35" s="155"/>
      <c r="Y35" s="139"/>
    </row>
    <row r="36" customFormat="false" ht="17.1" hidden="false" customHeight="true" outlineLevel="0" collapsed="false">
      <c r="A36" s="149" t="s">
        <v>4</v>
      </c>
      <c r="B36" s="155" t="n">
        <v>9</v>
      </c>
      <c r="C36" s="155"/>
      <c r="D36" s="155" t="s">
        <v>215</v>
      </c>
      <c r="E36" s="155"/>
      <c r="F36" s="155"/>
      <c r="G36" s="155"/>
      <c r="H36" s="155"/>
      <c r="I36" s="155" t="s">
        <v>74</v>
      </c>
      <c r="J36" s="155"/>
      <c r="K36" s="155"/>
      <c r="L36" s="155" t="s">
        <v>216</v>
      </c>
      <c r="M36" s="155"/>
      <c r="N36" s="155"/>
      <c r="O36" s="155"/>
      <c r="P36" s="155" t="s">
        <v>217</v>
      </c>
      <c r="Q36" s="155"/>
      <c r="R36" s="155"/>
      <c r="S36" s="155"/>
      <c r="T36" s="155" t="n">
        <v>1</v>
      </c>
      <c r="U36" s="155"/>
      <c r="V36" s="155"/>
      <c r="W36" s="155"/>
      <c r="X36" s="155"/>
      <c r="Y36" s="139"/>
    </row>
    <row r="37" customFormat="false" ht="17.1" hidden="false" customHeight="true" outlineLevel="0" collapsed="false">
      <c r="A37" s="149" t="s">
        <v>4</v>
      </c>
      <c r="B37" s="155" t="n">
        <v>10</v>
      </c>
      <c r="C37" s="155"/>
      <c r="D37" s="156" t="s">
        <v>218</v>
      </c>
      <c r="E37" s="156"/>
      <c r="F37" s="156"/>
      <c r="G37" s="156"/>
      <c r="H37" s="156"/>
      <c r="I37" s="155" t="s">
        <v>64</v>
      </c>
      <c r="J37" s="155"/>
      <c r="K37" s="155"/>
      <c r="L37" s="155" t="s">
        <v>219</v>
      </c>
      <c r="M37" s="155"/>
      <c r="N37" s="155"/>
      <c r="O37" s="155"/>
      <c r="P37" s="155" t="s">
        <v>220</v>
      </c>
      <c r="Q37" s="155"/>
      <c r="R37" s="155"/>
      <c r="S37" s="155"/>
      <c r="T37" s="155" t="n">
        <v>1</v>
      </c>
      <c r="U37" s="155"/>
      <c r="V37" s="155"/>
      <c r="W37" s="155"/>
      <c r="X37" s="155"/>
      <c r="Y37" s="139"/>
    </row>
    <row r="38" customFormat="false" ht="17.1" hidden="false" customHeight="true" outlineLevel="0" collapsed="false">
      <c r="A38" s="149"/>
      <c r="B38" s="155" t="n">
        <v>11</v>
      </c>
      <c r="C38" s="155"/>
      <c r="D38" s="156" t="s">
        <v>221</v>
      </c>
      <c r="E38" s="156"/>
      <c r="F38" s="156"/>
      <c r="G38" s="156"/>
      <c r="H38" s="156"/>
      <c r="I38" s="155" t="s">
        <v>64</v>
      </c>
      <c r="J38" s="155"/>
      <c r="K38" s="155"/>
      <c r="L38" s="155" t="s">
        <v>219</v>
      </c>
      <c r="M38" s="155"/>
      <c r="N38" s="155"/>
      <c r="O38" s="155"/>
      <c r="P38" s="155" t="s">
        <v>220</v>
      </c>
      <c r="Q38" s="155"/>
      <c r="R38" s="155"/>
      <c r="S38" s="155"/>
      <c r="T38" s="155" t="n">
        <v>1</v>
      </c>
      <c r="U38" s="155"/>
      <c r="V38" s="155"/>
      <c r="W38" s="155"/>
      <c r="X38" s="155"/>
      <c r="Y38" s="139"/>
    </row>
    <row r="39" customFormat="false" ht="17.1" hidden="false" customHeight="true" outlineLevel="0" collapsed="false">
      <c r="A39" s="149"/>
      <c r="B39" s="155" t="n">
        <v>12</v>
      </c>
      <c r="C39" s="155"/>
      <c r="D39" s="155" t="s">
        <v>222</v>
      </c>
      <c r="E39" s="155"/>
      <c r="F39" s="155"/>
      <c r="G39" s="155"/>
      <c r="H39" s="155"/>
      <c r="I39" s="155" t="s">
        <v>223</v>
      </c>
      <c r="J39" s="155"/>
      <c r="K39" s="155"/>
      <c r="L39" s="155" t="s">
        <v>209</v>
      </c>
      <c r="M39" s="155"/>
      <c r="N39" s="155"/>
      <c r="O39" s="155"/>
      <c r="P39" s="155" t="s">
        <v>209</v>
      </c>
      <c r="Q39" s="155"/>
      <c r="R39" s="155"/>
      <c r="S39" s="155"/>
      <c r="T39" s="155" t="n">
        <v>1</v>
      </c>
      <c r="U39" s="155"/>
      <c r="V39" s="155"/>
      <c r="W39" s="155"/>
      <c r="X39" s="155"/>
      <c r="Y39" s="139"/>
    </row>
    <row r="40" customFormat="false" ht="17.1" hidden="false" customHeight="true" outlineLevel="0" collapsed="false">
      <c r="A40" s="149"/>
      <c r="B40" s="155" t="n">
        <v>13</v>
      </c>
      <c r="C40" s="155"/>
      <c r="D40" s="155" t="s">
        <v>224</v>
      </c>
      <c r="E40" s="155"/>
      <c r="F40" s="155"/>
      <c r="G40" s="155"/>
      <c r="H40" s="155"/>
      <c r="I40" s="155" t="s">
        <v>225</v>
      </c>
      <c r="J40" s="155"/>
      <c r="K40" s="155"/>
      <c r="L40" s="155" t="s">
        <v>209</v>
      </c>
      <c r="M40" s="155"/>
      <c r="N40" s="155"/>
      <c r="O40" s="155"/>
      <c r="P40" s="155" t="s">
        <v>209</v>
      </c>
      <c r="Q40" s="155"/>
      <c r="R40" s="155"/>
      <c r="S40" s="155"/>
      <c r="T40" s="155" t="n">
        <v>1</v>
      </c>
      <c r="U40" s="155"/>
      <c r="V40" s="155"/>
      <c r="W40" s="155"/>
      <c r="X40" s="155"/>
      <c r="Y40" s="139"/>
    </row>
    <row r="41" customFormat="false" ht="17.1" hidden="false" customHeight="true" outlineLevel="0" collapsed="false">
      <c r="A41" s="149"/>
      <c r="B41" s="155" t="n">
        <v>14</v>
      </c>
      <c r="C41" s="155"/>
      <c r="D41" s="155" t="s">
        <v>226</v>
      </c>
      <c r="E41" s="155"/>
      <c r="F41" s="155"/>
      <c r="G41" s="155"/>
      <c r="H41" s="155"/>
      <c r="I41" s="155" t="s">
        <v>227</v>
      </c>
      <c r="J41" s="155"/>
      <c r="K41" s="155"/>
      <c r="L41" s="155" t="s">
        <v>209</v>
      </c>
      <c r="M41" s="155"/>
      <c r="N41" s="155"/>
      <c r="O41" s="155"/>
      <c r="P41" s="155" t="s">
        <v>209</v>
      </c>
      <c r="Q41" s="155"/>
      <c r="R41" s="155"/>
      <c r="S41" s="155"/>
      <c r="T41" s="155" t="n">
        <v>1</v>
      </c>
      <c r="U41" s="155"/>
      <c r="V41" s="155"/>
      <c r="W41" s="155"/>
      <c r="X41" s="155"/>
      <c r="Y41" s="139"/>
    </row>
    <row r="42" customFormat="false" ht="17.1" hidden="false" customHeight="true" outlineLevel="0" collapsed="false">
      <c r="A42" s="149"/>
      <c r="B42" s="155" t="n">
        <v>15</v>
      </c>
      <c r="C42" s="155"/>
      <c r="D42" s="155" t="s">
        <v>228</v>
      </c>
      <c r="E42" s="155"/>
      <c r="F42" s="155"/>
      <c r="G42" s="155"/>
      <c r="H42" s="155"/>
      <c r="I42" s="155" t="s">
        <v>229</v>
      </c>
      <c r="J42" s="155"/>
      <c r="K42" s="155"/>
      <c r="L42" s="155" t="s">
        <v>209</v>
      </c>
      <c r="M42" s="155"/>
      <c r="N42" s="155"/>
      <c r="O42" s="155"/>
      <c r="P42" s="155" t="s">
        <v>209</v>
      </c>
      <c r="Q42" s="155"/>
      <c r="R42" s="155"/>
      <c r="S42" s="155"/>
      <c r="T42" s="155" t="n">
        <v>1</v>
      </c>
      <c r="U42" s="155"/>
      <c r="V42" s="155"/>
      <c r="W42" s="155"/>
      <c r="X42" s="155"/>
      <c r="Y42" s="139"/>
    </row>
    <row r="43" customFormat="false" ht="17.1" hidden="false" customHeight="true" outlineLevel="0" collapsed="false">
      <c r="A43" s="149" t="s">
        <v>4</v>
      </c>
      <c r="B43" s="158" t="n">
        <v>16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39"/>
    </row>
    <row r="44" customFormat="false" ht="8.25" hidden="false" customHeight="true" outlineLevel="0" collapsed="false">
      <c r="A44" s="107" t="s">
        <v>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26"/>
    </row>
    <row r="45" customFormat="false" ht="18" hidden="false" customHeight="true" outlineLevel="0" collapsed="false">
      <c r="A45" s="107"/>
      <c r="B45" s="140"/>
      <c r="C45" s="113"/>
      <c r="D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5" t="s">
        <v>193</v>
      </c>
      <c r="Q45" s="115"/>
      <c r="R45" s="115"/>
      <c r="S45" s="141" t="s">
        <v>196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07"/>
      <c r="B46" s="142" t="s">
        <v>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5"/>
      <c r="Q46" s="115"/>
      <c r="R46" s="115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07"/>
      <c r="B47" s="113" t="s">
        <v>4</v>
      </c>
      <c r="C47" s="113" t="s">
        <v>4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5" t="s">
        <v>197</v>
      </c>
      <c r="Q47" s="115"/>
      <c r="R47" s="115"/>
      <c r="S47" s="141" t="s">
        <v>2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07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59" t="s">
        <v>230</v>
      </c>
      <c r="Q48" s="160"/>
      <c r="R48" s="160"/>
      <c r="S48" s="160"/>
      <c r="T48" s="160"/>
      <c r="U48" s="160"/>
      <c r="V48" s="160"/>
      <c r="W48" s="160"/>
      <c r="X48" s="160"/>
      <c r="Y48" s="161"/>
    </row>
    <row r="49" customFormat="false" ht="18" hidden="false" customHeight="true" outlineLevel="0" collapsed="false">
      <c r="A49" s="117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95" t="s">
        <v>199</v>
      </c>
      <c r="Q49" s="95"/>
      <c r="R49" s="95"/>
      <c r="S49" s="95"/>
      <c r="T49" s="134"/>
      <c r="U49" s="134"/>
      <c r="V49" s="134"/>
      <c r="W49" s="134"/>
      <c r="X49" s="134"/>
      <c r="Y49" s="134"/>
    </row>
  </sheetData>
  <sheetProtection sheet="true" password="8938" objects="true" scenarios="true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62" width="9.66"/>
    <col collapsed="false" customWidth="true" hidden="false" outlineLevel="0" max="2" min="2" style="162" width="6.33"/>
    <col collapsed="false" customWidth="true" hidden="false" outlineLevel="0" max="3" min="3" style="162" width="7.77"/>
    <col collapsed="false" customWidth="true" hidden="false" outlineLevel="0" max="4" min="4" style="162" width="8.99"/>
    <col collapsed="false" customWidth="true" hidden="false" outlineLevel="0" max="5" min="5" style="162" width="6.66"/>
    <col collapsed="false" customWidth="true" hidden="false" outlineLevel="0" max="6" min="6" style="162" width="8.32"/>
    <col collapsed="false" customWidth="true" hidden="false" outlineLevel="0" max="7" min="7" style="162" width="7.66"/>
    <col collapsed="false" customWidth="true" hidden="false" outlineLevel="0" max="8" min="8" style="162" width="8.66"/>
    <col collapsed="false" customWidth="true" hidden="false" outlineLevel="0" max="9" min="9" style="162" width="8.77"/>
    <col collapsed="false" customWidth="true" hidden="false" outlineLevel="0" max="10" min="10" style="162" width="8.99"/>
    <col collapsed="false" customWidth="false" hidden="false" outlineLevel="0" max="257" min="11" style="162" width="8.88"/>
  </cols>
  <sheetData>
    <row r="1" customFormat="false" ht="58.5" hidden="false" customHeight="true" outlineLevel="0" collapsed="false">
      <c r="A1" s="163" t="s">
        <v>231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64" t="s">
        <v>232</v>
      </c>
    </row>
    <row r="14" customFormat="false" ht="16.5" hidden="false" customHeight="true" outlineLevel="0" collapsed="false">
      <c r="A14" s="165"/>
    </row>
    <row r="17" customFormat="false" ht="16.5" hidden="false" customHeight="true" outlineLevel="0" collapsed="false">
      <c r="A17" s="166"/>
    </row>
    <row r="24" customFormat="false" ht="14.25" hidden="false" customHeight="true" outlineLevel="0" collapsed="false"/>
    <row r="25" s="167" customFormat="true" ht="16.5" hidden="false" customHeight="true" outlineLevel="0" collapsed="false">
      <c r="A25" s="164" t="s">
        <v>233</v>
      </c>
    </row>
    <row r="26" s="173" customFormat="true" ht="13.5" hidden="false" customHeight="true" outlineLevel="0" collapsed="false">
      <c r="A26" s="168" t="s">
        <v>234</v>
      </c>
      <c r="B26" s="169" t="s">
        <v>235</v>
      </c>
      <c r="C26" s="170" t="n">
        <v>0</v>
      </c>
      <c r="D26" s="171" t="n">
        <v>96</v>
      </c>
      <c r="E26" s="171" t="n">
        <v>155</v>
      </c>
      <c r="F26" s="171" t="n">
        <v>207</v>
      </c>
      <c r="G26" s="171" t="n">
        <v>286</v>
      </c>
      <c r="H26" s="171" t="n">
        <v>312</v>
      </c>
      <c r="I26" s="171" t="n">
        <v>318</v>
      </c>
      <c r="J26" s="172" t="n">
        <v>322</v>
      </c>
    </row>
    <row r="27" s="173" customFormat="true" ht="13.5" hidden="false" customHeight="true" outlineLevel="0" collapsed="false">
      <c r="A27" s="174" t="s">
        <v>236</v>
      </c>
      <c r="B27" s="175" t="s">
        <v>237</v>
      </c>
      <c r="C27" s="176" t="n">
        <v>23.7</v>
      </c>
      <c r="D27" s="177" t="n">
        <v>20</v>
      </c>
      <c r="E27" s="177" t="n">
        <v>17</v>
      </c>
      <c r="F27" s="177" t="n">
        <v>14</v>
      </c>
      <c r="G27" s="177" t="n">
        <v>8</v>
      </c>
      <c r="H27" s="177" t="n">
        <v>5</v>
      </c>
      <c r="I27" s="177" t="n">
        <v>3</v>
      </c>
      <c r="J27" s="178" t="n">
        <v>1.2</v>
      </c>
    </row>
    <row r="28" s="173" customFormat="true" ht="13.5" hidden="false" customHeight="true" outlineLevel="0" collapsed="false">
      <c r="A28" s="174" t="s">
        <v>238</v>
      </c>
      <c r="B28" s="175" t="s">
        <v>237</v>
      </c>
      <c r="C28" s="176" t="n">
        <f aca="false">C53</f>
        <v>6</v>
      </c>
      <c r="D28" s="177" t="n">
        <f aca="false">D53</f>
        <v>6</v>
      </c>
      <c r="E28" s="177" t="n">
        <f aca="false">E53</f>
        <v>6</v>
      </c>
      <c r="F28" s="177" t="n">
        <f aca="false">F53</f>
        <v>6</v>
      </c>
      <c r="G28" s="177" t="n">
        <f aca="false">G53</f>
        <v>6</v>
      </c>
      <c r="H28" s="177" t="n">
        <f aca="false">H53</f>
        <v>6</v>
      </c>
      <c r="I28" s="177" t="n">
        <f aca="false">I53</f>
        <v>6</v>
      </c>
      <c r="J28" s="178" t="n">
        <f aca="false">J53</f>
        <v>6</v>
      </c>
    </row>
    <row r="29" s="173" customFormat="true" ht="13.5" hidden="false" customHeight="true" outlineLevel="0" collapsed="false">
      <c r="A29" s="174" t="s">
        <v>239</v>
      </c>
      <c r="B29" s="175" t="s">
        <v>237</v>
      </c>
      <c r="C29" s="176" t="n">
        <v>0</v>
      </c>
      <c r="D29" s="177" t="n">
        <f aca="false">IF(AND(ISBLANK($H$43)),((D26/1000/(3.14*($I43/1000)^2/4)/60)^2/(2*9.81)),((D26/1000/(3.14*($I43/1000)^2/4)/60)^2-(D26/1000/(3.14*($H43/1000)^2/4)/60)^2)/(2*9.81))</f>
        <v>0</v>
      </c>
      <c r="E29" s="177" t="n">
        <f aca="false">IF(AND(ISBLANK($H$43)),((E26/1000/(3.14*($I43/1000)^2/4)/60)^2/(2*9.81)),((E26/1000/(3.14*($I43/1000)^2/4)/60)^2-(E26/1000/(3.14*($H43/1000)^2/4)/60)^2)/(2*9.81))</f>
        <v>0</v>
      </c>
      <c r="F29" s="177" t="n">
        <f aca="false">IF(AND(ISBLANK($H$43)),((F26/1000/(3.14*($I43/1000)^2/4)/60)^2/(2*9.81)),((F26/1000/(3.14*($I43/1000)^2/4)/60)^2-(F26/1000/(3.14*($H43/1000)^2/4)/60)^2)/(2*9.81))</f>
        <v>0</v>
      </c>
      <c r="G29" s="177" t="n">
        <f aca="false">IF(AND(ISBLANK($H$43)),((G26/1000/(3.14*($I43/1000)^2/4)/60)^2/(2*9.81)),((G26/1000/(3.14*($I43/1000)^2/4)/60)^2-(G26/1000/(3.14*($H43/1000)^2/4)/60)^2)/(2*9.81))</f>
        <v>0</v>
      </c>
      <c r="H29" s="177" t="n">
        <f aca="false">IF(AND(ISBLANK($H$43)),((H26/1000/(3.14*($I43/1000)^2/4)/60)^2/(2*9.81)),((H26/1000/(3.14*($I43/1000)^2/4)/60)^2-(H26/1000/(3.14*($H43/1000)^2/4)/60)^2)/(2*9.81))</f>
        <v>0</v>
      </c>
      <c r="I29" s="177" t="n">
        <f aca="false">IF(AND(ISBLANK($H$43)),((I26/1000/(3.14*($I43/1000)^2/4)/60)^2/(2*9.81)),((I26/1000/(3.14*($I43/1000)^2/4)/60)^2-(I26/1000/(3.14*($H43/1000)^2/4)/60)^2)/(2*9.81))</f>
        <v>0</v>
      </c>
      <c r="J29" s="178" t="n">
        <f aca="false">IF(AND(ISBLANK($H$43)),((J26/1000/(3.14*($I43/1000)^2/4)/60)^2/(2*9.81)),((J26/1000/(3.14*($I43/1000)^2/4)/60)^2-(J26/1000/(3.14*($H43/1000)^2/4)/60)^2)/(2*9.81))</f>
        <v>0</v>
      </c>
    </row>
    <row r="30" s="173" customFormat="true" ht="13.5" hidden="false" customHeight="true" outlineLevel="0" collapsed="false">
      <c r="A30" s="174" t="s">
        <v>32</v>
      </c>
      <c r="B30" s="175" t="s">
        <v>237</v>
      </c>
      <c r="C30" s="176" t="n">
        <f aca="false">SUM(C27:C29)+$J43</f>
        <v>29.7</v>
      </c>
      <c r="D30" s="177" t="n">
        <f aca="false">SUM(D27:D29)+$J43</f>
        <v>26</v>
      </c>
      <c r="E30" s="177" t="n">
        <f aca="false">SUM(E27:E29)+$J43</f>
        <v>23</v>
      </c>
      <c r="F30" s="177" t="n">
        <f aca="false">SUM(F27:F29)+$J43</f>
        <v>20</v>
      </c>
      <c r="G30" s="177" t="n">
        <f aca="false">SUM(G27:G29)+$J43</f>
        <v>14</v>
      </c>
      <c r="H30" s="177" t="n">
        <f aca="false">SUM(H27:H29)+$J43</f>
        <v>11</v>
      </c>
      <c r="I30" s="177" t="n">
        <f aca="false">SUM(I27:I29)+$J43</f>
        <v>9</v>
      </c>
      <c r="J30" s="178" t="n">
        <f aca="false">SUM(J27:J29)+$J43</f>
        <v>7.2</v>
      </c>
    </row>
    <row r="31" s="173" customFormat="true" ht="13.5" hidden="false" customHeight="true" outlineLevel="0" collapsed="false">
      <c r="A31" s="174" t="s">
        <v>240</v>
      </c>
      <c r="B31" s="175" t="s">
        <v>241</v>
      </c>
      <c r="C31" s="176" t="n">
        <f aca="false">0.163*C26/1000*C30</f>
        <v>0</v>
      </c>
      <c r="D31" s="177" t="n">
        <f aca="false">0.163*D26/1000*D30</f>
        <v>0.406848</v>
      </c>
      <c r="E31" s="177" t="n">
        <f aca="false">0.163*E26/1000*E30</f>
        <v>0.581095</v>
      </c>
      <c r="F31" s="177" t="n">
        <f aca="false">0.163*F26/1000*F30</f>
        <v>0.67482</v>
      </c>
      <c r="G31" s="177" t="n">
        <f aca="false">0.163*G26/1000*G30</f>
        <v>0.652652</v>
      </c>
      <c r="H31" s="177" t="n">
        <f aca="false">0.163*H26/1000*H30</f>
        <v>0.559416</v>
      </c>
      <c r="I31" s="177" t="n">
        <f aca="false">0.163*I26/1000*I30</f>
        <v>0.466506</v>
      </c>
      <c r="J31" s="178" t="n">
        <f aca="false">0.163*J26/1000*J30</f>
        <v>0.3778992</v>
      </c>
    </row>
    <row r="32" s="173" customFormat="true" ht="13.5" hidden="false" customHeight="true" outlineLevel="0" collapsed="false">
      <c r="A32" s="174" t="s">
        <v>242</v>
      </c>
      <c r="B32" s="175" t="s">
        <v>241</v>
      </c>
      <c r="C32" s="176" t="n">
        <f aca="false">C37*$E45/100</f>
        <v>1.48174</v>
      </c>
      <c r="D32" s="177" t="n">
        <f aca="false">D37*$E45/100</f>
        <v>1.72364</v>
      </c>
      <c r="E32" s="177" t="n">
        <f aca="false">E37*$E45/100</f>
        <v>1.8655</v>
      </c>
      <c r="F32" s="177" t="n">
        <f aca="false">F37*$E45/100</f>
        <v>1.94996</v>
      </c>
      <c r="G32" s="177" t="n">
        <f aca="false">G37*$E45/100</f>
        <v>1.98932</v>
      </c>
      <c r="H32" s="177" t="n">
        <f aca="false">H37*$E45/100</f>
        <v>2.05246</v>
      </c>
      <c r="I32" s="177" t="n">
        <f aca="false">I37*$E45/100</f>
        <v>1.94914</v>
      </c>
      <c r="J32" s="178" t="n">
        <f aca="false">J37*$E45/100</f>
        <v>1.88354</v>
      </c>
    </row>
    <row r="33" s="173" customFormat="true" ht="13.5" hidden="false" customHeight="true" outlineLevel="0" collapsed="false">
      <c r="A33" s="174" t="s">
        <v>243</v>
      </c>
      <c r="B33" s="175" t="s">
        <v>244</v>
      </c>
      <c r="C33" s="176" t="n">
        <f aca="false">C31/C32*100</f>
        <v>0</v>
      </c>
      <c r="D33" s="177" t="n">
        <f aca="false">D31/D32*100</f>
        <v>23.6040008354413</v>
      </c>
      <c r="E33" s="177" t="n">
        <f aca="false">E31/E32*100</f>
        <v>31.1495577593139</v>
      </c>
      <c r="F33" s="177" t="n">
        <f aca="false">F31/F32*100</f>
        <v>34.6068637305381</v>
      </c>
      <c r="G33" s="177" t="n">
        <f aca="false">G31/G32*100</f>
        <v>32.8077936179197</v>
      </c>
      <c r="H33" s="177" t="n">
        <f aca="false">H31/H32*100</f>
        <v>27.2558783118794</v>
      </c>
      <c r="I33" s="177" t="n">
        <f aca="false">I31/I32*100</f>
        <v>23.933940096658</v>
      </c>
      <c r="J33" s="178" t="n">
        <f aca="false">J31/J32*100</f>
        <v>20.0632426176243</v>
      </c>
    </row>
    <row r="34" s="173" customFormat="true" ht="13.5" hidden="false" customHeight="true" outlineLevel="0" collapsed="false">
      <c r="A34" s="174" t="s">
        <v>48</v>
      </c>
      <c r="B34" s="175" t="s">
        <v>245</v>
      </c>
      <c r="C34" s="179" t="n">
        <v>3482</v>
      </c>
      <c r="D34" s="180" t="n">
        <v>3456</v>
      </c>
      <c r="E34" s="180" t="n">
        <v>3436</v>
      </c>
      <c r="F34" s="180" t="n">
        <v>3431</v>
      </c>
      <c r="G34" s="180" t="n">
        <v>3420</v>
      </c>
      <c r="H34" s="180" t="n">
        <v>3416</v>
      </c>
      <c r="I34" s="180" t="n">
        <v>3436</v>
      </c>
      <c r="J34" s="181" t="n">
        <v>3443</v>
      </c>
    </row>
    <row r="35" s="173" customFormat="true" ht="13.5" hidden="false" customHeight="true" outlineLevel="0" collapsed="false">
      <c r="A35" s="174" t="s">
        <v>246</v>
      </c>
      <c r="B35" s="175" t="s">
        <v>247</v>
      </c>
      <c r="C35" s="179" t="n">
        <v>440</v>
      </c>
      <c r="D35" s="180" t="n">
        <f aca="false">C35</f>
        <v>440</v>
      </c>
      <c r="E35" s="180" t="n">
        <f aca="false">D35</f>
        <v>440</v>
      </c>
      <c r="F35" s="180" t="n">
        <f aca="false">E35</f>
        <v>440</v>
      </c>
      <c r="G35" s="180" t="n">
        <f aca="false">F35</f>
        <v>440</v>
      </c>
      <c r="H35" s="180" t="n">
        <f aca="false">G35</f>
        <v>440</v>
      </c>
      <c r="I35" s="180" t="n">
        <f aca="false">H35</f>
        <v>440</v>
      </c>
      <c r="J35" s="181" t="n">
        <f aca="false">I35</f>
        <v>440</v>
      </c>
    </row>
    <row r="36" s="173" customFormat="true" ht="13.5" hidden="false" customHeight="true" outlineLevel="0" collapsed="false">
      <c r="A36" s="174" t="s">
        <v>248</v>
      </c>
      <c r="B36" s="175" t="s">
        <v>249</v>
      </c>
      <c r="C36" s="176" t="n">
        <v>2.9</v>
      </c>
      <c r="D36" s="177" t="n">
        <v>3.25</v>
      </c>
      <c r="E36" s="177" t="n">
        <v>3.46</v>
      </c>
      <c r="F36" s="177" t="n">
        <v>3.58</v>
      </c>
      <c r="G36" s="177" t="n">
        <v>3.62</v>
      </c>
      <c r="H36" s="177" t="n">
        <v>3.72</v>
      </c>
      <c r="I36" s="177" t="n">
        <v>3.57</v>
      </c>
      <c r="J36" s="178" t="n">
        <v>3.47</v>
      </c>
    </row>
    <row r="37" s="173" customFormat="true" ht="13.5" hidden="false" customHeight="true" outlineLevel="0" collapsed="false">
      <c r="A37" s="174" t="s">
        <v>250</v>
      </c>
      <c r="B37" s="175" t="s">
        <v>241</v>
      </c>
      <c r="C37" s="182" t="n">
        <v>1.807</v>
      </c>
      <c r="D37" s="183" t="n">
        <v>2.102</v>
      </c>
      <c r="E37" s="183" t="n">
        <v>2.275</v>
      </c>
      <c r="F37" s="183" t="n">
        <v>2.378</v>
      </c>
      <c r="G37" s="183" t="n">
        <v>2.426</v>
      </c>
      <c r="H37" s="183" t="n">
        <v>2.503</v>
      </c>
      <c r="I37" s="183" t="n">
        <v>2.377</v>
      </c>
      <c r="J37" s="184" t="n">
        <v>2.297</v>
      </c>
    </row>
    <row r="38" s="173" customFormat="true" ht="13.5" hidden="false" customHeight="true" outlineLevel="0" collapsed="false">
      <c r="A38" s="185" t="s">
        <v>251</v>
      </c>
      <c r="B38" s="186" t="s">
        <v>244</v>
      </c>
      <c r="C38" s="187" t="n">
        <f aca="false">$E45</f>
        <v>82</v>
      </c>
      <c r="D38" s="188" t="n">
        <f aca="false">$E45</f>
        <v>82</v>
      </c>
      <c r="E38" s="188" t="n">
        <f aca="false">$E45</f>
        <v>82</v>
      </c>
      <c r="F38" s="188" t="n">
        <f aca="false">$E45</f>
        <v>82</v>
      </c>
      <c r="G38" s="188" t="n">
        <f aca="false">$E45</f>
        <v>82</v>
      </c>
      <c r="H38" s="188" t="n">
        <f aca="false">$E45</f>
        <v>82</v>
      </c>
      <c r="I38" s="188" t="n">
        <f aca="false">$E45</f>
        <v>82</v>
      </c>
      <c r="J38" s="189" t="n">
        <f aca="false">$E45</f>
        <v>82</v>
      </c>
    </row>
    <row r="39" s="173" customFormat="true" ht="4.5" hidden="false" customHeight="true" outlineLevel="0" collapsed="false"/>
    <row r="40" s="173" customFormat="true" ht="18" hidden="false" customHeight="true" outlineLevel="0" collapsed="false">
      <c r="A40" s="190" t="s">
        <v>252</v>
      </c>
    </row>
    <row r="41" s="173" customFormat="true" ht="19.5" hidden="false" customHeight="true" outlineLevel="0" collapsed="false">
      <c r="A41" s="191" t="s">
        <v>253</v>
      </c>
      <c r="B41" s="191"/>
      <c r="C41" s="191"/>
      <c r="D41" s="191" t="s">
        <v>254</v>
      </c>
      <c r="E41" s="191"/>
      <c r="F41" s="191"/>
      <c r="G41" s="191"/>
      <c r="H41" s="191" t="s">
        <v>255</v>
      </c>
      <c r="I41" s="191"/>
      <c r="J41" s="191"/>
    </row>
    <row r="42" s="173" customFormat="true" ht="16.5" hidden="false" customHeight="true" outlineLevel="0" collapsed="false">
      <c r="A42" s="174" t="s">
        <v>234</v>
      </c>
      <c r="B42" s="192" t="n">
        <v>300</v>
      </c>
      <c r="C42" s="193" t="s">
        <v>235</v>
      </c>
      <c r="D42" s="194" t="s">
        <v>256</v>
      </c>
      <c r="E42" s="195" t="s">
        <v>257</v>
      </c>
      <c r="F42" s="196" t="s">
        <v>258</v>
      </c>
      <c r="G42" s="195" t="s">
        <v>259</v>
      </c>
      <c r="H42" s="197" t="s">
        <v>260</v>
      </c>
      <c r="I42" s="198" t="s">
        <v>261</v>
      </c>
      <c r="J42" s="199" t="s">
        <v>262</v>
      </c>
    </row>
    <row r="43" s="173" customFormat="true" ht="16.5" hidden="false" customHeight="true" outlineLevel="0" collapsed="false">
      <c r="A43" s="200" t="s">
        <v>32</v>
      </c>
      <c r="B43" s="201" t="n">
        <v>9</v>
      </c>
      <c r="C43" s="202" t="s">
        <v>237</v>
      </c>
      <c r="D43" s="203" t="s">
        <v>263</v>
      </c>
      <c r="E43" s="204" t="n">
        <v>2</v>
      </c>
      <c r="F43" s="205" t="s">
        <v>264</v>
      </c>
      <c r="G43" s="204" t="n">
        <v>60</v>
      </c>
      <c r="H43" s="179" t="n">
        <v>50</v>
      </c>
      <c r="I43" s="206" t="n">
        <v>50</v>
      </c>
      <c r="J43" s="178" t="n">
        <v>0</v>
      </c>
    </row>
    <row r="44" s="173" customFormat="true" ht="16.5" hidden="false" customHeight="true" outlineLevel="0" collapsed="false">
      <c r="A44" s="207" t="s">
        <v>39</v>
      </c>
      <c r="B44" s="208"/>
      <c r="C44" s="193" t="s">
        <v>244</v>
      </c>
      <c r="D44" s="203" t="s">
        <v>265</v>
      </c>
      <c r="E44" s="204" t="s">
        <v>266</v>
      </c>
      <c r="F44" s="205" t="s">
        <v>267</v>
      </c>
      <c r="G44" s="204" t="s">
        <v>268</v>
      </c>
      <c r="H44" s="209" t="s">
        <v>269</v>
      </c>
      <c r="I44" s="210" t="s">
        <v>270</v>
      </c>
      <c r="J44" s="211" t="s">
        <v>271</v>
      </c>
    </row>
    <row r="45" s="173" customFormat="true" ht="16.5" hidden="false" customHeight="true" outlineLevel="0" collapsed="false">
      <c r="A45" s="212" t="s">
        <v>272</v>
      </c>
      <c r="B45" s="201"/>
      <c r="C45" s="202" t="s">
        <v>273</v>
      </c>
      <c r="D45" s="213" t="s">
        <v>274</v>
      </c>
      <c r="E45" s="214" t="n">
        <v>82</v>
      </c>
      <c r="F45" s="215" t="s">
        <v>118</v>
      </c>
      <c r="G45" s="216" t="s">
        <v>275</v>
      </c>
      <c r="H45" s="179" t="s">
        <v>276</v>
      </c>
      <c r="I45" s="206" t="n">
        <v>20</v>
      </c>
      <c r="J45" s="181" t="n">
        <v>7</v>
      </c>
    </row>
    <row r="46" s="173" customFormat="true" ht="16.5" hidden="false" customHeight="true" outlineLevel="0" collapsed="false">
      <c r="A46" s="200" t="s">
        <v>10</v>
      </c>
      <c r="B46" s="217" t="s">
        <v>277</v>
      </c>
      <c r="C46" s="217"/>
      <c r="D46" s="218" t="s">
        <v>278</v>
      </c>
      <c r="E46" s="219" t="s">
        <v>279</v>
      </c>
      <c r="F46" s="220" t="s">
        <v>280</v>
      </c>
      <c r="G46" s="204" t="s">
        <v>281</v>
      </c>
      <c r="H46" s="209" t="s">
        <v>282</v>
      </c>
      <c r="I46" s="210" t="s">
        <v>283</v>
      </c>
      <c r="J46" s="211" t="s">
        <v>284</v>
      </c>
    </row>
    <row r="47" s="173" customFormat="true" ht="16.5" hidden="false" customHeight="true" outlineLevel="0" collapsed="false">
      <c r="A47" s="185" t="s">
        <v>1</v>
      </c>
      <c r="B47" s="221" t="s">
        <v>2</v>
      </c>
      <c r="C47" s="221"/>
      <c r="D47" s="179" t="s">
        <v>6</v>
      </c>
      <c r="E47" s="179"/>
      <c r="F47" s="222" t="s">
        <v>285</v>
      </c>
      <c r="G47" s="222"/>
      <c r="H47" s="223" t="n">
        <v>1</v>
      </c>
      <c r="I47" s="224"/>
      <c r="J47" s="225"/>
    </row>
    <row r="48" customFormat="false" ht="26.25" hidden="false" customHeight="true" outlineLevel="0" collapsed="false">
      <c r="A48" s="226" t="s">
        <v>286</v>
      </c>
      <c r="B48" s="226"/>
      <c r="C48" s="227"/>
      <c r="D48" s="227"/>
      <c r="E48" s="227"/>
      <c r="F48" s="226" t="s">
        <v>287</v>
      </c>
      <c r="G48" s="226"/>
      <c r="H48" s="227"/>
      <c r="I48" s="227"/>
      <c r="J48" s="227"/>
    </row>
    <row r="49" s="230" customFormat="true" ht="30.75" hidden="false" customHeight="true" outlineLevel="0" collapsed="false">
      <c r="A49" s="228"/>
      <c r="B49" s="229"/>
      <c r="C49" s="229"/>
      <c r="D49" s="229"/>
      <c r="E49" s="229"/>
      <c r="F49" s="229"/>
      <c r="G49" s="229"/>
      <c r="H49" s="229"/>
      <c r="I49" s="229"/>
      <c r="J49" s="22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1" t="s">
        <v>288</v>
      </c>
      <c r="B52" s="232" t="s">
        <v>289</v>
      </c>
      <c r="C52" s="233" t="n">
        <f aca="false">C56</f>
        <v>441.432</v>
      </c>
      <c r="D52" s="233" t="n">
        <f aca="false">D56</f>
        <v>441.432</v>
      </c>
      <c r="E52" s="233" t="n">
        <f aca="false">E56</f>
        <v>441.432</v>
      </c>
      <c r="F52" s="233" t="n">
        <f aca="false">F56</f>
        <v>441.432</v>
      </c>
      <c r="G52" s="233" t="n">
        <f aca="false">G56</f>
        <v>441.432</v>
      </c>
      <c r="H52" s="233" t="n">
        <f aca="false">H56</f>
        <v>441.432</v>
      </c>
      <c r="I52" s="233" t="n">
        <f aca="false">I56</f>
        <v>441.432</v>
      </c>
      <c r="J52" s="234" t="n">
        <f aca="false">J56</f>
        <v>441.432</v>
      </c>
    </row>
    <row r="53" customFormat="false" ht="16.5" hidden="true" customHeight="true" outlineLevel="0" collapsed="false">
      <c r="A53" s="235" t="s">
        <v>238</v>
      </c>
      <c r="B53" s="236" t="s">
        <v>24</v>
      </c>
      <c r="C53" s="237" t="n">
        <f aca="false">C52/73.572</f>
        <v>6</v>
      </c>
      <c r="D53" s="237" t="n">
        <f aca="false">D52/73.572</f>
        <v>6</v>
      </c>
      <c r="E53" s="237" t="n">
        <f aca="false">E52/73.572</f>
        <v>6</v>
      </c>
      <c r="F53" s="237" t="n">
        <f aca="false">F52/73.572</f>
        <v>6</v>
      </c>
      <c r="G53" s="237" t="n">
        <f aca="false">G52/73.572</f>
        <v>6</v>
      </c>
      <c r="H53" s="237" t="n">
        <f aca="false">H52/73.572</f>
        <v>6</v>
      </c>
      <c r="I53" s="237" t="n">
        <f aca="false">I52/73.572</f>
        <v>6</v>
      </c>
      <c r="J53" s="238" t="n">
        <f aca="false">J52/73.572</f>
        <v>6</v>
      </c>
    </row>
    <row r="54" customFormat="false" ht="16.5" hidden="true" customHeight="tru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</row>
    <row r="55" customFormat="false" ht="16.5" hidden="true" customHeight="true" outlineLevel="0" collapsed="false">
      <c r="A55" s="231" t="s">
        <v>238</v>
      </c>
      <c r="B55" s="232" t="s">
        <v>24</v>
      </c>
      <c r="C55" s="240" t="n">
        <v>6</v>
      </c>
      <c r="D55" s="240" t="n">
        <v>6</v>
      </c>
      <c r="E55" s="240" t="n">
        <v>6</v>
      </c>
      <c r="F55" s="240" t="n">
        <v>6</v>
      </c>
      <c r="G55" s="240" t="n">
        <v>6</v>
      </c>
      <c r="H55" s="240" t="n">
        <v>6</v>
      </c>
      <c r="I55" s="233" t="n">
        <v>6</v>
      </c>
      <c r="J55" s="232" t="n">
        <v>6</v>
      </c>
    </row>
    <row r="56" customFormat="false" ht="16.5" hidden="true" customHeight="true" outlineLevel="0" collapsed="false">
      <c r="A56" s="235" t="s">
        <v>288</v>
      </c>
      <c r="B56" s="236" t="s">
        <v>289</v>
      </c>
      <c r="C56" s="237" t="n">
        <f aca="false">C55*73.572</f>
        <v>441.432</v>
      </c>
      <c r="D56" s="237" t="n">
        <f aca="false">D55*73.572</f>
        <v>441.432</v>
      </c>
      <c r="E56" s="237" t="n">
        <f aca="false">E55*73.572</f>
        <v>441.432</v>
      </c>
      <c r="F56" s="237" t="n">
        <f aca="false">F55*73.572</f>
        <v>441.432</v>
      </c>
      <c r="G56" s="237" t="n">
        <f aca="false">G55*73.572</f>
        <v>441.432</v>
      </c>
      <c r="H56" s="237" t="n">
        <f aca="false">H55*73.572</f>
        <v>441.432</v>
      </c>
      <c r="I56" s="237" t="n">
        <f aca="false">I55*73.572</f>
        <v>441.432</v>
      </c>
      <c r="J56" s="238" t="n">
        <f aca="false">J55*73.572</f>
        <v>441.432</v>
      </c>
    </row>
    <row r="57" customFormat="false" ht="16.5" hidden="tru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</row>
    <row r="58" customFormat="false" ht="16.5" hidden="true" customHeight="true" outlineLevel="0" collapsed="false">
      <c r="A58" s="241" t="s">
        <v>290</v>
      </c>
      <c r="B58" s="242"/>
      <c r="C58" s="243" t="n">
        <v>6.6</v>
      </c>
      <c r="D58" s="243" t="n">
        <v>7.1</v>
      </c>
      <c r="E58" s="243" t="n">
        <v>7.77</v>
      </c>
      <c r="F58" s="243" t="n">
        <v>8.6</v>
      </c>
      <c r="G58" s="243" t="n">
        <v>9.37</v>
      </c>
      <c r="H58" s="243" t="n">
        <v>9.9</v>
      </c>
      <c r="I58" s="243" t="n">
        <v>10.67</v>
      </c>
      <c r="J58" s="244" t="n">
        <v>11.1</v>
      </c>
    </row>
    <row r="59" customFormat="false" ht="16.5" hidden="true" customHeight="true" outlineLevel="0" collapsed="false">
      <c r="A59" s="245" t="s">
        <v>291</v>
      </c>
      <c r="B59" s="246"/>
      <c r="C59" s="237" t="n">
        <f aca="false">C58*220/380</f>
        <v>3.82105263157895</v>
      </c>
      <c r="D59" s="237" t="n">
        <f aca="false">D58*220/380</f>
        <v>4.11052631578947</v>
      </c>
      <c r="E59" s="237" t="n">
        <f aca="false">E58*220/380</f>
        <v>4.49842105263158</v>
      </c>
      <c r="F59" s="237" t="n">
        <f aca="false">F58*220/380</f>
        <v>4.97894736842105</v>
      </c>
      <c r="G59" s="237" t="n">
        <f aca="false">G58*220/380</f>
        <v>5.42473684210526</v>
      </c>
      <c r="H59" s="237" t="n">
        <f aca="false">H58*220/380</f>
        <v>5.73157894736842</v>
      </c>
      <c r="I59" s="237" t="n">
        <f aca="false">I58*220/380</f>
        <v>6.17736842105263</v>
      </c>
      <c r="J59" s="23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13-05-23T04:49:07Z</cp:lastPrinted>
  <dcterms:modified xsi:type="dcterms:W3CDTF">2013-06-28T06:28:45Z</dcterms:modified>
  <cp:revision>0</cp:revision>
  <dc:subject/>
  <dc:title/>
</cp:coreProperties>
</file>