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Datasheet(60-1-B)3P" sheetId="1" state="visible" r:id="rId2"/>
    <sheet name="Datasheet(60-1)" sheetId="2" state="visible" r:id="rId3"/>
    <sheet name="Datasheet(60-2-BB)" sheetId="3" state="visible" r:id="rId4"/>
    <sheet name="Datasheet(60-2)" sheetId="4" state="visible" r:id="rId5"/>
    <sheet name="Datasheet(60-3-A)" sheetId="5" state="visible" r:id="rId6"/>
    <sheet name="Datasheet(60-4)" sheetId="6" state="visible" r:id="rId7"/>
    <sheet name="Datasheet(60-6-B)" sheetId="7" state="visible" r:id="rId8"/>
    <sheet name="Datasheet(60-7)" sheetId="8" state="visible" r:id="rId9"/>
    <sheet name="Datasheet(60-9-B)" sheetId="9" state="visible" r:id="rId10"/>
    <sheet name="Datasheet(60-11)" sheetId="10" state="visible" r:id="rId11"/>
    <sheet name="Datasheet(60-14)" sheetId="11" state="visible" r:id="rId12"/>
    <sheet name="Outline Drawing" sheetId="12" state="visible" r:id="rId13"/>
    <sheet name="Sectional Drawing" sheetId="13" state="visible" r:id="rId14"/>
    <sheet name="Test Report(60-1-B)3P" sheetId="14" state="visible" r:id="rId15"/>
    <sheet name="Test Report(60-1)" sheetId="15" state="visible" r:id="rId16"/>
    <sheet name="Test Report(60-2-BB)" sheetId="16" state="visible" r:id="rId17"/>
    <sheet name="Test Report(60-2)" sheetId="17" state="visible" r:id="rId18"/>
    <sheet name="Test Report(60-3-A)" sheetId="18" state="visible" r:id="rId19"/>
    <sheet name="Test Report(60-4)" sheetId="19" state="visible" r:id="rId20"/>
    <sheet name="Test Report(60-6-B)" sheetId="20" state="visible" r:id="rId21"/>
    <sheet name="Test Report(60-7)" sheetId="21" state="visible" r:id="rId22"/>
    <sheet name="Test Report(60-9-B)" sheetId="22" state="visible" r:id="rId23"/>
    <sheet name="Test Report(60-11)" sheetId="23" state="visible" r:id="rId24"/>
    <sheet name="Test Report(60-14)" sheetId="24" state="visible" r:id="rId25"/>
  </sheets>
  <definedNames>
    <definedName function="false" hidden="false" localSheetId="0" name="_xlnm.Print_Area" vbProcedure="false">'Datasheet(60-1-B)3P'!$B$1:$G$43</definedName>
    <definedName function="false" hidden="false" localSheetId="1" name="_xlnm.Print_Area" vbProcedure="false">'Datasheet(60-1)'!$B$1:$G$43</definedName>
    <definedName function="false" hidden="false" localSheetId="9" name="_xlnm.Print_Area" vbProcedure="false">'Datasheet(60-11)'!$B$1:$G$43</definedName>
    <definedName function="false" hidden="false" localSheetId="10" name="_xlnm.Print_Area" vbProcedure="false">'Datasheet(60-14)'!$B$1:$G$43</definedName>
    <definedName function="false" hidden="false" localSheetId="2" name="_xlnm.Print_Area" vbProcedure="false">'Datasheet(60-2-BB)'!$B$1:$G$43</definedName>
    <definedName function="false" hidden="false" localSheetId="3" name="_xlnm.Print_Area" vbProcedure="false">'Datasheet(60-2)'!$B$1:$G$43</definedName>
    <definedName function="false" hidden="false" localSheetId="4" name="_xlnm.Print_Area" vbProcedure="false">'Datasheet(60-3-A)'!$B$1:$G$43</definedName>
    <definedName function="false" hidden="false" localSheetId="5" name="_xlnm.Print_Area" vbProcedure="false">'Datasheet(60-4)'!$B$1:$G$43</definedName>
    <definedName function="false" hidden="false" localSheetId="6" name="_xlnm.Print_Area" vbProcedure="false">'Datasheet(60-6-B)'!$B$1:$G$43</definedName>
    <definedName function="false" hidden="false" localSheetId="7" name="_xlnm.Print_Area" vbProcedure="false">'Datasheet(60-7)'!$B$1:$G$43</definedName>
    <definedName function="false" hidden="false" localSheetId="8" name="_xlnm.Print_Area" vbProcedure="false">'Datasheet(60-9-B)'!$B$1:$G$43</definedName>
    <definedName function="false" hidden="false" localSheetId="11" name="_xlnm.Print_Area" vbProcedure="false">'Outline Drawing'!$A$1:$AD$50</definedName>
    <definedName function="false" hidden="false" localSheetId="12" name="_xlnm.Print_Area" vbProcedure="false">'Sectional Drawing'!$A$1:$AD$42</definedName>
    <definedName function="false" hidden="false" localSheetId="13" name="_xlnm.Print_Area" vbProcedure="false">'Test Report(60-1-B)3P'!$A$1:$J$49</definedName>
    <definedName function="false" hidden="false" localSheetId="14" name="_xlnm.Print_Area" vbProcedure="false">'Test Report(60-1)'!$A$1:$J$49</definedName>
    <definedName function="false" hidden="false" localSheetId="22" name="_xlnm.Print_Area" vbProcedure="false">'Test Report(60-11)'!$A$1:$J$49</definedName>
    <definedName function="false" hidden="false" localSheetId="23" name="_xlnm.Print_Area" vbProcedure="false">'Test Report(60-14)'!$A$1:$J$49</definedName>
    <definedName function="false" hidden="false" localSheetId="15" name="_xlnm.Print_Area" vbProcedure="false">'Test Report(60-2-BB)'!$A$1:$J$49</definedName>
    <definedName function="false" hidden="false" localSheetId="16" name="_xlnm.Print_Area" vbProcedure="false">'Test Report(60-2)'!$A$1:$J$49</definedName>
    <definedName function="false" hidden="false" localSheetId="17" name="_xlnm.Print_Area" vbProcedure="false">'Test Report(60-3-A)'!$A$1:$J$49</definedName>
    <definedName function="false" hidden="false" localSheetId="18" name="_xlnm.Print_Area" vbProcedure="false">'Test Report(60-4)'!$A$1:$J$49</definedName>
    <definedName function="false" hidden="false" localSheetId="19" name="_xlnm.Print_Area" vbProcedure="false">'Test Report(60-6-B)'!$A$1:$J$49</definedName>
    <definedName function="false" hidden="false" localSheetId="20" name="_xlnm.Print_Area" vbProcedure="false">'Test Report(60-7)'!$A$1:$J$49</definedName>
    <definedName function="false" hidden="false" localSheetId="21" name="_xlnm.Print_Area" vbProcedure="false">'Test Report(60-9-B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S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19" name="model" vbProcedure="false">#REF!</definedName>
    <definedName function="false" hidden="false" localSheetId="21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87">
  <si>
    <t xml:space="preserve">Submersible Motor Pump Data Sheet</t>
  </si>
  <si>
    <t xml:space="preserve">Model</t>
  </si>
  <si>
    <t xml:space="preserve">PSS-60-1-B_MF4-3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 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415 kgf / 90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60-1_MF4-5033</t>
  </si>
  <si>
    <t xml:space="preserve">STS410</t>
  </si>
  <si>
    <t xml:space="preserve">680 kgf / 1500 lbs</t>
  </si>
  <si>
    <t xml:space="preserve">PSS-60-2-BB_MF4-5033</t>
  </si>
  <si>
    <t xml:space="preserve">PSS-60-2_MF4-7533</t>
  </si>
  <si>
    <t xml:space="preserve">PSS-60-3-A_MF6-10033</t>
  </si>
  <si>
    <t xml:space="preserve">kw   </t>
  </si>
  <si>
    <t xml:space="preserve">3phase 380 volt 60 Hz</t>
  </si>
  <si>
    <t xml:space="preserve">1580 kgf / 3500 lbs</t>
  </si>
  <si>
    <t xml:space="preserve">PSS-60-4_MF6-15033</t>
  </si>
  <si>
    <t xml:space="preserve">kw  </t>
  </si>
  <si>
    <t xml:space="preserve">PSS-60-6-B_MF6-20033</t>
  </si>
  <si>
    <t xml:space="preserve">PSS-60-7_MF6-25033</t>
  </si>
  <si>
    <t xml:space="preserve">PSS-60-9-B_MF6-30033</t>
  </si>
  <si>
    <t xml:space="preserve">PSS-60-11_MF6-40033</t>
  </si>
  <si>
    <t xml:space="preserve">PSS-60-14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60-1-B</t>
  </si>
  <si>
    <t xml:space="preserve">MF4-3012</t>
  </si>
  <si>
    <t xml:space="preserve">MF4-3033</t>
  </si>
  <si>
    <t xml:space="preserve">PSS-60-1</t>
  </si>
  <si>
    <t xml:space="preserve">MF4-5033</t>
  </si>
  <si>
    <t xml:space="preserve">PSS-60-2-BB</t>
  </si>
  <si>
    <t xml:space="preserve">PSS-60-2</t>
  </si>
  <si>
    <t xml:space="preserve">MF4-7533</t>
  </si>
  <si>
    <t xml:space="preserve">PSS-60-3-A</t>
  </si>
  <si>
    <t xml:space="preserve">MF6-10033</t>
  </si>
  <si>
    <t xml:space="preserve">PSS-60-4 </t>
  </si>
  <si>
    <t xml:space="preserve">MF6-15033</t>
  </si>
  <si>
    <t xml:space="preserve">PSS-60-6-B</t>
  </si>
  <si>
    <t xml:space="preserve">MF6-20033</t>
  </si>
  <si>
    <t xml:space="preserve">PSS-60-6 </t>
  </si>
  <si>
    <t xml:space="preserve">MF6-25033</t>
  </si>
  <si>
    <t xml:space="preserve">PSS-60-7</t>
  </si>
  <si>
    <t xml:space="preserve">PSS-60-8</t>
  </si>
  <si>
    <t xml:space="preserve">MF6-30033</t>
  </si>
  <si>
    <t xml:space="preserve">PSS-60-9-B</t>
  </si>
  <si>
    <t xml:space="preserve">PSS-60-11</t>
  </si>
  <si>
    <t xml:space="preserve">MF6-40033</t>
  </si>
  <si>
    <t xml:space="preserve">PSS-60-12</t>
  </si>
  <si>
    <t xml:space="preserve">MF6-50033</t>
  </si>
  <si>
    <t xml:space="preserve">PSS-60-13</t>
  </si>
  <si>
    <t xml:space="preserve">PSS-60-14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6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PSS-60-1-B_MF-3033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.7</t>
  </si>
  <si>
    <t xml:space="preserve">10.8</t>
  </si>
  <si>
    <t xml:space="preserve">5.5</t>
  </si>
  <si>
    <t xml:space="preserve">16</t>
  </si>
  <si>
    <t xml:space="preserve">Franklin</t>
  </si>
  <si>
    <t xml:space="preserve">7.5</t>
  </si>
  <si>
    <t xml:space="preserve">19.6</t>
  </si>
  <si>
    <t xml:space="preserve">11</t>
  </si>
  <si>
    <t xml:space="preserve">28.9</t>
  </si>
  <si>
    <t xml:space="preserve">15</t>
  </si>
  <si>
    <t xml:space="preserve">37.3</t>
  </si>
  <si>
    <t xml:space="preserve">21.4</t>
  </si>
  <si>
    <t xml:space="preserve">45.4</t>
  </si>
  <si>
    <t xml:space="preserve">22</t>
  </si>
  <si>
    <t xml:space="preserve">55.4</t>
  </si>
  <si>
    <t xml:space="preserve">30</t>
  </si>
  <si>
    <t xml:space="preserve">75</t>
  </si>
  <si>
    <t xml:space="preserve">37</t>
  </si>
  <si>
    <t xml:space="preserve">95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0:$J$30</c:f>
              <c:numCache>
                <c:formatCode>General</c:formatCode>
                <c:ptCount val="8"/>
                <c:pt idx="0">
                  <c:v>15.9</c:v>
                </c:pt>
                <c:pt idx="1">
                  <c:v>15.0091900775046</c:v>
                </c:pt>
                <c:pt idx="2">
                  <c:v>13.6367603100183</c:v>
                </c:pt>
                <c:pt idx="3">
                  <c:v>11.7827106975411</c:v>
                </c:pt>
                <c:pt idx="4">
                  <c:v>9.16716957757547</c:v>
                </c:pt>
                <c:pt idx="5">
                  <c:v>7.28053285962527</c:v>
                </c:pt>
                <c:pt idx="6">
                  <c:v>1.6619677350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-B)3P'!$B$42</c:f>
              <c:numCache>
                <c:formatCode>General</c:formatCode>
                <c:ptCount val="1"/>
                <c:pt idx="0">
                  <c:v>900</c:v>
                </c:pt>
              </c:numCache>
            </c:numRef>
          </c:xVal>
          <c:yVal>
            <c:numRef>
              <c:f>'Test Report(60-1-B)3P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30013825"/>
        <c:axId val="3473420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2:$J$32</c:f>
              <c:numCache>
                <c:formatCode>General</c:formatCode>
                <c:ptCount val="8"/>
                <c:pt idx="0">
                  <c:v>1.520364</c:v>
                </c:pt>
                <c:pt idx="1">
                  <c:v>1.69458</c:v>
                </c:pt>
                <c:pt idx="2">
                  <c:v>1.799256</c:v>
                </c:pt>
                <c:pt idx="3">
                  <c:v>1.920036</c:v>
                </c:pt>
                <c:pt idx="4">
                  <c:v>2.037156</c:v>
                </c:pt>
                <c:pt idx="5">
                  <c:v>2.165988</c:v>
                </c:pt>
                <c:pt idx="6">
                  <c:v>2.156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8743875489295</c:v>
                </c:pt>
                <c:pt idx="2">
                  <c:v>49.4158014319914</c:v>
                </c:pt>
                <c:pt idx="3">
                  <c:v>60.0170572957756</c:v>
                </c:pt>
                <c:pt idx="4">
                  <c:v>62.567328712014</c:v>
                </c:pt>
                <c:pt idx="5">
                  <c:v>60.542033289723</c:v>
                </c:pt>
                <c:pt idx="6">
                  <c:v>17.813226903162</c:v>
                </c:pt>
              </c:numCache>
            </c:numRef>
          </c:yVal>
          <c:smooth val="0"/>
        </c:ser>
        <c:axId val="60107166"/>
        <c:axId val="18030498"/>
      </c:scatterChart>
      <c:valAx>
        <c:axId val="300138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734208"/>
        <c:crossesAt val="0"/>
        <c:crossBetween val="midCat"/>
      </c:valAx>
      <c:valAx>
        <c:axId val="34734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013825"/>
        <c:crossesAt val="0"/>
        <c:crossBetween val="midCat"/>
      </c:valAx>
      <c:valAx>
        <c:axId val="6010716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30498"/>
        <c:crossBetween val="midCat"/>
      </c:valAx>
      <c:valAx>
        <c:axId val="1803049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1071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0:$J$30</c:f>
              <c:numCache>
                <c:formatCode>General</c:formatCode>
                <c:ptCount val="8"/>
                <c:pt idx="0">
                  <c:v>228.5</c:v>
                </c:pt>
                <c:pt idx="1">
                  <c:v>201.552494641714</c:v>
                </c:pt>
                <c:pt idx="2">
                  <c:v>171.608751701158</c:v>
                </c:pt>
                <c:pt idx="3">
                  <c:v>151.681986509784</c:v>
                </c:pt>
                <c:pt idx="4">
                  <c:v>121.777999844513</c:v>
                </c:pt>
                <c:pt idx="5">
                  <c:v>81.9033582454738</c:v>
                </c:pt>
                <c:pt idx="6">
                  <c:v>12.1179408114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1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1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5126399"/>
        <c:axId val="4758069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2:$J$32</c:f>
              <c:numCache>
                <c:formatCode>General</c:formatCode>
                <c:ptCount val="8"/>
                <c:pt idx="0">
                  <c:v>25.4196</c:v>
                </c:pt>
                <c:pt idx="1">
                  <c:v>30.222</c:v>
                </c:pt>
                <c:pt idx="2">
                  <c:v>30.4704</c:v>
                </c:pt>
                <c:pt idx="3">
                  <c:v>30.636</c:v>
                </c:pt>
                <c:pt idx="4">
                  <c:v>30.8016</c:v>
                </c:pt>
                <c:pt idx="5">
                  <c:v>29.5596</c:v>
                </c:pt>
                <c:pt idx="6">
                  <c:v>24.6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9613561892479</c:v>
                </c:pt>
                <c:pt idx="2">
                  <c:v>63.1593016526684</c:v>
                </c:pt>
                <c:pt idx="3">
                  <c:v>71.8256488542055</c:v>
                </c:pt>
                <c:pt idx="4">
                  <c:v>70.8885102466144</c:v>
                </c:pt>
                <c:pt idx="5">
                  <c:v>59.8420743077247</c:v>
                </c:pt>
                <c:pt idx="6">
                  <c:v>13.1284567718173</c:v>
                </c:pt>
              </c:numCache>
            </c:numRef>
          </c:yVal>
          <c:smooth val="0"/>
        </c:ser>
        <c:axId val="46662482"/>
        <c:axId val="62869623"/>
      </c:scatterChart>
      <c:valAx>
        <c:axId val="51263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580694"/>
        <c:crossesAt val="0"/>
        <c:crossBetween val="midCat"/>
      </c:valAx>
      <c:valAx>
        <c:axId val="47580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26399"/>
        <c:crossesAt val="0"/>
        <c:crossBetween val="midCat"/>
      </c:valAx>
      <c:valAx>
        <c:axId val="466624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9623"/>
        <c:crossBetween val="midCat"/>
      </c:valAx>
      <c:valAx>
        <c:axId val="6286962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6624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0:$J$30</c:f>
              <c:numCache>
                <c:formatCode>General</c:formatCode>
                <c:ptCount val="8"/>
                <c:pt idx="0">
                  <c:v>277.5</c:v>
                </c:pt>
                <c:pt idx="1">
                  <c:v>266.538999012898</c:v>
                </c:pt>
                <c:pt idx="2">
                  <c:v>203.655617650152</c:v>
                </c:pt>
                <c:pt idx="3">
                  <c:v>150.836936041302</c:v>
                </c:pt>
                <c:pt idx="4">
                  <c:v>90.0280287691333</c:v>
                </c:pt>
                <c:pt idx="5">
                  <c:v>3.23204136742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4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4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416926"/>
        <c:axId val="1523534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38.68498</c:v>
                </c:pt>
                <c:pt idx="5">
                  <c:v>32.24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935897026364</c:v>
                </c:pt>
                <c:pt idx="2">
                  <c:v>67.7553174076841</c:v>
                </c:pt>
                <c:pt idx="3">
                  <c:v>73.0955289700976</c:v>
                </c:pt>
                <c:pt idx="4">
                  <c:v>57.5071930580886</c:v>
                </c:pt>
                <c:pt idx="5">
                  <c:v>2.91600117975772</c:v>
                </c:pt>
              </c:numCache>
            </c:numRef>
          </c:yVal>
          <c:smooth val="0"/>
        </c:ser>
        <c:axId val="2048626"/>
        <c:axId val="72462616"/>
      </c:scatterChart>
      <c:valAx>
        <c:axId val="4169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235343"/>
        <c:crossesAt val="0"/>
        <c:crossBetween val="midCat"/>
      </c:valAx>
      <c:valAx>
        <c:axId val="15235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6926"/>
        <c:crossesAt val="0"/>
        <c:crossBetween val="midCat"/>
      </c:valAx>
      <c:valAx>
        <c:axId val="204862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62616"/>
        <c:crossBetween val="midCat"/>
      </c:valAx>
      <c:valAx>
        <c:axId val="7246261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486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0:$J$30</c:f>
              <c:numCache>
                <c:formatCode>General</c:formatCode>
                <c:ptCount val="8"/>
                <c:pt idx="0">
                  <c:v>21.2</c:v>
                </c:pt>
                <c:pt idx="1">
                  <c:v>20.0206776743853</c:v>
                </c:pt>
                <c:pt idx="2">
                  <c:v>16.4835398722839</c:v>
                </c:pt>
                <c:pt idx="3">
                  <c:v>11.3881725807044</c:v>
                </c:pt>
                <c:pt idx="4">
                  <c:v>8.53249907188259</c:v>
                </c:pt>
                <c:pt idx="5">
                  <c:v>2.8392333116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)'!$B$42</c:f>
              <c:numCache>
                <c:formatCode>General</c:formatCode>
                <c:ptCount val="1"/>
                <c:pt idx="0">
                  <c:v>900</c:v>
                </c:pt>
              </c:numCache>
            </c:numRef>
          </c:xVal>
          <c:yVal>
            <c:numRef>
              <c:f>'Test Report(60-1)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58266542"/>
        <c:axId val="6269043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2:$J$32</c:f>
              <c:numCache>
                <c:formatCode>General</c:formatCode>
                <c:ptCount val="8"/>
                <c:pt idx="0">
                  <c:v>2.72516</c:v>
                </c:pt>
                <c:pt idx="1">
                  <c:v>3.01852</c:v>
                </c:pt>
                <c:pt idx="2">
                  <c:v>3.04168</c:v>
                </c:pt>
                <c:pt idx="3">
                  <c:v>3.11116</c:v>
                </c:pt>
                <c:pt idx="4">
                  <c:v>3.36592</c:v>
                </c:pt>
                <c:pt idx="5">
                  <c:v>3.45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4334819142308</c:v>
                </c:pt>
                <c:pt idx="2">
                  <c:v>53.2649933755989</c:v>
                </c:pt>
                <c:pt idx="3">
                  <c:v>53.9967818512262</c:v>
                </c:pt>
                <c:pt idx="4">
                  <c:v>49.7079315761035</c:v>
                </c:pt>
                <c:pt idx="5">
                  <c:v>20.5457797419239</c:v>
                </c:pt>
              </c:numCache>
            </c:numRef>
          </c:yVal>
          <c:smooth val="0"/>
        </c:ser>
        <c:axId val="34816831"/>
        <c:axId val="49249071"/>
      </c:scatterChart>
      <c:valAx>
        <c:axId val="58266542"/>
        <c:scaling>
          <c:orientation val="minMax"/>
          <c:max val="1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690432"/>
        <c:crossesAt val="0"/>
        <c:crossBetween val="midCat"/>
      </c:valAx>
      <c:valAx>
        <c:axId val="6269043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266542"/>
        <c:crossesAt val="0"/>
        <c:crossBetween val="midCat"/>
      </c:valAx>
      <c:valAx>
        <c:axId val="348168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49071"/>
        <c:crossBetween val="midCat"/>
      </c:valAx>
      <c:valAx>
        <c:axId val="4924907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8168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0:$J$30</c:f>
              <c:numCache>
                <c:formatCode>General</c:formatCode>
                <c:ptCount val="8"/>
                <c:pt idx="0">
                  <c:v>28.5</c:v>
                </c:pt>
                <c:pt idx="1">
                  <c:v>27.8093747980624</c:v>
                </c:pt>
                <c:pt idx="2">
                  <c:v>25.2369443413203</c:v>
                </c:pt>
                <c:pt idx="3">
                  <c:v>22.0832630211991</c:v>
                </c:pt>
                <c:pt idx="4">
                  <c:v>17.9683475157596</c:v>
                </c:pt>
                <c:pt idx="5">
                  <c:v>13.7581492771032</c:v>
                </c:pt>
                <c:pt idx="6">
                  <c:v>2.50324864414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-B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-BB)'!$B$4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axId val="39386964"/>
        <c:axId val="2763669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2:$J$32</c:f>
              <c:numCache>
                <c:formatCode>General</c:formatCode>
                <c:ptCount val="8"/>
                <c:pt idx="0">
                  <c:v>3.94492</c:v>
                </c:pt>
                <c:pt idx="1">
                  <c:v>3.3968</c:v>
                </c:pt>
                <c:pt idx="2">
                  <c:v>3.5126</c:v>
                </c:pt>
                <c:pt idx="3">
                  <c:v>3.72876</c:v>
                </c:pt>
                <c:pt idx="4">
                  <c:v>3.8986</c:v>
                </c:pt>
                <c:pt idx="5">
                  <c:v>3.96036</c:v>
                </c:pt>
                <c:pt idx="6">
                  <c:v>3.53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26.9562963554228</c:v>
                </c:pt>
                <c:pt idx="2">
                  <c:v>46.9612934288481</c:v>
                </c:pt>
                <c:pt idx="3">
                  <c:v>58.1142864442384</c:v>
                </c:pt>
                <c:pt idx="4">
                  <c:v>64.3073819365646</c:v>
                </c:pt>
                <c:pt idx="5">
                  <c:v>60.0231552711848</c:v>
                </c:pt>
                <c:pt idx="6">
                  <c:v>17.0793182488273</c:v>
                </c:pt>
              </c:numCache>
            </c:numRef>
          </c:yVal>
          <c:smooth val="0"/>
        </c:ser>
        <c:axId val="74604270"/>
        <c:axId val="36517315"/>
      </c:scatterChart>
      <c:valAx>
        <c:axId val="393869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636694"/>
        <c:crossesAt val="0"/>
        <c:crossBetween val="midCat"/>
      </c:valAx>
      <c:valAx>
        <c:axId val="27636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386964"/>
        <c:crossesAt val="0"/>
        <c:crossBetween val="midCat"/>
      </c:valAx>
      <c:valAx>
        <c:axId val="746042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17315"/>
        <c:crossBetween val="midCat"/>
      </c:valAx>
      <c:valAx>
        <c:axId val="3651731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6042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0:$J$30</c:f>
              <c:numCache>
                <c:formatCode>General</c:formatCode>
                <c:ptCount val="8"/>
                <c:pt idx="0">
                  <c:v>41.5</c:v>
                </c:pt>
                <c:pt idx="1">
                  <c:v>38.5296106594716</c:v>
                </c:pt>
                <c:pt idx="2">
                  <c:v>31.5988705298251</c:v>
                </c:pt>
                <c:pt idx="3">
                  <c:v>23.7126225521534</c:v>
                </c:pt>
                <c:pt idx="4">
                  <c:v>17.8630193192752</c:v>
                </c:pt>
                <c:pt idx="5">
                  <c:v>3.12095883285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2:$J$32</c:f>
              <c:numCache>
                <c:formatCode>General</c:formatCode>
                <c:ptCount val="8"/>
                <c:pt idx="0">
                  <c:v>4.6102</c:v>
                </c:pt>
                <c:pt idx="1">
                  <c:v>5.18</c:v>
                </c:pt>
                <c:pt idx="2">
                  <c:v>5.2614</c:v>
                </c:pt>
                <c:pt idx="3">
                  <c:v>5.4316</c:v>
                </c:pt>
                <c:pt idx="4">
                  <c:v>5.6684</c:v>
                </c:pt>
                <c:pt idx="5">
                  <c:v>5.4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99234344"/>
        <c:axId val="173348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5258151922838</c:v>
                </c:pt>
                <c:pt idx="2">
                  <c:v>64.2187255865956</c:v>
                </c:pt>
                <c:pt idx="3">
                  <c:v>68.4564675586008</c:v>
                </c:pt>
                <c:pt idx="4">
                  <c:v>64.5679890506249</c:v>
                </c:pt>
                <c:pt idx="5">
                  <c:v>15.4606718001813</c:v>
                </c:pt>
              </c:numCache>
            </c:numRef>
          </c:yVal>
          <c:smooth val="0"/>
        </c:ser>
        <c:axId val="66850379"/>
        <c:axId val="58891976"/>
      </c:scatterChart>
      <c:valAx>
        <c:axId val="992343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33486"/>
        <c:crossesAt val="0"/>
        <c:crossBetween val="midCat"/>
      </c:valAx>
      <c:valAx>
        <c:axId val="1733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234344"/>
        <c:crossesAt val="0"/>
        <c:crossBetween val="midCat"/>
      </c:valAx>
      <c:valAx>
        <c:axId val="668503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91976"/>
        <c:crossBetween val="midCat"/>
      </c:valAx>
      <c:valAx>
        <c:axId val="588919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8503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0:$J$30</c:f>
              <c:numCache>
                <c:formatCode>General</c:formatCode>
                <c:ptCount val="8"/>
                <c:pt idx="0">
                  <c:v>57</c:v>
                </c:pt>
                <c:pt idx="1">
                  <c:v>54.5217951878098</c:v>
                </c:pt>
                <c:pt idx="2">
                  <c:v>47.0843731825617</c:v>
                </c:pt>
                <c:pt idx="3">
                  <c:v>38.6906759578166</c:v>
                </c:pt>
                <c:pt idx="4">
                  <c:v>27.8793721431869</c:v>
                </c:pt>
                <c:pt idx="5">
                  <c:v>19.9554749452502</c:v>
                </c:pt>
                <c:pt idx="6">
                  <c:v>3.15774855112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3-A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3-A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9329394"/>
        <c:axId val="327917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2:$J$32</c:f>
              <c:numCache>
                <c:formatCode>General</c:formatCode>
                <c:ptCount val="8"/>
                <c:pt idx="0">
                  <c:v>6.84684</c:v>
                </c:pt>
                <c:pt idx="1">
                  <c:v>7.8468</c:v>
                </c:pt>
                <c:pt idx="2">
                  <c:v>8.0886</c:v>
                </c:pt>
                <c:pt idx="3">
                  <c:v>8.2446</c:v>
                </c:pt>
                <c:pt idx="4">
                  <c:v>8.4786</c:v>
                </c:pt>
                <c:pt idx="5">
                  <c:v>8.4006</c:v>
                </c:pt>
                <c:pt idx="6">
                  <c:v>7.6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8831651833716</c:v>
                </c:pt>
                <c:pt idx="2">
                  <c:v>57.4994463099557</c:v>
                </c:pt>
                <c:pt idx="3">
                  <c:v>69.6855462363737</c:v>
                </c:pt>
                <c:pt idx="4">
                  <c:v>68.8730909849646</c:v>
                </c:pt>
                <c:pt idx="5">
                  <c:v>54.5182644315252</c:v>
                </c:pt>
                <c:pt idx="6">
                  <c:v>11.3468628753161</c:v>
                </c:pt>
              </c:numCache>
            </c:numRef>
          </c:yVal>
          <c:smooth val="0"/>
        </c:ser>
        <c:axId val="85891992"/>
        <c:axId val="88171324"/>
      </c:scatterChart>
      <c:valAx>
        <c:axId val="93293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791716"/>
        <c:crossesAt val="0"/>
        <c:crossBetween val="midCat"/>
      </c:valAx>
      <c:valAx>
        <c:axId val="32791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29394"/>
        <c:crossesAt val="0"/>
        <c:crossBetween val="midCat"/>
      </c:valAx>
      <c:valAx>
        <c:axId val="858919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1324"/>
        <c:crossBetween val="midCat"/>
      </c:valAx>
      <c:valAx>
        <c:axId val="8817132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8919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0:$J$30</c:f>
              <c:numCache>
                <c:formatCode>General</c:formatCode>
                <c:ptCount val="8"/>
                <c:pt idx="0">
                  <c:v>81.5</c:v>
                </c:pt>
                <c:pt idx="1">
                  <c:v>80.5217951878098</c:v>
                </c:pt>
                <c:pt idx="2">
                  <c:v>67.5871807512393</c:v>
                </c:pt>
                <c:pt idx="3">
                  <c:v>52.6860990694674</c:v>
                </c:pt>
                <c:pt idx="4">
                  <c:v>40.8487230049572</c:v>
                </c:pt>
                <c:pt idx="5">
                  <c:v>24.0197025589141</c:v>
                </c:pt>
                <c:pt idx="6">
                  <c:v>3.1971969588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2:$J$32</c:f>
              <c:numCache>
                <c:formatCode>General</c:formatCode>
                <c:ptCount val="8"/>
                <c:pt idx="0">
                  <c:v>9.33528</c:v>
                </c:pt>
                <c:pt idx="1">
                  <c:v>10.81898</c:v>
                </c:pt>
                <c:pt idx="2">
                  <c:v>11.17988</c:v>
                </c:pt>
                <c:pt idx="3">
                  <c:v>11.45256</c:v>
                </c:pt>
                <c:pt idx="4">
                  <c:v>11.7493</c:v>
                </c:pt>
                <c:pt idx="5">
                  <c:v>11.3884</c:v>
                </c:pt>
                <c:pt idx="6">
                  <c:v>10.33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4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4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11140539"/>
        <c:axId val="6758536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650400093983</c:v>
                </c:pt>
                <c:pt idx="2">
                  <c:v>60.7009524688139</c:v>
                </c:pt>
                <c:pt idx="3">
                  <c:v>67.4875375766717</c:v>
                </c:pt>
                <c:pt idx="4">
                  <c:v>69.8175819747856</c:v>
                </c:pt>
                <c:pt idx="5">
                  <c:v>51.7059299087046</c:v>
                </c:pt>
                <c:pt idx="6">
                  <c:v>8.78168511679888</c:v>
                </c:pt>
              </c:numCache>
            </c:numRef>
          </c:yVal>
          <c:smooth val="0"/>
        </c:ser>
        <c:axId val="65362420"/>
        <c:axId val="24893355"/>
      </c:scatterChart>
      <c:valAx>
        <c:axId val="111405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585368"/>
        <c:crossesAt val="0"/>
        <c:crossBetween val="midCat"/>
      </c:valAx>
      <c:valAx>
        <c:axId val="67585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140539"/>
        <c:crossesAt val="0"/>
        <c:crossBetween val="midCat"/>
      </c:valAx>
      <c:valAx>
        <c:axId val="6536242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93355"/>
        <c:crossBetween val="midCat"/>
      </c:valAx>
      <c:valAx>
        <c:axId val="248933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3624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0:$J$30</c:f>
              <c:numCache>
                <c:formatCode>General</c:formatCode>
                <c:ptCount val="8"/>
                <c:pt idx="0">
                  <c:v>112.5</c:v>
                </c:pt>
                <c:pt idx="1">
                  <c:v>104.529775851115</c:v>
                </c:pt>
                <c:pt idx="2">
                  <c:v>95.5868979266041</c:v>
                </c:pt>
                <c:pt idx="3">
                  <c:v>77.7504149078754</c:v>
                </c:pt>
                <c:pt idx="4">
                  <c:v>62.8419627839449</c:v>
                </c:pt>
                <c:pt idx="5">
                  <c:v>41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2:$J$32</c:f>
              <c:numCache>
                <c:formatCode>General</c:formatCode>
                <c:ptCount val="8"/>
                <c:pt idx="0">
                  <c:v>11.57904</c:v>
                </c:pt>
                <c:pt idx="1">
                  <c:v>13.92096</c:v>
                </c:pt>
                <c:pt idx="2">
                  <c:v>15.5856</c:v>
                </c:pt>
                <c:pt idx="3">
                  <c:v>17.47056</c:v>
                </c:pt>
                <c:pt idx="4">
                  <c:v>17.30736</c:v>
                </c:pt>
                <c:pt idx="5">
                  <c:v>16.39344</c:v>
                </c:pt>
                <c:pt idx="6">
                  <c:v>14.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6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6-B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40047151"/>
        <c:axId val="5315020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0616684980304</c:v>
                </c:pt>
                <c:pt idx="2">
                  <c:v>61.4805242188458</c:v>
                </c:pt>
                <c:pt idx="3">
                  <c:v>75.7327962337954</c:v>
                </c:pt>
                <c:pt idx="4">
                  <c:v>72.2048464885186</c:v>
                </c:pt>
                <c:pt idx="5">
                  <c:v>61.59294217765</c:v>
                </c:pt>
                <c:pt idx="6">
                  <c:v>6.15659875490633</c:v>
                </c:pt>
              </c:numCache>
            </c:numRef>
          </c:yVal>
          <c:smooth val="0"/>
        </c:ser>
        <c:axId val="1219869"/>
        <c:axId val="76886110"/>
      </c:scatterChart>
      <c:valAx>
        <c:axId val="400471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150208"/>
        <c:crossesAt val="0"/>
        <c:crossBetween val="midCat"/>
      </c:valAx>
      <c:valAx>
        <c:axId val="53150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047151"/>
        <c:crossesAt val="0"/>
        <c:crossBetween val="midCat"/>
      </c:valAx>
      <c:valAx>
        <c:axId val="12198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86110"/>
        <c:crossBetween val="midCat"/>
      </c:valAx>
      <c:valAx>
        <c:axId val="768861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198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0:$J$30</c:f>
              <c:numCache>
                <c:formatCode>General</c:formatCode>
                <c:ptCount val="8"/>
                <c:pt idx="0">
                  <c:v>140.5</c:v>
                </c:pt>
                <c:pt idx="1">
                  <c:v>137.529775851115</c:v>
                </c:pt>
                <c:pt idx="2">
                  <c:v>119.586897926604</c:v>
                </c:pt>
                <c:pt idx="3">
                  <c:v>85.7504149078754</c:v>
                </c:pt>
                <c:pt idx="4">
                  <c:v>71.8419627839449</c:v>
                </c:pt>
                <c:pt idx="5">
                  <c:v>43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2:$J$32</c:f>
              <c:numCache>
                <c:formatCode>General</c:formatCode>
                <c:ptCount val="8"/>
                <c:pt idx="0">
                  <c:v>16.3344</c:v>
                </c:pt>
                <c:pt idx="1">
                  <c:v>19.0896</c:v>
                </c:pt>
                <c:pt idx="2">
                  <c:v>19.393</c:v>
                </c:pt>
                <c:pt idx="3">
                  <c:v>19.9096</c:v>
                </c:pt>
                <c:pt idx="4">
                  <c:v>19.7866</c:v>
                </c:pt>
                <c:pt idx="5">
                  <c:v>18.9092</c:v>
                </c:pt>
                <c:pt idx="6">
                  <c:v>16.4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7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7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68503896"/>
        <c:axId val="4907296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2756225742992</c:v>
                </c:pt>
                <c:pt idx="2">
                  <c:v>61.8160603447245</c:v>
                </c:pt>
                <c:pt idx="3">
                  <c:v>73.2928818544972</c:v>
                </c:pt>
                <c:pt idx="4">
                  <c:v>72.2028681997679</c:v>
                </c:pt>
                <c:pt idx="5">
                  <c:v>56.001639520063</c:v>
                </c:pt>
                <c:pt idx="6">
                  <c:v>5.56821911488588</c:v>
                </c:pt>
              </c:numCache>
            </c:numRef>
          </c:yVal>
          <c:smooth val="0"/>
        </c:ser>
        <c:axId val="60251578"/>
        <c:axId val="5881235"/>
      </c:scatterChart>
      <c:valAx>
        <c:axId val="685038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072963"/>
        <c:crossesAt val="0"/>
        <c:crossBetween val="midCat"/>
      </c:valAx>
      <c:valAx>
        <c:axId val="49072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03896"/>
        <c:crossesAt val="0"/>
        <c:crossBetween val="midCat"/>
      </c:valAx>
      <c:valAx>
        <c:axId val="602515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1235"/>
        <c:crossBetween val="midCat"/>
      </c:valAx>
      <c:valAx>
        <c:axId val="58812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2515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0:$J$30</c:f>
              <c:numCache>
                <c:formatCode>General</c:formatCode>
                <c:ptCount val="8"/>
                <c:pt idx="0">
                  <c:v>172.5</c:v>
                </c:pt>
                <c:pt idx="1">
                  <c:v>162.652841130295</c:v>
                </c:pt>
                <c:pt idx="2">
                  <c:v>115.066541017551</c:v>
                </c:pt>
                <c:pt idx="3">
                  <c:v>90.3862776349493</c:v>
                </c:pt>
                <c:pt idx="4">
                  <c:v>58.7772553023786</c:v>
                </c:pt>
                <c:pt idx="5">
                  <c:v>5.25333037265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9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9-B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67391621"/>
        <c:axId val="2536640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2:$J$32</c:f>
              <c:numCache>
                <c:formatCode>General</c:formatCode>
                <c:ptCount val="8"/>
                <c:pt idx="0">
                  <c:v>22.302</c:v>
                </c:pt>
                <c:pt idx="1">
                  <c:v>26.1016</c:v>
                </c:pt>
                <c:pt idx="2">
                  <c:v>26.5146</c:v>
                </c:pt>
                <c:pt idx="3">
                  <c:v>26.3494</c:v>
                </c:pt>
                <c:pt idx="4">
                  <c:v>25.0278</c:v>
                </c:pt>
                <c:pt idx="5">
                  <c:v>21.9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53.0215758436735</c:v>
                </c:pt>
                <c:pt idx="2">
                  <c:v>71.091494560695</c:v>
                </c:pt>
                <c:pt idx="3">
                  <c:v>70.2837059322125</c:v>
                </c:pt>
                <c:pt idx="4">
                  <c:v>57.7648261331806</c:v>
                </c:pt>
                <c:pt idx="5">
                  <c:v>6.89037557626237</c:v>
                </c:pt>
              </c:numCache>
            </c:numRef>
          </c:yVal>
          <c:smooth val="0"/>
        </c:ser>
        <c:axId val="96899997"/>
        <c:axId val="65050238"/>
      </c:scatterChart>
      <c:valAx>
        <c:axId val="673916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366400"/>
        <c:crossesAt val="0"/>
        <c:crossBetween val="midCat"/>
      </c:valAx>
      <c:valAx>
        <c:axId val="25366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391621"/>
        <c:crossesAt val="0"/>
        <c:crossBetween val="midCat"/>
      </c:valAx>
      <c:valAx>
        <c:axId val="9689999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50238"/>
        <c:crossBetween val="midCat"/>
      </c:valAx>
      <c:valAx>
        <c:axId val="6505023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8999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161640</xdr:rowOff>
    </xdr:from>
    <xdr:to>
      <xdr:col>7</xdr:col>
      <xdr:colOff>0</xdr:colOff>
      <xdr:row>50</xdr:row>
      <xdr:rowOff>47520</xdr:rowOff>
    </xdr:to>
    <xdr:sp>
      <xdr:nvSpPr>
        <xdr:cNvPr id="22" name="Line 1"/>
        <xdr:cNvSpPr/>
      </xdr:nvSpPr>
      <xdr:spPr>
        <a:xfrm>
          <a:off x="1586880" y="104828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960</xdr:rowOff>
    </xdr:to>
    <xdr:sp>
      <xdr:nvSpPr>
        <xdr:cNvPr id="23" name="Line 2"/>
        <xdr:cNvSpPr/>
      </xdr:nvSpPr>
      <xdr:spPr>
        <a:xfrm flipV="1">
          <a:off x="1586880" y="10454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49</xdr:row>
      <xdr:rowOff>104400</xdr:rowOff>
    </xdr:to>
    <xdr:sp>
      <xdr:nvSpPr>
        <xdr:cNvPr id="24" name="Line 3"/>
        <xdr:cNvSpPr/>
      </xdr:nvSpPr>
      <xdr:spPr>
        <a:xfrm flipV="1">
          <a:off x="1586880" y="105498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49</xdr:row>
      <xdr:rowOff>85680</xdr:rowOff>
    </xdr:to>
    <xdr:sp>
      <xdr:nvSpPr>
        <xdr:cNvPr id="25" name="Line 4"/>
        <xdr:cNvSpPr/>
      </xdr:nvSpPr>
      <xdr:spPr>
        <a:xfrm flipV="1">
          <a:off x="1586880" y="105498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26" name="Line 5"/>
        <xdr:cNvSpPr/>
      </xdr:nvSpPr>
      <xdr:spPr>
        <a:xfrm flipH="1">
          <a:off x="495720" y="173880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27" name="Line 6"/>
        <xdr:cNvSpPr/>
      </xdr:nvSpPr>
      <xdr:spPr>
        <a:xfrm flipH="1">
          <a:off x="26280" y="17388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8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9840</xdr:colOff>
      <xdr:row>10</xdr:row>
      <xdr:rowOff>85320</xdr:rowOff>
    </xdr:from>
    <xdr:to>
      <xdr:col>7</xdr:col>
      <xdr:colOff>195120</xdr:colOff>
      <xdr:row>15</xdr:row>
      <xdr:rowOff>66600</xdr:rowOff>
    </xdr:to>
    <xdr:sp>
      <xdr:nvSpPr>
        <xdr:cNvPr id="29" name="Text Box 9"/>
        <xdr:cNvSpPr/>
      </xdr:nvSpPr>
      <xdr:spPr>
        <a:xfrm>
          <a:off x="1507320" y="2229120"/>
          <a:ext cx="27468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9</xdr:row>
      <xdr:rowOff>38160</xdr:rowOff>
    </xdr:from>
    <xdr:to>
      <xdr:col>10</xdr:col>
      <xdr:colOff>168120</xdr:colOff>
      <xdr:row>44</xdr:row>
      <xdr:rowOff>151560</xdr:rowOff>
    </xdr:to>
    <xdr:grpSp>
      <xdr:nvGrpSpPr>
        <xdr:cNvPr id="30" name="Group 10"/>
        <xdr:cNvGrpSpPr/>
      </xdr:nvGrpSpPr>
      <xdr:grpSpPr>
        <a:xfrm>
          <a:off x="434160" y="1979280"/>
          <a:ext cx="2127960" cy="7522200"/>
          <a:chOff x="434160" y="1979280"/>
          <a:chExt cx="2127960" cy="7522200"/>
        </a:xfrm>
      </xdr:grpSpPr>
      <xdr:pic>
        <xdr:nvPicPr>
          <xdr:cNvPr id="31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82040" y="2895840"/>
            <a:ext cx="2080080" cy="660564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Rectangle 12"/>
          <xdr:cNvSpPr/>
        </xdr:nvSpPr>
        <xdr:spPr>
          <a:xfrm rot="16200000">
            <a:off x="1496160" y="7342560"/>
            <a:ext cx="44928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Rectangle 13"/>
          <xdr:cNvSpPr/>
        </xdr:nvSpPr>
        <xdr:spPr>
          <a:xfrm rot="16200000">
            <a:off x="2032560" y="5890320"/>
            <a:ext cx="527760" cy="28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Rectangle 14"/>
          <xdr:cNvSpPr/>
        </xdr:nvSpPr>
        <xdr:spPr>
          <a:xfrm rot="16200000">
            <a:off x="1002240" y="3740400"/>
            <a:ext cx="1284480" cy="106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Rectangle 15"/>
          <xdr:cNvSpPr/>
        </xdr:nvSpPr>
        <xdr:spPr>
          <a:xfrm rot="16200000">
            <a:off x="1553400" y="4330440"/>
            <a:ext cx="33480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6" name="Group 16"/>
          <xdr:cNvGrpSpPr/>
        </xdr:nvGrpSpPr>
        <xdr:grpSpPr>
          <a:xfrm>
            <a:off x="434160" y="1979280"/>
            <a:ext cx="1431000" cy="897480"/>
            <a:chOff x="434160" y="1979280"/>
            <a:chExt cx="1431000" cy="897480"/>
          </a:xfrm>
        </xdr:grpSpPr>
        <xdr:sp>
          <xdr:nvSpPr>
            <xdr:cNvPr id="37" name="Freeform 17"/>
            <xdr:cNvSpPr/>
          </xdr:nvSpPr>
          <xdr:spPr>
            <a:xfrm>
              <a:off x="792000" y="1987560"/>
              <a:ext cx="2880" cy="8319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31960"/>
                <a:gd name="textAreaBottom" fmla="*/ 832320 h 8319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18"/>
            <xdr:cNvSpPr/>
          </xdr:nvSpPr>
          <xdr:spPr>
            <a:xfrm>
              <a:off x="792000" y="1987560"/>
              <a:ext cx="2880" cy="88200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82000"/>
                <a:gd name="textAreaBottom" fmla="*/ 882360 h 8820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9"/>
            <xdr:cNvSpPr/>
          </xdr:nvSpPr>
          <xdr:spPr>
            <a:xfrm>
              <a:off x="859320" y="2111760"/>
              <a:ext cx="114840" cy="7272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0"/>
            <xdr:cNvSpPr/>
          </xdr:nvSpPr>
          <xdr:spPr>
            <a:xfrm>
              <a:off x="609480" y="2111760"/>
              <a:ext cx="111240" cy="7272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1"/>
            <xdr:cNvSpPr/>
          </xdr:nvSpPr>
          <xdr:spPr>
            <a:xfrm>
              <a:off x="554040" y="2126160"/>
              <a:ext cx="237960" cy="54504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545040"/>
                <a:gd name="textAreaBottom" fmla="*/ 545400 h 54504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2"/>
            <xdr:cNvSpPr/>
          </xdr:nvSpPr>
          <xdr:spPr>
            <a:xfrm>
              <a:off x="792000" y="2126160"/>
              <a:ext cx="236880" cy="545040"/>
            </a:xfrm>
            <a:custGeom>
              <a:avLst/>
              <a:gdLst>
                <a:gd name="textAreaLeft" fmla="*/ 0 w 236880"/>
                <a:gd name="textAreaRight" fmla="*/ 237240 w 236880"/>
                <a:gd name="textAreaTop" fmla="*/ 0 h 545040"/>
                <a:gd name="textAreaBottom" fmla="*/ 545400 h 54504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3"/>
            <xdr:cNvSpPr/>
          </xdr:nvSpPr>
          <xdr:spPr>
            <a:xfrm>
              <a:off x="434160" y="1987560"/>
              <a:ext cx="712080" cy="818640"/>
            </a:xfrm>
            <a:custGeom>
              <a:avLst/>
              <a:gdLst>
                <a:gd name="textAreaLeft" fmla="*/ 0 w 712080"/>
                <a:gd name="textAreaRight" fmla="*/ 712440 w 712080"/>
                <a:gd name="textAreaTop" fmla="*/ 0 h 818640"/>
                <a:gd name="textAreaBottom" fmla="*/ 819000 h 8186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4"/>
            <xdr:cNvSpPr/>
          </xdr:nvSpPr>
          <xdr:spPr>
            <a:xfrm>
              <a:off x="792000" y="2396520"/>
              <a:ext cx="354240" cy="2160"/>
            </a:xfrm>
            <a:custGeom>
              <a:avLst/>
              <a:gdLst>
                <a:gd name="textAreaLeft" fmla="*/ 0 w 354240"/>
                <a:gd name="textAreaRight" fmla="*/ 354240 w 354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5"/>
            <xdr:cNvSpPr/>
          </xdr:nvSpPr>
          <xdr:spPr>
            <a:xfrm>
              <a:off x="939600" y="2474280"/>
              <a:ext cx="102240" cy="20412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6"/>
            <xdr:cNvSpPr/>
          </xdr:nvSpPr>
          <xdr:spPr>
            <a:xfrm>
              <a:off x="974520" y="2184840"/>
              <a:ext cx="67320" cy="13968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39680"/>
                <a:gd name="textAreaBottom" fmla="*/ 140040 h 1396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7"/>
            <xdr:cNvSpPr/>
          </xdr:nvSpPr>
          <xdr:spPr>
            <a:xfrm>
              <a:off x="792000" y="2167560"/>
              <a:ext cx="199080" cy="463320"/>
            </a:xfrm>
            <a:custGeom>
              <a:avLst/>
              <a:gdLst>
                <a:gd name="textAreaLeft" fmla="*/ 0 w 199080"/>
                <a:gd name="textAreaRight" fmla="*/ 199440 w 199080"/>
                <a:gd name="textAreaTop" fmla="*/ 0 h 463320"/>
                <a:gd name="textAreaBottom" fmla="*/ 463680 h 4633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8"/>
            <xdr:cNvSpPr/>
          </xdr:nvSpPr>
          <xdr:spPr>
            <a:xfrm>
              <a:off x="434160" y="2396520"/>
              <a:ext cx="357840" cy="2160"/>
            </a:xfrm>
            <a:custGeom>
              <a:avLst/>
              <a:gdLst>
                <a:gd name="textAreaLeft" fmla="*/ 0 w 357840"/>
                <a:gd name="textAreaRight" fmla="*/ 358200 w 357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9"/>
            <xdr:cNvSpPr/>
          </xdr:nvSpPr>
          <xdr:spPr>
            <a:xfrm>
              <a:off x="540360" y="2474280"/>
              <a:ext cx="101160" cy="20412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0"/>
            <xdr:cNvSpPr/>
          </xdr:nvSpPr>
          <xdr:spPr>
            <a:xfrm>
              <a:off x="540360" y="2184840"/>
              <a:ext cx="69120" cy="1396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139680"/>
                <a:gd name="textAreaBottom" fmla="*/ 140040 h 1396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1"/>
            <xdr:cNvSpPr/>
          </xdr:nvSpPr>
          <xdr:spPr>
            <a:xfrm>
              <a:off x="523800" y="2396520"/>
              <a:ext cx="16560" cy="77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2"/>
            <xdr:cNvSpPr/>
          </xdr:nvSpPr>
          <xdr:spPr>
            <a:xfrm>
              <a:off x="523800" y="2324520"/>
              <a:ext cx="16560" cy="71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3"/>
            <xdr:cNvSpPr/>
          </xdr:nvSpPr>
          <xdr:spPr>
            <a:xfrm>
              <a:off x="752040" y="2806560"/>
              <a:ext cx="39960" cy="4104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4"/>
            <xdr:cNvSpPr/>
          </xdr:nvSpPr>
          <xdr:spPr>
            <a:xfrm>
              <a:off x="717840" y="2862360"/>
              <a:ext cx="74160" cy="46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5"/>
            <xdr:cNvSpPr/>
          </xdr:nvSpPr>
          <xdr:spPr>
            <a:xfrm>
              <a:off x="717840" y="2869560"/>
              <a:ext cx="74160" cy="10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6"/>
            <xdr:cNvSpPr/>
          </xdr:nvSpPr>
          <xdr:spPr>
            <a:xfrm>
              <a:off x="661320" y="2808720"/>
              <a:ext cx="44640" cy="2412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7"/>
            <xdr:cNvSpPr/>
          </xdr:nvSpPr>
          <xdr:spPr>
            <a:xfrm>
              <a:off x="632160" y="2774880"/>
              <a:ext cx="74160" cy="338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8"/>
            <xdr:cNvSpPr/>
          </xdr:nvSpPr>
          <xdr:spPr>
            <a:xfrm>
              <a:off x="635040" y="2768760"/>
              <a:ext cx="74160" cy="374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9"/>
            <xdr:cNvSpPr/>
          </xdr:nvSpPr>
          <xdr:spPr>
            <a:xfrm>
              <a:off x="632160" y="2774880"/>
              <a:ext cx="18360" cy="496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0"/>
            <xdr:cNvSpPr/>
          </xdr:nvSpPr>
          <xdr:spPr>
            <a:xfrm>
              <a:off x="654480" y="281484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1"/>
            <xdr:cNvSpPr/>
          </xdr:nvSpPr>
          <xdr:spPr>
            <a:xfrm>
              <a:off x="650520" y="281484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3"/>
            <xdr:cNvSpPr/>
          </xdr:nvSpPr>
          <xdr:spPr>
            <a:xfrm>
              <a:off x="632160" y="276876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4"/>
            <xdr:cNvSpPr/>
          </xdr:nvSpPr>
          <xdr:spPr>
            <a:xfrm>
              <a:off x="717840" y="2806560"/>
              <a:ext cx="37800" cy="410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5"/>
            <xdr:cNvSpPr/>
          </xdr:nvSpPr>
          <xdr:spPr>
            <a:xfrm>
              <a:off x="709200" y="280656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7"/>
            <xdr:cNvSpPr/>
          </xdr:nvSpPr>
          <xdr:spPr>
            <a:xfrm>
              <a:off x="713160" y="2856240"/>
              <a:ext cx="4680" cy="5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8"/>
            <xdr:cNvSpPr/>
          </xdr:nvSpPr>
          <xdr:spPr>
            <a:xfrm>
              <a:off x="707400" y="2856240"/>
              <a:ext cx="10440" cy="1332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9"/>
            <xdr:cNvSpPr/>
          </xdr:nvSpPr>
          <xdr:spPr>
            <a:xfrm>
              <a:off x="707400" y="2814840"/>
              <a:ext cx="1800" cy="410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1"/>
            <xdr:cNvSpPr/>
          </xdr:nvSpPr>
          <xdr:spPr>
            <a:xfrm>
              <a:off x="874080" y="2808720"/>
              <a:ext cx="48600" cy="241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2"/>
            <xdr:cNvSpPr/>
          </xdr:nvSpPr>
          <xdr:spPr>
            <a:xfrm>
              <a:off x="874080" y="2774880"/>
              <a:ext cx="74160" cy="338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3"/>
            <xdr:cNvSpPr/>
          </xdr:nvSpPr>
          <xdr:spPr>
            <a:xfrm>
              <a:off x="874080" y="2768760"/>
              <a:ext cx="73080" cy="37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4"/>
            <xdr:cNvSpPr/>
          </xdr:nvSpPr>
          <xdr:spPr>
            <a:xfrm>
              <a:off x="828360" y="2806560"/>
              <a:ext cx="36000" cy="410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5"/>
            <xdr:cNvSpPr/>
          </xdr:nvSpPr>
          <xdr:spPr>
            <a:xfrm>
              <a:off x="792000" y="2862360"/>
              <a:ext cx="72000" cy="46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6"/>
            <xdr:cNvSpPr/>
          </xdr:nvSpPr>
          <xdr:spPr>
            <a:xfrm>
              <a:off x="792000" y="2869560"/>
              <a:ext cx="72000" cy="10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7"/>
            <xdr:cNvSpPr/>
          </xdr:nvSpPr>
          <xdr:spPr>
            <a:xfrm>
              <a:off x="792000" y="2806560"/>
              <a:ext cx="36000" cy="410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8"/>
            <xdr:cNvSpPr/>
          </xdr:nvSpPr>
          <xdr:spPr>
            <a:xfrm>
              <a:off x="874080" y="280872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9"/>
            <xdr:cNvSpPr/>
          </xdr:nvSpPr>
          <xdr:spPr>
            <a:xfrm>
              <a:off x="867240" y="280656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0"/>
            <xdr:cNvSpPr/>
          </xdr:nvSpPr>
          <xdr:spPr>
            <a:xfrm>
              <a:off x="864360" y="2856240"/>
              <a:ext cx="8640" cy="57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1"/>
            <xdr:cNvSpPr/>
          </xdr:nvSpPr>
          <xdr:spPr>
            <a:xfrm>
              <a:off x="864360" y="2856240"/>
              <a:ext cx="9720" cy="13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2"/>
            <xdr:cNvSpPr/>
          </xdr:nvSpPr>
          <xdr:spPr>
            <a:xfrm>
              <a:off x="867240" y="2814840"/>
              <a:ext cx="5760" cy="410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3"/>
            <xdr:cNvSpPr/>
          </xdr:nvSpPr>
          <xdr:spPr>
            <a:xfrm>
              <a:off x="874080" y="2814840"/>
              <a:ext cx="3600" cy="410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4"/>
            <xdr:cNvSpPr/>
          </xdr:nvSpPr>
          <xdr:spPr>
            <a:xfrm>
              <a:off x="931680" y="2774880"/>
              <a:ext cx="16560" cy="49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5"/>
            <xdr:cNvSpPr/>
          </xdr:nvSpPr>
          <xdr:spPr>
            <a:xfrm>
              <a:off x="918000" y="2819880"/>
              <a:ext cx="4680" cy="10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6"/>
            <xdr:cNvSpPr/>
          </xdr:nvSpPr>
          <xdr:spPr>
            <a:xfrm>
              <a:off x="927720" y="281484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7"/>
            <xdr:cNvSpPr/>
          </xdr:nvSpPr>
          <xdr:spPr>
            <a:xfrm>
              <a:off x="918000" y="281484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9"/>
            <xdr:cNvSpPr/>
          </xdr:nvSpPr>
          <xdr:spPr>
            <a:xfrm>
              <a:off x="752040" y="2358720"/>
              <a:ext cx="77760" cy="7884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0"/>
            <xdr:cNvSpPr/>
          </xdr:nvSpPr>
          <xdr:spPr>
            <a:xfrm>
              <a:off x="655560" y="268740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1"/>
            <xdr:cNvSpPr/>
          </xdr:nvSpPr>
          <xdr:spPr>
            <a:xfrm>
              <a:off x="662400" y="2252880"/>
              <a:ext cx="258480" cy="294120"/>
            </a:xfrm>
            <a:custGeom>
              <a:avLst/>
              <a:gdLst>
                <a:gd name="textAreaLeft" fmla="*/ 0 w 258480"/>
                <a:gd name="textAreaRight" fmla="*/ 258840 w 25848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2"/>
            <xdr:cNvSpPr/>
          </xdr:nvSpPr>
          <xdr:spPr>
            <a:xfrm>
              <a:off x="695520" y="2291760"/>
              <a:ext cx="191160" cy="21636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3"/>
            <xdr:cNvSpPr/>
          </xdr:nvSpPr>
          <xdr:spPr>
            <a:xfrm>
              <a:off x="592200" y="2167560"/>
              <a:ext cx="199800" cy="46332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463320"/>
                <a:gd name="textAreaBottom" fmla="*/ 463680 h 4633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4"/>
            <xdr:cNvSpPr/>
          </xdr:nvSpPr>
          <xdr:spPr>
            <a:xfrm>
              <a:off x="600840" y="2178720"/>
              <a:ext cx="191160" cy="43668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436680"/>
                <a:gd name="textAreaBottom" fmla="*/ 437040 h 4366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5"/>
            <xdr:cNvSpPr/>
          </xdr:nvSpPr>
          <xdr:spPr>
            <a:xfrm>
              <a:off x="641880" y="2678760"/>
              <a:ext cx="13320" cy="82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6"/>
            <xdr:cNvSpPr/>
          </xdr:nvSpPr>
          <xdr:spPr>
            <a:xfrm>
              <a:off x="792000" y="2178720"/>
              <a:ext cx="187200" cy="436680"/>
            </a:xfrm>
            <a:custGeom>
              <a:avLst/>
              <a:gdLst>
                <a:gd name="textAreaLeft" fmla="*/ 0 w 187200"/>
                <a:gd name="textAreaRight" fmla="*/ 187560 w 187200"/>
                <a:gd name="textAreaTop" fmla="*/ 0 h 436680"/>
                <a:gd name="textAreaBottom" fmla="*/ 437040 h 4366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7"/>
            <xdr:cNvSpPr/>
          </xdr:nvSpPr>
          <xdr:spPr>
            <a:xfrm>
              <a:off x="792000" y="2687400"/>
              <a:ext cx="135360" cy="1080"/>
            </a:xfrm>
            <a:custGeom>
              <a:avLst/>
              <a:gdLst>
                <a:gd name="textAreaLeft" fmla="*/ 0 w 135360"/>
                <a:gd name="textAreaRight" fmla="*/ 135720 w 135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8"/>
            <xdr:cNvSpPr/>
          </xdr:nvSpPr>
          <xdr:spPr>
            <a:xfrm>
              <a:off x="927720" y="267876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9"/>
            <xdr:cNvSpPr/>
          </xdr:nvSpPr>
          <xdr:spPr>
            <a:xfrm>
              <a:off x="1041840" y="2396520"/>
              <a:ext cx="16560" cy="77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80"/>
            <xdr:cNvSpPr/>
          </xdr:nvSpPr>
          <xdr:spPr>
            <a:xfrm>
              <a:off x="1041840" y="2324520"/>
              <a:ext cx="16560" cy="71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" name="Group 83"/>
            <xdr:cNvGrpSpPr/>
          </xdr:nvGrpSpPr>
          <xdr:grpSpPr>
            <a:xfrm>
              <a:off x="903240" y="1979280"/>
              <a:ext cx="961920" cy="897480"/>
              <a:chOff x="903240" y="1979280"/>
              <a:chExt cx="961920" cy="897480"/>
            </a:xfrm>
          </xdr:grpSpPr>
          <xdr:sp>
            <xdr:nvSpPr>
              <xdr:cNvPr id="98" name="Line 84"/>
              <xdr:cNvSpPr/>
            </xdr:nvSpPr>
            <xdr:spPr>
              <a:xfrm>
                <a:off x="903240" y="1979280"/>
                <a:ext cx="961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85"/>
              <xdr:cNvSpPr/>
            </xdr:nvSpPr>
            <xdr:spPr>
              <a:xfrm>
                <a:off x="903240" y="2868480"/>
                <a:ext cx="95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86"/>
              <xdr:cNvSpPr/>
            </xdr:nvSpPr>
            <xdr:spPr>
              <a:xfrm>
                <a:off x="1764000" y="1982520"/>
                <a:ext cx="0" cy="89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1" name="Line 87"/>
          <xdr:cNvSpPr/>
        </xdr:nvSpPr>
        <xdr:spPr>
          <a:xfrm>
            <a:off x="1897200" y="3085560"/>
            <a:ext cx="0" cy="26722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1</xdr:row>
      <xdr:rowOff>105480</xdr:rowOff>
    </xdr:from>
    <xdr:to>
      <xdr:col>9</xdr:col>
      <xdr:colOff>168840</xdr:colOff>
      <xdr:row>26</xdr:row>
      <xdr:rowOff>85320</xdr:rowOff>
    </xdr:to>
    <xdr:sp>
      <xdr:nvSpPr>
        <xdr:cNvPr id="102" name="Text Box 88"/>
        <xdr:cNvSpPr/>
      </xdr:nvSpPr>
      <xdr:spPr>
        <a:xfrm>
          <a:off x="1666440" y="4477320"/>
          <a:ext cx="6480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5</xdr:row>
      <xdr:rowOff>85320</xdr:rowOff>
    </xdr:from>
    <xdr:to>
      <xdr:col>9</xdr:col>
      <xdr:colOff>35640</xdr:colOff>
      <xdr:row>40</xdr:row>
      <xdr:rowOff>85680</xdr:rowOff>
    </xdr:to>
    <xdr:sp>
      <xdr:nvSpPr>
        <xdr:cNvPr id="103" name="Text Box 89"/>
        <xdr:cNvSpPr/>
      </xdr:nvSpPr>
      <xdr:spPr>
        <a:xfrm>
          <a:off x="1666440" y="7585920"/>
          <a:ext cx="514800" cy="10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7</xdr:row>
      <xdr:rowOff>152640</xdr:rowOff>
    </xdr:from>
    <xdr:to>
      <xdr:col>10</xdr:col>
      <xdr:colOff>408600</xdr:colOff>
      <xdr:row>33</xdr:row>
      <xdr:rowOff>75960</xdr:rowOff>
    </xdr:to>
    <xdr:sp>
      <xdr:nvSpPr>
        <xdr:cNvPr id="104" name="Text Box 90"/>
        <xdr:cNvSpPr/>
      </xdr:nvSpPr>
      <xdr:spPr>
        <a:xfrm>
          <a:off x="2189880" y="6032880"/>
          <a:ext cx="61272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8</xdr:row>
      <xdr:rowOff>9360</xdr:rowOff>
    </xdr:from>
    <xdr:to>
      <xdr:col>10</xdr:col>
      <xdr:colOff>360</xdr:colOff>
      <xdr:row>19</xdr:row>
      <xdr:rowOff>162360</xdr:rowOff>
    </xdr:to>
    <xdr:sp>
      <xdr:nvSpPr>
        <xdr:cNvPr id="105" name="Text Box 91"/>
        <xdr:cNvSpPr/>
      </xdr:nvSpPr>
      <xdr:spPr>
        <a:xfrm>
          <a:off x="1950480" y="1748160"/>
          <a:ext cx="4438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760</xdr:rowOff>
    </xdr:to>
    <xdr:sp>
      <xdr:nvSpPr>
        <xdr:cNvPr id="106" name="Text Box 92"/>
        <xdr:cNvSpPr/>
      </xdr:nvSpPr>
      <xdr:spPr>
        <a:xfrm>
          <a:off x="2305080" y="181440"/>
          <a:ext cx="251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1" name="Line 5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2" name="Picture 6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113" name="Picture 7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4" name="Text Box 8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46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83</v>
      </c>
      <c r="D38" s="74" t="s">
        <v>20</v>
      </c>
      <c r="E38" s="21" t="s">
        <v>111</v>
      </c>
      <c r="F38" s="75" t="n">
        <v>6.9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83</v>
      </c>
      <c r="D40" s="78" t="s">
        <v>20</v>
      </c>
      <c r="E40" s="30" t="s">
        <v>114</v>
      </c>
      <c r="F40" s="79" t="n">
        <f aca="false">F38+F39</f>
        <v>2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7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513</v>
      </c>
      <c r="D38" s="74" t="s">
        <v>20</v>
      </c>
      <c r="E38" s="21" t="s">
        <v>111</v>
      </c>
      <c r="F38" s="75" t="n">
        <v>29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1036</v>
      </c>
      <c r="D39" s="76" t="s">
        <v>20</v>
      </c>
      <c r="E39" s="42" t="s">
        <v>113</v>
      </c>
      <c r="F39" s="62" t="n">
        <v>9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549</v>
      </c>
      <c r="D40" s="78" t="s">
        <v>20</v>
      </c>
      <c r="E40" s="30" t="s">
        <v>114</v>
      </c>
      <c r="F40" s="79" t="n">
        <f aca="false">F38+F39</f>
        <v>121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25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852</v>
      </c>
      <c r="D38" s="74" t="s">
        <v>20</v>
      </c>
      <c r="E38" s="21" t="s">
        <v>111</v>
      </c>
      <c r="F38" s="75" t="n">
        <v>36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1405</v>
      </c>
      <c r="D39" s="76" t="s">
        <v>20</v>
      </c>
      <c r="E39" s="42" t="s">
        <v>113</v>
      </c>
      <c r="F39" s="62" t="n">
        <v>13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3257</v>
      </c>
      <c r="D40" s="78" t="s">
        <v>20</v>
      </c>
      <c r="E40" s="30" t="s">
        <v>114</v>
      </c>
      <c r="F40" s="79" t="n">
        <f aca="false">F38+F39</f>
        <v>172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41" activeCellId="0" sqref="P41:S4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3.99"/>
    <col collapsed="false" customWidth="true" hidden="false" outlineLevel="0" max="10" min="10" style="93" width="3.1"/>
    <col collapsed="false" customWidth="true" hidden="false" outlineLevel="0" max="11" min="11" style="93" width="5.99"/>
    <col collapsed="false" customWidth="true" hidden="false" outlineLevel="0" max="14" min="12" style="93" width="2.99"/>
    <col collapsed="false" customWidth="true" hidden="false" outlineLevel="0" max="15" min="15" style="93" width="2.55"/>
    <col collapsed="false" customWidth="true" hidden="false" outlineLevel="0" max="16" min="16" style="93" width="2.77"/>
    <col collapsed="false" customWidth="true" hidden="false" outlineLevel="0" max="19" min="17" style="93" width="2.99"/>
    <col collapsed="false" customWidth="true" hidden="false" outlineLevel="0" max="20" min="20" style="93" width="4.32"/>
    <col collapsed="false" customWidth="true" hidden="false" outlineLevel="0" max="21" min="21" style="93" width="3.33"/>
    <col collapsed="false" customWidth="true" hidden="false" outlineLevel="0" max="23" min="22" style="93" width="2.99"/>
    <col collapsed="false" customWidth="true" hidden="false" outlineLevel="0" max="24" min="24" style="93" width="3.44"/>
    <col collapsed="false" customWidth="true" hidden="false" outlineLevel="0" max="26" min="25" style="93" width="2.99"/>
    <col collapsed="false" customWidth="true" hidden="false" outlineLevel="0" max="27" min="27" style="93" width="4.22"/>
    <col collapsed="false" customWidth="true" hidden="false" outlineLevel="0" max="28" min="28" style="93" width="2.99"/>
    <col collapsed="false" customWidth="true" hidden="false" outlineLevel="0" max="29" min="29" style="93" width="5.44"/>
    <col collapsed="false" customWidth="true" hidden="false" outlineLevel="0" max="30" min="30" style="93" width="1.21"/>
    <col collapsed="false" customWidth="false" hidden="false" outlineLevel="0" max="257" min="31" style="93" width="8.88"/>
  </cols>
  <sheetData>
    <row r="1" customFormat="fals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4</v>
      </c>
      <c r="W1" s="95"/>
      <c r="X1" s="95"/>
      <c r="Y1" s="95"/>
      <c r="Z1" s="96"/>
      <c r="AA1" s="96"/>
      <c r="AB1" s="96"/>
      <c r="AC1" s="96"/>
      <c r="AD1" s="96"/>
    </row>
    <row r="2" customFormat="false" ht="15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98"/>
      <c r="S2" s="98"/>
      <c r="T2" s="98"/>
      <c r="U2" s="98"/>
      <c r="V2" s="101" t="s">
        <v>135</v>
      </c>
      <c r="W2" s="101"/>
      <c r="X2" s="101"/>
      <c r="Y2" s="101"/>
      <c r="Z2" s="102"/>
      <c r="AA2" s="102"/>
      <c r="AB2" s="102"/>
      <c r="AC2" s="102"/>
      <c r="AD2" s="102"/>
    </row>
    <row r="3" customFormat="false" ht="15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94"/>
      <c r="S3" s="94"/>
      <c r="T3" s="94"/>
      <c r="U3" s="94"/>
      <c r="V3" s="106" t="s">
        <v>136</v>
      </c>
      <c r="W3" s="106"/>
      <c r="X3" s="106"/>
      <c r="Y3" s="106"/>
      <c r="Z3" s="107"/>
      <c r="AA3" s="107"/>
      <c r="AB3" s="107"/>
      <c r="AC3" s="107"/>
      <c r="AD3" s="107"/>
    </row>
    <row r="4" customFormat="false" ht="15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09"/>
      <c r="S4" s="109"/>
      <c r="T4" s="109"/>
      <c r="U4" s="109"/>
      <c r="V4" s="112" t="s">
        <v>137</v>
      </c>
      <c r="W4" s="112"/>
      <c r="X4" s="112"/>
      <c r="Y4" s="112"/>
      <c r="Z4" s="113"/>
      <c r="AA4" s="113"/>
      <c r="AB4" s="113"/>
      <c r="AC4" s="113"/>
      <c r="AD4" s="113"/>
    </row>
    <row r="5" customFormat="false" ht="23.2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94"/>
      <c r="S5" s="94"/>
      <c r="T5" s="94"/>
      <c r="U5" s="94"/>
      <c r="V5" s="114"/>
      <c r="W5" s="114"/>
      <c r="X5" s="114"/>
      <c r="Y5" s="114"/>
      <c r="Z5" s="114"/>
      <c r="AA5" s="114"/>
      <c r="AB5" s="114"/>
      <c r="AC5" s="114"/>
      <c r="AD5" s="115"/>
    </row>
    <row r="6" customFormat="false" ht="21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4"/>
      <c r="AD6" s="117"/>
    </row>
    <row r="7" customFormat="false" ht="15.95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8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7"/>
    </row>
    <row r="8" customFormat="false" ht="15.9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9</v>
      </c>
      <c r="M8" s="120"/>
      <c r="N8" s="120"/>
      <c r="O8" s="120"/>
      <c r="P8" s="121" t="s">
        <v>140</v>
      </c>
      <c r="Q8" s="121"/>
      <c r="R8" s="121"/>
      <c r="S8" s="121"/>
      <c r="T8" s="121" t="s">
        <v>141</v>
      </c>
      <c r="U8" s="121"/>
      <c r="V8" s="121"/>
      <c r="W8" s="121" t="s">
        <v>142</v>
      </c>
      <c r="X8" s="121"/>
      <c r="Y8" s="121"/>
      <c r="Z8" s="121"/>
      <c r="AA8" s="122" t="s">
        <v>143</v>
      </c>
      <c r="AB8" s="122"/>
      <c r="AC8" s="122"/>
      <c r="AD8" s="117"/>
    </row>
    <row r="9" customFormat="false" ht="15.95" hidden="false" customHeight="true" outlineLevel="0" collapsed="false">
      <c r="A9" s="94"/>
      <c r="B9" s="103"/>
      <c r="C9" s="94"/>
      <c r="D9" s="94"/>
      <c r="E9" s="94"/>
      <c r="F9" s="94"/>
      <c r="G9" s="94"/>
      <c r="H9" s="94"/>
      <c r="I9" s="94"/>
      <c r="J9" s="94"/>
      <c r="K9" s="94"/>
      <c r="L9" s="123" t="s">
        <v>144</v>
      </c>
      <c r="M9" s="123"/>
      <c r="N9" s="123"/>
      <c r="O9" s="123"/>
      <c r="P9" s="124" t="s">
        <v>145</v>
      </c>
      <c r="Q9" s="124"/>
      <c r="R9" s="124"/>
      <c r="S9" s="124"/>
      <c r="T9" s="125" t="n">
        <v>383</v>
      </c>
      <c r="U9" s="125"/>
      <c r="V9" s="125"/>
      <c r="W9" s="124" t="n">
        <v>560</v>
      </c>
      <c r="X9" s="124"/>
      <c r="Y9" s="124"/>
      <c r="Z9" s="124"/>
      <c r="AA9" s="126" t="n">
        <f aca="false">T9+W9</f>
        <v>943</v>
      </c>
      <c r="AB9" s="126"/>
      <c r="AC9" s="126"/>
      <c r="AD9" s="117"/>
    </row>
    <row r="10" customFormat="false" ht="15.95" hidden="false" customHeight="true" outlineLevel="0" collapsed="false">
      <c r="A10" s="94"/>
      <c r="B10" s="103"/>
      <c r="C10" s="94"/>
      <c r="D10" s="94"/>
      <c r="E10" s="94"/>
      <c r="F10" s="94"/>
      <c r="G10" s="94"/>
      <c r="H10" s="94"/>
      <c r="I10" s="94"/>
      <c r="J10" s="94"/>
      <c r="K10" s="94"/>
      <c r="L10" s="123"/>
      <c r="M10" s="123"/>
      <c r="N10" s="123"/>
      <c r="O10" s="123"/>
      <c r="P10" s="127" t="s">
        <v>146</v>
      </c>
      <c r="Q10" s="127"/>
      <c r="R10" s="127"/>
      <c r="S10" s="127"/>
      <c r="T10" s="125"/>
      <c r="U10" s="125"/>
      <c r="V10" s="125"/>
      <c r="W10" s="127" t="n">
        <v>500</v>
      </c>
      <c r="X10" s="127"/>
      <c r="Y10" s="127"/>
      <c r="Z10" s="127"/>
      <c r="AA10" s="128" t="n">
        <f aca="false">T9+W10</f>
        <v>883</v>
      </c>
      <c r="AB10" s="128"/>
      <c r="AC10" s="128"/>
      <c r="AD10" s="117"/>
    </row>
    <row r="11" customFormat="false" ht="15.9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9" t="s">
        <v>147</v>
      </c>
      <c r="M11" s="129"/>
      <c r="N11" s="129"/>
      <c r="O11" s="129"/>
      <c r="P11" s="127" t="s">
        <v>148</v>
      </c>
      <c r="Q11" s="127"/>
      <c r="R11" s="127"/>
      <c r="S11" s="127"/>
      <c r="T11" s="130" t="n">
        <v>383</v>
      </c>
      <c r="U11" s="130"/>
      <c r="V11" s="130"/>
      <c r="W11" s="124" t="n">
        <v>600</v>
      </c>
      <c r="X11" s="124"/>
      <c r="Y11" s="124"/>
      <c r="Z11" s="124"/>
      <c r="AA11" s="128" t="n">
        <f aca="false">T11+W11</f>
        <v>983</v>
      </c>
      <c r="AB11" s="128"/>
      <c r="AC11" s="128"/>
      <c r="AD11" s="117"/>
    </row>
    <row r="12" customFormat="false" ht="15.9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49</v>
      </c>
      <c r="M12" s="129"/>
      <c r="N12" s="129"/>
      <c r="O12" s="129"/>
      <c r="P12" s="127" t="s">
        <v>148</v>
      </c>
      <c r="Q12" s="127"/>
      <c r="R12" s="127"/>
      <c r="S12" s="127"/>
      <c r="T12" s="130" t="n">
        <v>496</v>
      </c>
      <c r="U12" s="130"/>
      <c r="V12" s="130"/>
      <c r="W12" s="124" t="n">
        <v>600</v>
      </c>
      <c r="X12" s="124"/>
      <c r="Y12" s="124"/>
      <c r="Z12" s="124"/>
      <c r="AA12" s="128" t="n">
        <f aca="false">T12+W12</f>
        <v>1096</v>
      </c>
      <c r="AB12" s="128"/>
      <c r="AC12" s="128"/>
      <c r="AD12" s="117"/>
    </row>
    <row r="13" customFormat="false" ht="15.9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 t="s">
        <v>150</v>
      </c>
      <c r="M13" s="129"/>
      <c r="N13" s="129"/>
      <c r="O13" s="129"/>
      <c r="P13" s="127" t="s">
        <v>151</v>
      </c>
      <c r="Q13" s="127"/>
      <c r="R13" s="127"/>
      <c r="S13" s="127"/>
      <c r="T13" s="130" t="n">
        <v>496</v>
      </c>
      <c r="U13" s="130"/>
      <c r="V13" s="130"/>
      <c r="W13" s="127" t="n">
        <v>752</v>
      </c>
      <c r="X13" s="127"/>
      <c r="Y13" s="127"/>
      <c r="Z13" s="127"/>
      <c r="AA13" s="128" t="n">
        <f aca="false">T13+W13</f>
        <v>1248</v>
      </c>
      <c r="AB13" s="128"/>
      <c r="AC13" s="128"/>
      <c r="AD13" s="117"/>
    </row>
    <row r="14" customFormat="false" ht="15.9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9" t="s">
        <v>152</v>
      </c>
      <c r="M14" s="129"/>
      <c r="N14" s="129"/>
      <c r="O14" s="129"/>
      <c r="P14" s="127" t="s">
        <v>153</v>
      </c>
      <c r="Q14" s="127"/>
      <c r="R14" s="127"/>
      <c r="S14" s="127"/>
      <c r="T14" s="130" t="n">
        <v>609</v>
      </c>
      <c r="U14" s="130"/>
      <c r="V14" s="130"/>
      <c r="W14" s="127" t="n">
        <v>645</v>
      </c>
      <c r="X14" s="127"/>
      <c r="Y14" s="127"/>
      <c r="Z14" s="127"/>
      <c r="AA14" s="128" t="n">
        <f aca="false">T14+W14</f>
        <v>1254</v>
      </c>
      <c r="AB14" s="128"/>
      <c r="AC14" s="128"/>
      <c r="AD14" s="117"/>
    </row>
    <row r="15" customFormat="false" ht="15.9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9" t="s">
        <v>154</v>
      </c>
      <c r="M15" s="129"/>
      <c r="N15" s="129"/>
      <c r="O15" s="129"/>
      <c r="P15" s="127" t="s">
        <v>155</v>
      </c>
      <c r="Q15" s="127"/>
      <c r="R15" s="127"/>
      <c r="S15" s="127"/>
      <c r="T15" s="130" t="n">
        <v>722</v>
      </c>
      <c r="U15" s="130"/>
      <c r="V15" s="130"/>
      <c r="W15" s="127" t="n">
        <v>711</v>
      </c>
      <c r="X15" s="127"/>
      <c r="Y15" s="127"/>
      <c r="Z15" s="127"/>
      <c r="AA15" s="128" t="n">
        <f aca="false">T15+W15</f>
        <v>1433</v>
      </c>
      <c r="AB15" s="128"/>
      <c r="AC15" s="128"/>
      <c r="AD15" s="117"/>
    </row>
    <row r="16" customFormat="false" ht="15.9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9" t="s">
        <v>156</v>
      </c>
      <c r="M16" s="129"/>
      <c r="N16" s="129"/>
      <c r="O16" s="129"/>
      <c r="P16" s="127" t="s">
        <v>157</v>
      </c>
      <c r="Q16" s="127"/>
      <c r="R16" s="127"/>
      <c r="S16" s="127"/>
      <c r="T16" s="130" t="n">
        <v>948</v>
      </c>
      <c r="U16" s="130"/>
      <c r="V16" s="130"/>
      <c r="W16" s="127" t="n">
        <v>777</v>
      </c>
      <c r="X16" s="127"/>
      <c r="Y16" s="127"/>
      <c r="Z16" s="127"/>
      <c r="AA16" s="128" t="n">
        <f aca="false">T16+W16</f>
        <v>1725</v>
      </c>
      <c r="AB16" s="128"/>
      <c r="AC16" s="128"/>
      <c r="AD16" s="117"/>
    </row>
    <row r="17" customFormat="false" ht="15.9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29" t="s">
        <v>158</v>
      </c>
      <c r="M17" s="129"/>
      <c r="N17" s="129"/>
      <c r="O17" s="129"/>
      <c r="P17" s="127" t="s">
        <v>159</v>
      </c>
      <c r="Q17" s="127"/>
      <c r="R17" s="127"/>
      <c r="S17" s="127"/>
      <c r="T17" s="130" t="n">
        <v>948</v>
      </c>
      <c r="U17" s="130"/>
      <c r="V17" s="130"/>
      <c r="W17" s="127" t="n">
        <v>841</v>
      </c>
      <c r="X17" s="127"/>
      <c r="Y17" s="127"/>
      <c r="Z17" s="127"/>
      <c r="AA17" s="128" t="n">
        <f aca="false">T17+W17</f>
        <v>1789</v>
      </c>
      <c r="AB17" s="128"/>
      <c r="AC17" s="128"/>
      <c r="AD17" s="117"/>
    </row>
    <row r="18" customFormat="false" ht="15.9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131"/>
      <c r="K18" s="94"/>
      <c r="L18" s="129" t="s">
        <v>160</v>
      </c>
      <c r="M18" s="129"/>
      <c r="N18" s="129"/>
      <c r="O18" s="129"/>
      <c r="P18" s="127" t="s">
        <v>159</v>
      </c>
      <c r="Q18" s="127"/>
      <c r="R18" s="127"/>
      <c r="S18" s="127"/>
      <c r="T18" s="130" t="n">
        <v>1061</v>
      </c>
      <c r="U18" s="130"/>
      <c r="V18" s="130"/>
      <c r="W18" s="127" t="n">
        <v>841</v>
      </c>
      <c r="X18" s="127"/>
      <c r="Y18" s="127"/>
      <c r="Z18" s="127"/>
      <c r="AA18" s="128" t="n">
        <f aca="false">T18+W18</f>
        <v>1902</v>
      </c>
      <c r="AB18" s="128"/>
      <c r="AC18" s="128"/>
      <c r="AD18" s="117"/>
    </row>
    <row r="19" customFormat="false" ht="15.9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131"/>
      <c r="K19" s="94"/>
      <c r="L19" s="129" t="s">
        <v>161</v>
      </c>
      <c r="M19" s="129"/>
      <c r="N19" s="129"/>
      <c r="O19" s="129"/>
      <c r="P19" s="127" t="s">
        <v>162</v>
      </c>
      <c r="Q19" s="127"/>
      <c r="R19" s="127"/>
      <c r="S19" s="127"/>
      <c r="T19" s="130" t="n">
        <v>1174</v>
      </c>
      <c r="U19" s="130"/>
      <c r="V19" s="130"/>
      <c r="W19" s="127" t="n">
        <v>907</v>
      </c>
      <c r="X19" s="127"/>
      <c r="Y19" s="127"/>
      <c r="Z19" s="127"/>
      <c r="AA19" s="128" t="n">
        <f aca="false">T19+W19</f>
        <v>2081</v>
      </c>
      <c r="AB19" s="128"/>
      <c r="AC19" s="128"/>
      <c r="AD19" s="117"/>
    </row>
    <row r="20" customFormat="false" ht="15.9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131"/>
      <c r="K20" s="94"/>
      <c r="L20" s="129" t="s">
        <v>163</v>
      </c>
      <c r="M20" s="129"/>
      <c r="N20" s="129"/>
      <c r="O20" s="129"/>
      <c r="P20" s="127" t="s">
        <v>162</v>
      </c>
      <c r="Q20" s="127"/>
      <c r="R20" s="127"/>
      <c r="S20" s="127"/>
      <c r="T20" s="130" t="n">
        <v>1287</v>
      </c>
      <c r="U20" s="130"/>
      <c r="V20" s="130"/>
      <c r="W20" s="127" t="n">
        <v>907</v>
      </c>
      <c r="X20" s="127"/>
      <c r="Y20" s="127"/>
      <c r="Z20" s="127"/>
      <c r="AA20" s="128" t="n">
        <f aca="false">T20+W20</f>
        <v>2194</v>
      </c>
      <c r="AB20" s="128"/>
      <c r="AC20" s="128"/>
      <c r="AD20" s="117"/>
    </row>
    <row r="21" customFormat="false" ht="15.9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131"/>
      <c r="K21" s="94"/>
      <c r="L21" s="129" t="s">
        <v>164</v>
      </c>
      <c r="M21" s="129"/>
      <c r="N21" s="129"/>
      <c r="O21" s="129"/>
      <c r="P21" s="127" t="s">
        <v>165</v>
      </c>
      <c r="Q21" s="127"/>
      <c r="R21" s="127"/>
      <c r="S21" s="127"/>
      <c r="T21" s="130" t="n">
        <v>1513</v>
      </c>
      <c r="U21" s="130"/>
      <c r="V21" s="130"/>
      <c r="W21" s="127" t="n">
        <v>1036</v>
      </c>
      <c r="X21" s="127"/>
      <c r="Y21" s="127"/>
      <c r="Z21" s="127"/>
      <c r="AA21" s="128" t="n">
        <f aca="false">T21+W21</f>
        <v>2549</v>
      </c>
      <c r="AB21" s="128"/>
      <c r="AC21" s="128"/>
      <c r="AD21" s="117"/>
    </row>
    <row r="22" customFormat="false" ht="15.9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31"/>
      <c r="K22" s="94"/>
      <c r="L22" s="129" t="s">
        <v>166</v>
      </c>
      <c r="M22" s="129"/>
      <c r="N22" s="129"/>
      <c r="O22" s="129"/>
      <c r="P22" s="127" t="s">
        <v>167</v>
      </c>
      <c r="Q22" s="127"/>
      <c r="R22" s="127"/>
      <c r="S22" s="127"/>
      <c r="T22" s="130" t="n">
        <v>1626</v>
      </c>
      <c r="U22" s="130"/>
      <c r="V22" s="130"/>
      <c r="W22" s="127" t="n">
        <v>1405</v>
      </c>
      <c r="X22" s="127"/>
      <c r="Y22" s="127"/>
      <c r="Z22" s="127"/>
      <c r="AA22" s="128" t="n">
        <f aca="false">T22+W22</f>
        <v>3031</v>
      </c>
      <c r="AB22" s="128"/>
      <c r="AC22" s="128"/>
      <c r="AD22" s="117"/>
    </row>
    <row r="23" customFormat="false" ht="15.9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31"/>
      <c r="K23" s="94"/>
      <c r="L23" s="129" t="s">
        <v>168</v>
      </c>
      <c r="M23" s="129"/>
      <c r="N23" s="129"/>
      <c r="O23" s="129"/>
      <c r="P23" s="127" t="s">
        <v>167</v>
      </c>
      <c r="Q23" s="127"/>
      <c r="R23" s="127"/>
      <c r="S23" s="127"/>
      <c r="T23" s="130" t="n">
        <v>1739</v>
      </c>
      <c r="U23" s="130"/>
      <c r="V23" s="130"/>
      <c r="W23" s="127" t="n">
        <v>1405</v>
      </c>
      <c r="X23" s="127"/>
      <c r="Y23" s="127"/>
      <c r="Z23" s="127"/>
      <c r="AA23" s="128" t="n">
        <f aca="false">T23+W23</f>
        <v>3144</v>
      </c>
      <c r="AB23" s="128"/>
      <c r="AC23" s="128"/>
      <c r="AD23" s="117"/>
    </row>
    <row r="24" customFormat="false" ht="15.9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2" t="s">
        <v>169</v>
      </c>
      <c r="M24" s="132"/>
      <c r="N24" s="132"/>
      <c r="O24" s="132"/>
      <c r="P24" s="133" t="s">
        <v>167</v>
      </c>
      <c r="Q24" s="133"/>
      <c r="R24" s="133"/>
      <c r="S24" s="133"/>
      <c r="T24" s="134" t="n">
        <v>1852</v>
      </c>
      <c r="U24" s="134"/>
      <c r="V24" s="134"/>
      <c r="W24" s="133" t="n">
        <v>1405</v>
      </c>
      <c r="X24" s="133"/>
      <c r="Y24" s="133"/>
      <c r="Z24" s="133"/>
      <c r="AA24" s="135" t="n">
        <f aca="false">T24+W24</f>
        <v>3257</v>
      </c>
      <c r="AB24" s="135"/>
      <c r="AC24" s="135"/>
      <c r="AD24" s="117"/>
    </row>
    <row r="25" customFormat="false" ht="39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117"/>
    </row>
    <row r="26" customFormat="false" ht="15.9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 t="s">
        <v>170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7"/>
    </row>
    <row r="27" customFormat="false" ht="15.9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0" t="s">
        <v>139</v>
      </c>
      <c r="M27" s="120"/>
      <c r="N27" s="120"/>
      <c r="O27" s="120"/>
      <c r="P27" s="121" t="s">
        <v>140</v>
      </c>
      <c r="Q27" s="121"/>
      <c r="R27" s="121"/>
      <c r="S27" s="121"/>
      <c r="T27" s="121" t="s">
        <v>171</v>
      </c>
      <c r="U27" s="121"/>
      <c r="V27" s="121"/>
      <c r="W27" s="121" t="s">
        <v>140</v>
      </c>
      <c r="X27" s="121"/>
      <c r="Y27" s="121"/>
      <c r="Z27" s="121"/>
      <c r="AA27" s="122" t="s">
        <v>172</v>
      </c>
      <c r="AB27" s="122"/>
      <c r="AC27" s="122"/>
      <c r="AD27" s="117"/>
    </row>
    <row r="28" customFormat="false" ht="15.95" hidden="false" customHeight="true" outlineLevel="0" collapsed="false">
      <c r="A28" s="94"/>
      <c r="B28" s="103"/>
      <c r="C28" s="136"/>
      <c r="D28" s="136"/>
      <c r="E28" s="105"/>
      <c r="F28" s="105"/>
      <c r="G28" s="105"/>
      <c r="H28" s="105"/>
      <c r="I28" s="105"/>
      <c r="J28" s="105"/>
      <c r="K28" s="105"/>
      <c r="L28" s="123" t="s">
        <v>144</v>
      </c>
      <c r="M28" s="123"/>
      <c r="N28" s="123"/>
      <c r="O28" s="123"/>
      <c r="P28" s="124" t="s">
        <v>145</v>
      </c>
      <c r="Q28" s="124"/>
      <c r="R28" s="124"/>
      <c r="S28" s="124"/>
      <c r="T28" s="125" t="n">
        <v>6.9</v>
      </c>
      <c r="U28" s="125"/>
      <c r="V28" s="125"/>
      <c r="W28" s="124" t="n">
        <v>20</v>
      </c>
      <c r="X28" s="124"/>
      <c r="Y28" s="124"/>
      <c r="Z28" s="124"/>
      <c r="AA28" s="126" t="n">
        <f aca="false">T28+W28</f>
        <v>26.9</v>
      </c>
      <c r="AB28" s="126"/>
      <c r="AC28" s="126"/>
      <c r="AD28" s="117"/>
    </row>
    <row r="29" customFormat="false" ht="15.95" hidden="false" customHeight="true" outlineLevel="0" collapsed="false">
      <c r="A29" s="94"/>
      <c r="B29" s="103"/>
      <c r="C29" s="136"/>
      <c r="D29" s="136"/>
      <c r="E29" s="105"/>
      <c r="F29" s="105"/>
      <c r="G29" s="105"/>
      <c r="H29" s="105"/>
      <c r="I29" s="105"/>
      <c r="J29" s="105"/>
      <c r="K29" s="105"/>
      <c r="L29" s="123"/>
      <c r="M29" s="123"/>
      <c r="N29" s="123"/>
      <c r="O29" s="123"/>
      <c r="P29" s="127" t="s">
        <v>146</v>
      </c>
      <c r="Q29" s="127"/>
      <c r="R29" s="127"/>
      <c r="S29" s="127"/>
      <c r="T29" s="125"/>
      <c r="U29" s="125"/>
      <c r="V29" s="125"/>
      <c r="W29" s="127" t="n">
        <v>17</v>
      </c>
      <c r="X29" s="127"/>
      <c r="Y29" s="127"/>
      <c r="Z29" s="127"/>
      <c r="AA29" s="128" t="n">
        <f aca="false">T28+W29</f>
        <v>23.9</v>
      </c>
      <c r="AB29" s="128"/>
      <c r="AC29" s="128"/>
      <c r="AD29" s="117"/>
    </row>
    <row r="30" customFormat="false" ht="15.95" hidden="false" customHeight="true" outlineLevel="0" collapsed="false">
      <c r="A30" s="94"/>
      <c r="B30" s="103"/>
      <c r="C30" s="136"/>
      <c r="D30" s="136"/>
      <c r="E30" s="105"/>
      <c r="F30" s="105"/>
      <c r="G30" s="105"/>
      <c r="H30" s="105"/>
      <c r="I30" s="105"/>
      <c r="J30" s="105"/>
      <c r="K30" s="105"/>
      <c r="L30" s="129" t="s">
        <v>147</v>
      </c>
      <c r="M30" s="129"/>
      <c r="N30" s="129"/>
      <c r="O30" s="129"/>
      <c r="P30" s="127" t="s">
        <v>148</v>
      </c>
      <c r="Q30" s="127"/>
      <c r="R30" s="127"/>
      <c r="S30" s="127"/>
      <c r="T30" s="137" t="n">
        <v>6.9</v>
      </c>
      <c r="U30" s="137"/>
      <c r="V30" s="137"/>
      <c r="W30" s="137" t="n">
        <v>25</v>
      </c>
      <c r="X30" s="137"/>
      <c r="Y30" s="137"/>
      <c r="Z30" s="137"/>
      <c r="AA30" s="128" t="n">
        <f aca="false">T30+W30</f>
        <v>31.9</v>
      </c>
      <c r="AB30" s="128"/>
      <c r="AC30" s="128"/>
      <c r="AD30" s="117"/>
    </row>
    <row r="31" customFormat="false" ht="15.95" hidden="false" customHeight="true" outlineLevel="0" collapsed="false">
      <c r="A31" s="94"/>
      <c r="B31" s="103"/>
      <c r="C31" s="136"/>
      <c r="D31" s="136"/>
      <c r="E31" s="105"/>
      <c r="F31" s="105"/>
      <c r="G31" s="105"/>
      <c r="H31" s="105"/>
      <c r="I31" s="105"/>
      <c r="J31" s="105"/>
      <c r="K31" s="105"/>
      <c r="L31" s="129" t="s">
        <v>149</v>
      </c>
      <c r="M31" s="129"/>
      <c r="N31" s="129"/>
      <c r="O31" s="129"/>
      <c r="P31" s="127" t="s">
        <v>148</v>
      </c>
      <c r="Q31" s="127"/>
      <c r="R31" s="127"/>
      <c r="S31" s="127"/>
      <c r="T31" s="137" t="n">
        <v>9.2</v>
      </c>
      <c r="U31" s="137"/>
      <c r="V31" s="137"/>
      <c r="W31" s="137" t="n">
        <v>25</v>
      </c>
      <c r="X31" s="137"/>
      <c r="Y31" s="137"/>
      <c r="Z31" s="137"/>
      <c r="AA31" s="128" t="n">
        <f aca="false">T31+W31</f>
        <v>34.2</v>
      </c>
      <c r="AB31" s="128"/>
      <c r="AC31" s="128"/>
      <c r="AD31" s="117"/>
    </row>
    <row r="32" customFormat="false" ht="15.95" hidden="false" customHeight="true" outlineLevel="0" collapsed="false">
      <c r="A32" s="94"/>
      <c r="B32" s="103"/>
      <c r="C32" s="136"/>
      <c r="D32" s="136"/>
      <c r="E32" s="105"/>
      <c r="F32" s="105"/>
      <c r="G32" s="105"/>
      <c r="H32" s="105"/>
      <c r="I32" s="105"/>
      <c r="J32" s="105"/>
      <c r="K32" s="105"/>
      <c r="L32" s="129" t="s">
        <v>150</v>
      </c>
      <c r="M32" s="129"/>
      <c r="N32" s="129"/>
      <c r="O32" s="129"/>
      <c r="P32" s="127" t="s">
        <v>151</v>
      </c>
      <c r="Q32" s="127"/>
      <c r="R32" s="127"/>
      <c r="S32" s="127"/>
      <c r="T32" s="137" t="n">
        <v>9.2</v>
      </c>
      <c r="U32" s="137"/>
      <c r="V32" s="137"/>
      <c r="W32" s="137" t="n">
        <v>31.8</v>
      </c>
      <c r="X32" s="137"/>
      <c r="Y32" s="137"/>
      <c r="Z32" s="137"/>
      <c r="AA32" s="128" t="n">
        <f aca="false">T32+W32</f>
        <v>41</v>
      </c>
      <c r="AB32" s="128"/>
      <c r="AC32" s="128"/>
      <c r="AD32" s="117"/>
    </row>
    <row r="33" customFormat="false" ht="15.95" hidden="false" customHeight="true" outlineLevel="0" collapsed="false">
      <c r="A33" s="94"/>
      <c r="B33" s="103"/>
      <c r="C33" s="136"/>
      <c r="D33" s="136"/>
      <c r="E33" s="105"/>
      <c r="F33" s="105"/>
      <c r="G33" s="105"/>
      <c r="H33" s="105"/>
      <c r="I33" s="105"/>
      <c r="J33" s="105"/>
      <c r="K33" s="105"/>
      <c r="L33" s="129" t="s">
        <v>152</v>
      </c>
      <c r="M33" s="129"/>
      <c r="N33" s="129"/>
      <c r="O33" s="129"/>
      <c r="P33" s="127" t="s">
        <v>153</v>
      </c>
      <c r="Q33" s="127"/>
      <c r="R33" s="127"/>
      <c r="S33" s="127"/>
      <c r="T33" s="137" t="n">
        <v>11.5</v>
      </c>
      <c r="U33" s="137"/>
      <c r="V33" s="137"/>
      <c r="W33" s="137" t="n">
        <v>52</v>
      </c>
      <c r="X33" s="137"/>
      <c r="Y33" s="137"/>
      <c r="Z33" s="137"/>
      <c r="AA33" s="128" t="n">
        <f aca="false">T33+W33</f>
        <v>63.5</v>
      </c>
      <c r="AB33" s="128"/>
      <c r="AC33" s="128"/>
      <c r="AD33" s="117"/>
    </row>
    <row r="34" customFormat="false" ht="15.95" hidden="false" customHeight="true" outlineLevel="0" collapsed="false">
      <c r="A34" s="94"/>
      <c r="B34" s="103"/>
      <c r="C34" s="136"/>
      <c r="D34" s="136"/>
      <c r="E34" s="105"/>
      <c r="F34" s="105"/>
      <c r="G34" s="105"/>
      <c r="H34" s="105"/>
      <c r="I34" s="105"/>
      <c r="J34" s="105"/>
      <c r="K34" s="105"/>
      <c r="L34" s="129" t="s">
        <v>154</v>
      </c>
      <c r="M34" s="129"/>
      <c r="N34" s="129"/>
      <c r="O34" s="129"/>
      <c r="P34" s="127" t="s">
        <v>155</v>
      </c>
      <c r="Q34" s="127"/>
      <c r="R34" s="127"/>
      <c r="S34" s="127"/>
      <c r="T34" s="137" t="n">
        <v>13.7</v>
      </c>
      <c r="U34" s="137"/>
      <c r="V34" s="137"/>
      <c r="W34" s="137" t="n">
        <v>58</v>
      </c>
      <c r="X34" s="137"/>
      <c r="Y34" s="137"/>
      <c r="Z34" s="137"/>
      <c r="AA34" s="128" t="n">
        <f aca="false">T34+W34</f>
        <v>71.7</v>
      </c>
      <c r="AB34" s="128"/>
      <c r="AC34" s="128"/>
      <c r="AD34" s="117"/>
    </row>
    <row r="35" customFormat="false" ht="15.95" hidden="false" customHeight="true" outlineLevel="0" collapsed="false">
      <c r="A35" s="94"/>
      <c r="B35" s="103"/>
      <c r="C35" s="138"/>
      <c r="D35" s="138"/>
      <c r="E35" s="139"/>
      <c r="F35" s="138"/>
      <c r="G35" s="138"/>
      <c r="H35" s="138"/>
      <c r="I35" s="138"/>
      <c r="J35" s="138"/>
      <c r="K35" s="138"/>
      <c r="L35" s="129" t="s">
        <v>156</v>
      </c>
      <c r="M35" s="129"/>
      <c r="N35" s="129"/>
      <c r="O35" s="129"/>
      <c r="P35" s="127" t="s">
        <v>157</v>
      </c>
      <c r="Q35" s="127"/>
      <c r="R35" s="127"/>
      <c r="S35" s="127"/>
      <c r="T35" s="137" t="n">
        <v>18.3</v>
      </c>
      <c r="U35" s="137"/>
      <c r="V35" s="137"/>
      <c r="W35" s="137" t="n">
        <v>64</v>
      </c>
      <c r="X35" s="137"/>
      <c r="Y35" s="137"/>
      <c r="Z35" s="137"/>
      <c r="AA35" s="128" t="n">
        <f aca="false">T35+W35</f>
        <v>82.3</v>
      </c>
      <c r="AB35" s="128"/>
      <c r="AC35" s="128"/>
      <c r="AD35" s="140"/>
    </row>
    <row r="36" customFormat="false" ht="15.95" hidden="false" customHeight="true" outlineLevel="0" collapsed="false">
      <c r="A36" s="94"/>
      <c r="B36" s="103"/>
      <c r="C36" s="138"/>
      <c r="D36" s="138"/>
      <c r="E36" s="139"/>
      <c r="F36" s="138"/>
      <c r="G36" s="138"/>
      <c r="H36" s="138"/>
      <c r="I36" s="138"/>
      <c r="J36" s="138"/>
      <c r="K36" s="138"/>
      <c r="L36" s="129" t="s">
        <v>158</v>
      </c>
      <c r="M36" s="129"/>
      <c r="N36" s="129"/>
      <c r="O36" s="129"/>
      <c r="P36" s="127" t="s">
        <v>159</v>
      </c>
      <c r="Q36" s="127"/>
      <c r="R36" s="127"/>
      <c r="S36" s="127"/>
      <c r="T36" s="137" t="n">
        <v>18.3</v>
      </c>
      <c r="U36" s="137"/>
      <c r="V36" s="137"/>
      <c r="W36" s="137" t="n">
        <v>70</v>
      </c>
      <c r="X36" s="137"/>
      <c r="Y36" s="137"/>
      <c r="Z36" s="137"/>
      <c r="AA36" s="128" t="n">
        <f aca="false">T36+W36</f>
        <v>88.3</v>
      </c>
      <c r="AB36" s="128"/>
      <c r="AC36" s="128"/>
      <c r="AD36" s="140"/>
    </row>
    <row r="37" customFormat="false" ht="15.95" hidden="false" customHeight="true" outlineLevel="0" collapsed="false">
      <c r="A37" s="94"/>
      <c r="B37" s="103"/>
      <c r="C37" s="138"/>
      <c r="D37" s="138"/>
      <c r="E37" s="139"/>
      <c r="F37" s="138"/>
      <c r="G37" s="138"/>
      <c r="H37" s="138"/>
      <c r="I37" s="138"/>
      <c r="J37" s="138"/>
      <c r="K37" s="138"/>
      <c r="L37" s="129" t="s">
        <v>160</v>
      </c>
      <c r="M37" s="129"/>
      <c r="N37" s="129"/>
      <c r="O37" s="129"/>
      <c r="P37" s="127" t="s">
        <v>159</v>
      </c>
      <c r="Q37" s="127"/>
      <c r="R37" s="127"/>
      <c r="S37" s="127"/>
      <c r="T37" s="137" t="n">
        <v>20.6</v>
      </c>
      <c r="U37" s="137"/>
      <c r="V37" s="137"/>
      <c r="W37" s="137" t="n">
        <v>70</v>
      </c>
      <c r="X37" s="137"/>
      <c r="Y37" s="137"/>
      <c r="Z37" s="137"/>
      <c r="AA37" s="128" t="n">
        <f aca="false">T37+W37</f>
        <v>90.6</v>
      </c>
      <c r="AB37" s="128"/>
      <c r="AC37" s="128"/>
      <c r="AD37" s="140"/>
    </row>
    <row r="38" customFormat="false" ht="15.95" hidden="false" customHeight="true" outlineLevel="0" collapsed="false">
      <c r="A38" s="94"/>
      <c r="B38" s="103"/>
      <c r="C38" s="138"/>
      <c r="D38" s="138"/>
      <c r="E38" s="139"/>
      <c r="F38" s="138"/>
      <c r="G38" s="138"/>
      <c r="H38" s="138"/>
      <c r="I38" s="138"/>
      <c r="J38" s="138"/>
      <c r="K38" s="138"/>
      <c r="L38" s="129" t="s">
        <v>161</v>
      </c>
      <c r="M38" s="129"/>
      <c r="N38" s="129"/>
      <c r="O38" s="129"/>
      <c r="P38" s="127" t="s">
        <v>162</v>
      </c>
      <c r="Q38" s="127"/>
      <c r="R38" s="127"/>
      <c r="S38" s="127"/>
      <c r="T38" s="137" t="n">
        <v>22.9</v>
      </c>
      <c r="U38" s="137"/>
      <c r="V38" s="137"/>
      <c r="W38" s="137" t="n">
        <v>76</v>
      </c>
      <c r="X38" s="137"/>
      <c r="Y38" s="137"/>
      <c r="Z38" s="137"/>
      <c r="AA38" s="128" t="n">
        <f aca="false">T38+W38</f>
        <v>98.9</v>
      </c>
      <c r="AB38" s="128"/>
      <c r="AC38" s="128"/>
      <c r="AD38" s="140"/>
    </row>
    <row r="39" customFormat="false" ht="15.95" hidden="false" customHeight="true" outlineLevel="0" collapsed="false">
      <c r="A39" s="94"/>
      <c r="B39" s="103"/>
      <c r="C39" s="138"/>
      <c r="D39" s="138"/>
      <c r="E39" s="139"/>
      <c r="F39" s="138"/>
      <c r="G39" s="138"/>
      <c r="H39" s="138"/>
      <c r="I39" s="138"/>
      <c r="J39" s="138"/>
      <c r="K39" s="138"/>
      <c r="L39" s="129" t="s">
        <v>163</v>
      </c>
      <c r="M39" s="129"/>
      <c r="N39" s="129"/>
      <c r="O39" s="129"/>
      <c r="P39" s="127" t="s">
        <v>162</v>
      </c>
      <c r="Q39" s="127"/>
      <c r="R39" s="127"/>
      <c r="S39" s="127"/>
      <c r="T39" s="137" t="n">
        <v>25.1</v>
      </c>
      <c r="U39" s="137"/>
      <c r="V39" s="137"/>
      <c r="W39" s="137" t="n">
        <v>76</v>
      </c>
      <c r="X39" s="137"/>
      <c r="Y39" s="137"/>
      <c r="Z39" s="137"/>
      <c r="AA39" s="128" t="n">
        <f aca="false">T39+W39</f>
        <v>101.1</v>
      </c>
      <c r="AB39" s="128"/>
      <c r="AC39" s="128"/>
      <c r="AD39" s="140"/>
    </row>
    <row r="40" customFormat="false" ht="15.95" hidden="false" customHeight="true" outlineLevel="0" collapsed="false">
      <c r="A40" s="94"/>
      <c r="B40" s="103"/>
      <c r="C40" s="138"/>
      <c r="D40" s="138"/>
      <c r="E40" s="139"/>
      <c r="F40" s="138"/>
      <c r="G40" s="138"/>
      <c r="H40" s="138"/>
      <c r="I40" s="138"/>
      <c r="J40" s="138"/>
      <c r="K40" s="138"/>
      <c r="L40" s="129" t="s">
        <v>164</v>
      </c>
      <c r="M40" s="129"/>
      <c r="N40" s="129"/>
      <c r="O40" s="129"/>
      <c r="P40" s="127" t="s">
        <v>165</v>
      </c>
      <c r="Q40" s="127"/>
      <c r="R40" s="127"/>
      <c r="S40" s="127"/>
      <c r="T40" s="137" t="n">
        <v>29.7</v>
      </c>
      <c r="U40" s="137"/>
      <c r="V40" s="137"/>
      <c r="W40" s="137" t="n">
        <v>92</v>
      </c>
      <c r="X40" s="137"/>
      <c r="Y40" s="137"/>
      <c r="Z40" s="137"/>
      <c r="AA40" s="128" t="n">
        <f aca="false">T40+W40</f>
        <v>121.7</v>
      </c>
      <c r="AB40" s="128"/>
      <c r="AC40" s="128"/>
      <c r="AD40" s="140"/>
    </row>
    <row r="41" customFormat="false" ht="15.95" hidden="false" customHeight="true" outlineLevel="0" collapsed="false">
      <c r="A41" s="94"/>
      <c r="B41" s="103"/>
      <c r="C41" s="138"/>
      <c r="D41" s="138"/>
      <c r="E41" s="139"/>
      <c r="F41" s="138"/>
      <c r="G41" s="138"/>
      <c r="H41" s="138"/>
      <c r="I41" s="138"/>
      <c r="J41" s="138"/>
      <c r="K41" s="138"/>
      <c r="L41" s="129" t="s">
        <v>166</v>
      </c>
      <c r="M41" s="129"/>
      <c r="N41" s="129"/>
      <c r="O41" s="129"/>
      <c r="P41" s="127" t="s">
        <v>167</v>
      </c>
      <c r="Q41" s="127"/>
      <c r="R41" s="127"/>
      <c r="S41" s="127"/>
      <c r="T41" s="137" t="n">
        <v>32</v>
      </c>
      <c r="U41" s="137"/>
      <c r="V41" s="137"/>
      <c r="W41" s="137" t="n">
        <v>136</v>
      </c>
      <c r="X41" s="137"/>
      <c r="Y41" s="137"/>
      <c r="Z41" s="137"/>
      <c r="AA41" s="128" t="n">
        <f aca="false">T41+W41</f>
        <v>168</v>
      </c>
      <c r="AB41" s="128"/>
      <c r="AC41" s="128"/>
      <c r="AD41" s="140"/>
    </row>
    <row r="42" customFormat="false" ht="15.95" hidden="false" customHeight="true" outlineLevel="0" collapsed="false">
      <c r="A42" s="94"/>
      <c r="B42" s="103"/>
      <c r="C42" s="138"/>
      <c r="D42" s="138"/>
      <c r="E42" s="139"/>
      <c r="F42" s="138"/>
      <c r="G42" s="138"/>
      <c r="H42" s="138"/>
      <c r="I42" s="138"/>
      <c r="J42" s="138"/>
      <c r="K42" s="138"/>
      <c r="L42" s="129" t="s">
        <v>168</v>
      </c>
      <c r="M42" s="129"/>
      <c r="N42" s="129"/>
      <c r="O42" s="129"/>
      <c r="P42" s="127" t="s">
        <v>167</v>
      </c>
      <c r="Q42" s="127"/>
      <c r="R42" s="127"/>
      <c r="S42" s="127"/>
      <c r="T42" s="137" t="n">
        <v>34.3</v>
      </c>
      <c r="U42" s="137"/>
      <c r="V42" s="137"/>
      <c r="W42" s="137" t="n">
        <v>136</v>
      </c>
      <c r="X42" s="137"/>
      <c r="Y42" s="137"/>
      <c r="Z42" s="137"/>
      <c r="AA42" s="128" t="n">
        <f aca="false">T42+W42</f>
        <v>170.3</v>
      </c>
      <c r="AB42" s="128"/>
      <c r="AC42" s="128"/>
      <c r="AD42" s="140"/>
    </row>
    <row r="43" customFormat="false" ht="15.95" hidden="false" customHeight="true" outlineLevel="0" collapsed="false">
      <c r="A43" s="94"/>
      <c r="B43" s="103"/>
      <c r="C43" s="138"/>
      <c r="D43" s="138"/>
      <c r="E43" s="139"/>
      <c r="F43" s="138"/>
      <c r="G43" s="138"/>
      <c r="H43" s="138"/>
      <c r="I43" s="138"/>
      <c r="J43" s="138"/>
      <c r="K43" s="138"/>
      <c r="L43" s="132" t="s">
        <v>169</v>
      </c>
      <c r="M43" s="132"/>
      <c r="N43" s="132"/>
      <c r="O43" s="132"/>
      <c r="P43" s="133" t="s">
        <v>167</v>
      </c>
      <c r="Q43" s="133"/>
      <c r="R43" s="133"/>
      <c r="S43" s="133"/>
      <c r="T43" s="141" t="n">
        <v>36.5</v>
      </c>
      <c r="U43" s="141"/>
      <c r="V43" s="141"/>
      <c r="W43" s="141" t="n">
        <v>136</v>
      </c>
      <c r="X43" s="141"/>
      <c r="Y43" s="141"/>
      <c r="Z43" s="141"/>
      <c r="AA43" s="135" t="n">
        <f aca="false">T43+W43</f>
        <v>172.5</v>
      </c>
      <c r="AB43" s="135"/>
      <c r="AC43" s="135"/>
      <c r="AD43" s="140"/>
    </row>
    <row r="44" customFormat="false" ht="18" hidden="false" customHeight="true" outlineLevel="0" collapsed="false">
      <c r="A44" s="94"/>
      <c r="B44" s="103"/>
      <c r="C44" s="138"/>
      <c r="D44" s="138"/>
      <c r="E44" s="138"/>
      <c r="F44" s="138"/>
      <c r="G44" s="138"/>
      <c r="H44" s="138"/>
      <c r="I44" s="138"/>
      <c r="J44" s="138"/>
      <c r="K44" s="138"/>
      <c r="L44" s="94" t="s">
        <v>173</v>
      </c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40"/>
    </row>
    <row r="45" customFormat="false" ht="22.5" hidden="false" customHeight="true" outlineLevel="0" collapsed="false">
      <c r="A45" s="94"/>
      <c r="B45" s="103"/>
      <c r="C45" s="138"/>
      <c r="D45" s="138"/>
      <c r="E45" s="138"/>
      <c r="F45" s="138"/>
      <c r="G45" s="138"/>
      <c r="H45" s="138"/>
      <c r="I45" s="138"/>
      <c r="J45" s="138"/>
      <c r="K45" s="138"/>
      <c r="L45" s="94" t="s">
        <v>174</v>
      </c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42"/>
      <c r="AD45" s="143"/>
    </row>
    <row r="46" customFormat="false" ht="18" hidden="false" customHeight="true" outlineLevel="0" collapsed="false">
      <c r="A46" s="94"/>
      <c r="B46" s="103"/>
      <c r="C46" s="138"/>
      <c r="D46" s="138"/>
      <c r="E46" s="138"/>
      <c r="F46" s="138"/>
      <c r="G46" s="138"/>
      <c r="H46" s="138"/>
      <c r="I46" s="138"/>
      <c r="J46" s="138"/>
      <c r="K46" s="138"/>
      <c r="L46" s="94"/>
      <c r="M46" s="94"/>
      <c r="N46" s="94"/>
      <c r="O46" s="94"/>
      <c r="P46" s="94"/>
      <c r="Q46" s="94"/>
      <c r="R46" s="94"/>
      <c r="S46" s="94"/>
      <c r="T46" s="94"/>
      <c r="U46" s="144" t="s">
        <v>175</v>
      </c>
      <c r="V46" s="144"/>
      <c r="W46" s="144"/>
      <c r="X46" s="145" t="s">
        <v>176</v>
      </c>
      <c r="Y46" s="146"/>
      <c r="Z46" s="146"/>
      <c r="AA46" s="146"/>
      <c r="AB46" s="146"/>
      <c r="AC46" s="147"/>
      <c r="AD46" s="140"/>
    </row>
    <row r="47" customFormat="false" ht="18" hidden="false" customHeight="true" outlineLevel="0" collapsed="false">
      <c r="A47" s="94"/>
      <c r="B47" s="10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144" t="s">
        <v>139</v>
      </c>
      <c r="V47" s="144"/>
      <c r="W47" s="144"/>
      <c r="X47" s="148"/>
      <c r="Y47" s="146"/>
      <c r="Z47" s="146"/>
      <c r="AA47" s="146"/>
      <c r="AB47" s="146"/>
      <c r="AC47" s="146"/>
      <c r="AD47" s="149"/>
    </row>
    <row r="48" customFormat="false" ht="18" hidden="false" customHeight="true" outlineLevel="0" collapsed="false">
      <c r="A48" s="94"/>
      <c r="B48" s="150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151" t="s">
        <v>177</v>
      </c>
      <c r="V48" s="151"/>
      <c r="W48" s="151"/>
      <c r="X48" s="152"/>
      <c r="Y48" s="153"/>
      <c r="Z48" s="153"/>
      <c r="AA48" s="153"/>
      <c r="AB48" s="153"/>
      <c r="AC48" s="153"/>
      <c r="AD48" s="117"/>
    </row>
    <row r="49" customFormat="false" ht="18" hidden="false" customHeight="true" outlineLevel="0" collapsed="false">
      <c r="A49" s="94"/>
      <c r="B49" s="10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154"/>
      <c r="V49" s="155"/>
      <c r="W49" s="155"/>
      <c r="X49" s="155"/>
      <c r="Y49" s="155"/>
      <c r="Z49" s="155"/>
      <c r="AA49" s="155"/>
      <c r="AB49" s="155"/>
      <c r="AC49" s="155"/>
      <c r="AD49" s="117"/>
    </row>
    <row r="50" customFormat="false" ht="18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56" t="s">
        <v>178</v>
      </c>
      <c r="V50" s="156"/>
      <c r="W50" s="156"/>
      <c r="X50" s="156"/>
      <c r="Y50" s="157" t="s">
        <v>179</v>
      </c>
      <c r="Z50" s="158"/>
      <c r="AA50" s="158"/>
      <c r="AB50" s="158"/>
      <c r="AC50" s="158"/>
      <c r="AD50" s="159"/>
    </row>
    <row r="51" customFormat="false" ht="18" hidden="false" customHeight="true" outlineLevel="0" collapsed="false">
      <c r="A51" s="94"/>
    </row>
  </sheetData>
  <sheetProtection sheet="true" password="8938" objects="true" scenarios="true"/>
  <mergeCells count="180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6:AC26"/>
    <mergeCell ref="L27:O27"/>
    <mergeCell ref="P27:S27"/>
    <mergeCell ref="T27:V27"/>
    <mergeCell ref="W27:Z27"/>
    <mergeCell ref="AA27:AC27"/>
    <mergeCell ref="L28:O29"/>
    <mergeCell ref="P28:S28"/>
    <mergeCell ref="T28:V29"/>
    <mergeCell ref="W28:Z28"/>
    <mergeCell ref="AA28:AC28"/>
    <mergeCell ref="P29:S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U46:W46"/>
    <mergeCell ref="U47:W47"/>
    <mergeCell ref="U48:W48"/>
    <mergeCell ref="U50:X5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7" activeCellId="0" sqref="S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29" min="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156" t="s">
        <v>4</v>
      </c>
      <c r="U1" s="156"/>
      <c r="V1" s="156"/>
      <c r="W1" s="156"/>
      <c r="X1" s="160"/>
      <c r="Y1" s="161"/>
      <c r="Z1" s="161"/>
      <c r="AA1" s="161"/>
      <c r="AB1" s="161"/>
      <c r="AC1" s="161"/>
      <c r="AD1" s="16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3"/>
      <c r="J2" s="99"/>
      <c r="K2" s="100"/>
      <c r="L2" s="100"/>
      <c r="M2" s="100"/>
      <c r="N2" s="100"/>
      <c r="O2" s="100"/>
      <c r="P2" s="100"/>
      <c r="Q2" s="100"/>
      <c r="R2" s="98"/>
      <c r="S2" s="163"/>
      <c r="T2" s="164" t="s">
        <v>135</v>
      </c>
      <c r="U2" s="164"/>
      <c r="V2" s="164"/>
      <c r="W2" s="164"/>
      <c r="X2" s="165"/>
      <c r="Y2" s="166"/>
      <c r="Z2" s="167"/>
      <c r="AA2" s="167"/>
      <c r="AB2" s="167"/>
      <c r="AC2" s="167"/>
      <c r="AD2" s="16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69"/>
      <c r="J3" s="104"/>
      <c r="K3" s="105"/>
      <c r="L3" s="105"/>
      <c r="M3" s="105"/>
      <c r="N3" s="105"/>
      <c r="O3" s="105"/>
      <c r="P3" s="105"/>
      <c r="Q3" s="105"/>
      <c r="R3" s="94"/>
      <c r="S3" s="169"/>
      <c r="T3" s="144" t="s">
        <v>136</v>
      </c>
      <c r="U3" s="144"/>
      <c r="V3" s="144"/>
      <c r="W3" s="144"/>
      <c r="X3" s="170"/>
      <c r="Y3" s="171"/>
      <c r="Z3" s="172"/>
      <c r="AA3" s="172"/>
      <c r="AB3" s="172"/>
      <c r="AC3" s="172"/>
      <c r="AD3" s="17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74"/>
      <c r="J4" s="110"/>
      <c r="K4" s="110"/>
      <c r="L4" s="110"/>
      <c r="M4" s="110"/>
      <c r="N4" s="110"/>
      <c r="O4" s="110"/>
      <c r="P4" s="110"/>
      <c r="Q4" s="110"/>
      <c r="R4" s="109"/>
      <c r="S4" s="175"/>
      <c r="T4" s="156" t="s">
        <v>137</v>
      </c>
      <c r="U4" s="156"/>
      <c r="V4" s="156"/>
      <c r="W4" s="156"/>
      <c r="X4" s="160"/>
      <c r="Y4" s="161"/>
      <c r="Z4" s="176"/>
      <c r="AA4" s="176"/>
      <c r="AB4" s="176"/>
      <c r="AC4" s="176"/>
      <c r="AD4" s="17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L6" s="105"/>
      <c r="M6" s="105"/>
      <c r="AD6" s="117"/>
    </row>
    <row r="7" customFormat="false" ht="18" hidden="false" customHeight="true" outlineLevel="0" collapsed="false">
      <c r="A7" s="103"/>
      <c r="B7" s="94"/>
      <c r="C7" s="118"/>
      <c r="D7" s="105"/>
      <c r="E7" s="105"/>
      <c r="F7" s="105"/>
      <c r="G7" s="105"/>
      <c r="H7" s="105"/>
      <c r="I7" s="105"/>
      <c r="J7" s="105"/>
      <c r="L7" s="105"/>
      <c r="M7" s="105"/>
      <c r="AD7" s="117"/>
    </row>
    <row r="8" customFormat="false" ht="18" hidden="false" customHeight="true" outlineLevel="0" collapsed="false">
      <c r="A8" s="103"/>
      <c r="B8" s="94"/>
      <c r="C8" s="118"/>
      <c r="D8" s="105"/>
      <c r="E8" s="105"/>
      <c r="F8" s="105"/>
      <c r="G8" s="105"/>
      <c r="H8" s="105"/>
      <c r="I8" s="105"/>
      <c r="J8" s="105"/>
      <c r="L8" s="94"/>
      <c r="M8" s="94"/>
      <c r="N8" s="178" t="s">
        <v>180</v>
      </c>
      <c r="O8" s="178"/>
      <c r="P8" s="179" t="s">
        <v>181</v>
      </c>
      <c r="Q8" s="179"/>
      <c r="R8" s="179"/>
      <c r="S8" s="179"/>
      <c r="T8" s="179"/>
      <c r="U8" s="179"/>
      <c r="V8" s="179" t="s">
        <v>182</v>
      </c>
      <c r="W8" s="179"/>
      <c r="X8" s="179"/>
      <c r="Y8" s="179"/>
      <c r="Z8" s="179"/>
      <c r="AA8" s="179"/>
      <c r="AB8" s="180" t="s">
        <v>183</v>
      </c>
      <c r="AC8" s="180"/>
      <c r="AD8" s="117"/>
    </row>
    <row r="9" customFormat="false" ht="18" hidden="false" customHeight="true" outlineLevel="0" collapsed="false">
      <c r="A9" s="103"/>
      <c r="B9" s="94"/>
      <c r="C9" s="118"/>
      <c r="D9" s="105"/>
      <c r="E9" s="105"/>
      <c r="F9" s="105"/>
      <c r="G9" s="105"/>
      <c r="H9" s="105"/>
      <c r="I9" s="105"/>
      <c r="J9" s="105"/>
      <c r="L9" s="105"/>
      <c r="M9" s="105"/>
      <c r="N9" s="181" t="n">
        <v>1</v>
      </c>
      <c r="O9" s="181"/>
      <c r="P9" s="182" t="s">
        <v>184</v>
      </c>
      <c r="Q9" s="183"/>
      <c r="R9" s="183"/>
      <c r="S9" s="183"/>
      <c r="T9" s="183"/>
      <c r="U9" s="184"/>
      <c r="V9" s="185" t="s">
        <v>29</v>
      </c>
      <c r="W9" s="185"/>
      <c r="X9" s="185"/>
      <c r="Y9" s="185"/>
      <c r="Z9" s="185"/>
      <c r="AA9" s="185"/>
      <c r="AB9" s="186" t="n">
        <v>1</v>
      </c>
      <c r="AC9" s="186"/>
      <c r="AD9" s="117"/>
    </row>
    <row r="10" customFormat="false" ht="18" hidden="false" customHeight="true" outlineLevel="0" collapsed="false">
      <c r="A10" s="103"/>
      <c r="B10" s="94"/>
      <c r="C10" s="118"/>
      <c r="D10" s="105"/>
      <c r="E10" s="105"/>
      <c r="F10" s="105"/>
      <c r="G10" s="105"/>
      <c r="H10" s="105"/>
      <c r="I10" s="105"/>
      <c r="J10" s="105"/>
      <c r="L10" s="105"/>
      <c r="M10" s="105"/>
      <c r="N10" s="181" t="n">
        <v>2</v>
      </c>
      <c r="O10" s="181"/>
      <c r="P10" s="182" t="s">
        <v>185</v>
      </c>
      <c r="Q10" s="183"/>
      <c r="R10" s="183"/>
      <c r="S10" s="183"/>
      <c r="T10" s="183"/>
      <c r="U10" s="184"/>
      <c r="V10" s="185"/>
      <c r="W10" s="185"/>
      <c r="X10" s="185"/>
      <c r="Y10" s="185"/>
      <c r="Z10" s="185"/>
      <c r="AA10" s="185"/>
      <c r="AB10" s="186" t="n">
        <v>1</v>
      </c>
      <c r="AC10" s="186"/>
      <c r="AD10" s="117"/>
    </row>
    <row r="11" customFormat="false" ht="18" hidden="false" customHeight="true" outlineLevel="0" collapsed="false">
      <c r="A11" s="103"/>
      <c r="B11" s="94"/>
      <c r="C11" s="118"/>
      <c r="D11" s="105"/>
      <c r="E11" s="105"/>
      <c r="F11" s="105"/>
      <c r="G11" s="105"/>
      <c r="H11" s="105"/>
      <c r="I11" s="105"/>
      <c r="J11" s="105"/>
      <c r="L11" s="105"/>
      <c r="M11" s="105"/>
      <c r="N11" s="181" t="n">
        <v>3</v>
      </c>
      <c r="O11" s="181"/>
      <c r="P11" s="182" t="s">
        <v>186</v>
      </c>
      <c r="Q11" s="183"/>
      <c r="R11" s="183"/>
      <c r="S11" s="183"/>
      <c r="T11" s="183"/>
      <c r="U11" s="184"/>
      <c r="V11" s="185" t="s">
        <v>187</v>
      </c>
      <c r="W11" s="185"/>
      <c r="X11" s="185"/>
      <c r="Y11" s="185"/>
      <c r="Z11" s="185"/>
      <c r="AA11" s="185"/>
      <c r="AB11" s="187" t="s">
        <v>101</v>
      </c>
      <c r="AC11" s="187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L12" s="105"/>
      <c r="M12" s="105"/>
      <c r="N12" s="181" t="n">
        <v>4</v>
      </c>
      <c r="O12" s="181"/>
      <c r="P12" s="182" t="s">
        <v>188</v>
      </c>
      <c r="Q12" s="183"/>
      <c r="R12" s="183"/>
      <c r="S12" s="183"/>
      <c r="T12" s="183"/>
      <c r="U12" s="184"/>
      <c r="V12" s="185" t="s">
        <v>29</v>
      </c>
      <c r="W12" s="185"/>
      <c r="X12" s="185"/>
      <c r="Y12" s="185"/>
      <c r="Z12" s="185"/>
      <c r="AA12" s="185"/>
      <c r="AB12" s="186" t="n">
        <v>1</v>
      </c>
      <c r="AC12" s="186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L13" s="105"/>
      <c r="M13" s="105"/>
      <c r="N13" s="181" t="n">
        <f aca="false">N12+1</f>
        <v>5</v>
      </c>
      <c r="O13" s="181"/>
      <c r="P13" s="182" t="s">
        <v>189</v>
      </c>
      <c r="Q13" s="183"/>
      <c r="R13" s="183"/>
      <c r="S13" s="183"/>
      <c r="T13" s="183"/>
      <c r="U13" s="184"/>
      <c r="V13" s="185"/>
      <c r="W13" s="185"/>
      <c r="X13" s="185"/>
      <c r="Y13" s="185"/>
      <c r="Z13" s="185"/>
      <c r="AA13" s="185"/>
      <c r="AB13" s="186" t="n">
        <v>1</v>
      </c>
      <c r="AC13" s="186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L14" s="105"/>
      <c r="M14" s="105"/>
      <c r="N14" s="181" t="n">
        <f aca="false">N13+1</f>
        <v>6</v>
      </c>
      <c r="O14" s="181"/>
      <c r="P14" s="182" t="s">
        <v>190</v>
      </c>
      <c r="Q14" s="183"/>
      <c r="R14" s="183"/>
      <c r="S14" s="183"/>
      <c r="T14" s="183"/>
      <c r="U14" s="184"/>
      <c r="V14" s="127" t="s">
        <v>187</v>
      </c>
      <c r="W14" s="127"/>
      <c r="X14" s="127"/>
      <c r="Y14" s="127"/>
      <c r="Z14" s="127"/>
      <c r="AA14" s="127"/>
      <c r="AB14" s="186" t="n">
        <v>1</v>
      </c>
      <c r="AC14" s="186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L15" s="105"/>
      <c r="M15" s="105"/>
      <c r="N15" s="181" t="n">
        <f aca="false">N14+1</f>
        <v>7</v>
      </c>
      <c r="O15" s="181"/>
      <c r="P15" s="182" t="s">
        <v>191</v>
      </c>
      <c r="Q15" s="183"/>
      <c r="R15" s="183"/>
      <c r="S15" s="183"/>
      <c r="T15" s="183"/>
      <c r="U15" s="184"/>
      <c r="V15" s="127"/>
      <c r="W15" s="127"/>
      <c r="X15" s="127"/>
      <c r="Y15" s="127"/>
      <c r="Z15" s="127"/>
      <c r="AA15" s="127"/>
      <c r="AB15" s="186" t="n">
        <v>1</v>
      </c>
      <c r="AC15" s="186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1" t="n">
        <f aca="false">N15+1</f>
        <v>8</v>
      </c>
      <c r="O16" s="181"/>
      <c r="P16" s="182" t="s">
        <v>34</v>
      </c>
      <c r="Q16" s="183"/>
      <c r="R16" s="183"/>
      <c r="S16" s="183"/>
      <c r="T16" s="183"/>
      <c r="U16" s="184"/>
      <c r="V16" s="127" t="s">
        <v>29</v>
      </c>
      <c r="W16" s="127"/>
      <c r="X16" s="127"/>
      <c r="Y16" s="127"/>
      <c r="Z16" s="127"/>
      <c r="AA16" s="127"/>
      <c r="AB16" s="187" t="s">
        <v>101</v>
      </c>
      <c r="AC16" s="187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105"/>
      <c r="M17" s="105"/>
      <c r="N17" s="181" t="n">
        <f aca="false">N16+1</f>
        <v>9</v>
      </c>
      <c r="O17" s="181"/>
      <c r="P17" s="182" t="s">
        <v>192</v>
      </c>
      <c r="Q17" s="183"/>
      <c r="R17" s="183"/>
      <c r="S17" s="183"/>
      <c r="T17" s="183"/>
      <c r="U17" s="184"/>
      <c r="V17" s="127"/>
      <c r="W17" s="127"/>
      <c r="X17" s="127"/>
      <c r="Y17" s="127"/>
      <c r="Z17" s="127"/>
      <c r="AA17" s="127"/>
      <c r="AB17" s="187" t="s">
        <v>101</v>
      </c>
      <c r="AC17" s="187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105"/>
      <c r="M18" s="105"/>
      <c r="N18" s="181" t="n">
        <f aca="false">N17+1</f>
        <v>10</v>
      </c>
      <c r="O18" s="181"/>
      <c r="P18" s="182" t="s">
        <v>193</v>
      </c>
      <c r="Q18" s="183"/>
      <c r="R18" s="183"/>
      <c r="S18" s="183"/>
      <c r="T18" s="183"/>
      <c r="U18" s="184"/>
      <c r="V18" s="127"/>
      <c r="W18" s="127"/>
      <c r="X18" s="127"/>
      <c r="Y18" s="127"/>
      <c r="Z18" s="127"/>
      <c r="AA18" s="127"/>
      <c r="AB18" s="187" t="s">
        <v>101</v>
      </c>
      <c r="AC18" s="187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5"/>
      <c r="M19" s="105"/>
      <c r="N19" s="181" t="n">
        <f aca="false">N18+1</f>
        <v>11</v>
      </c>
      <c r="O19" s="181"/>
      <c r="P19" s="182" t="s">
        <v>194</v>
      </c>
      <c r="Q19" s="183"/>
      <c r="R19" s="183"/>
      <c r="S19" s="183"/>
      <c r="T19" s="183"/>
      <c r="U19" s="184"/>
      <c r="V19" s="127"/>
      <c r="W19" s="127"/>
      <c r="X19" s="127"/>
      <c r="Y19" s="127"/>
      <c r="Z19" s="127"/>
      <c r="AA19" s="127"/>
      <c r="AB19" s="187" t="s">
        <v>101</v>
      </c>
      <c r="AC19" s="187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05"/>
      <c r="M20" s="105"/>
      <c r="N20" s="181" t="n">
        <f aca="false">N19+1</f>
        <v>12</v>
      </c>
      <c r="O20" s="181"/>
      <c r="P20" s="182" t="s">
        <v>195</v>
      </c>
      <c r="Q20" s="183"/>
      <c r="R20" s="183"/>
      <c r="S20" s="183"/>
      <c r="T20" s="183"/>
      <c r="U20" s="184"/>
      <c r="V20" s="127"/>
      <c r="W20" s="127"/>
      <c r="X20" s="127"/>
      <c r="Y20" s="127"/>
      <c r="Z20" s="127"/>
      <c r="AA20" s="127"/>
      <c r="AB20" s="187" t="s">
        <v>101</v>
      </c>
      <c r="AC20" s="187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05"/>
      <c r="M21" s="105"/>
      <c r="N21" s="181" t="n">
        <f aca="false">N20+1</f>
        <v>13</v>
      </c>
      <c r="O21" s="181"/>
      <c r="P21" s="182" t="s">
        <v>196</v>
      </c>
      <c r="Q21" s="183"/>
      <c r="R21" s="183"/>
      <c r="S21" s="183"/>
      <c r="T21" s="183"/>
      <c r="U21" s="184"/>
      <c r="V21" s="127"/>
      <c r="W21" s="127"/>
      <c r="X21" s="127"/>
      <c r="Y21" s="127"/>
      <c r="Z21" s="127"/>
      <c r="AA21" s="127"/>
      <c r="AB21" s="187" t="n">
        <v>1</v>
      </c>
      <c r="AC21" s="187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05"/>
      <c r="M22" s="105"/>
      <c r="N22" s="181" t="n">
        <f aca="false">N21+1</f>
        <v>14</v>
      </c>
      <c r="O22" s="181"/>
      <c r="P22" s="182" t="s">
        <v>197</v>
      </c>
      <c r="Q22" s="183"/>
      <c r="R22" s="183"/>
      <c r="S22" s="183"/>
      <c r="T22" s="183"/>
      <c r="U22" s="184"/>
      <c r="V22" s="127" t="s">
        <v>198</v>
      </c>
      <c r="W22" s="127"/>
      <c r="X22" s="127"/>
      <c r="Y22" s="127"/>
      <c r="Z22" s="127"/>
      <c r="AA22" s="127"/>
      <c r="AB22" s="186" t="n">
        <v>1</v>
      </c>
      <c r="AC22" s="186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131"/>
      <c r="K23" s="94"/>
      <c r="L23" s="105"/>
      <c r="M23" s="105"/>
      <c r="N23" s="181" t="n">
        <f aca="false">N22+1</f>
        <v>15</v>
      </c>
      <c r="O23" s="181"/>
      <c r="P23" s="182" t="s">
        <v>199</v>
      </c>
      <c r="Q23" s="183"/>
      <c r="R23" s="183"/>
      <c r="S23" s="183"/>
      <c r="T23" s="183"/>
      <c r="U23" s="184"/>
      <c r="V23" s="127" t="s">
        <v>198</v>
      </c>
      <c r="W23" s="127"/>
      <c r="X23" s="127"/>
      <c r="Y23" s="127"/>
      <c r="Z23" s="127"/>
      <c r="AA23" s="127"/>
      <c r="AB23" s="186" t="n">
        <v>1</v>
      </c>
      <c r="AC23" s="186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05"/>
      <c r="M24" s="105"/>
      <c r="N24" s="181" t="n">
        <f aca="false">N23+1</f>
        <v>16</v>
      </c>
      <c r="O24" s="181"/>
      <c r="P24" s="182" t="s">
        <v>200</v>
      </c>
      <c r="Q24" s="183"/>
      <c r="R24" s="183"/>
      <c r="S24" s="183"/>
      <c r="T24" s="183"/>
      <c r="U24" s="184"/>
      <c r="V24" s="127" t="s">
        <v>29</v>
      </c>
      <c r="W24" s="127"/>
      <c r="X24" s="127"/>
      <c r="Y24" s="127"/>
      <c r="Z24" s="127"/>
      <c r="AA24" s="127"/>
      <c r="AB24" s="186" t="n">
        <v>1</v>
      </c>
      <c r="AC24" s="186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05"/>
      <c r="M25" s="105"/>
      <c r="N25" s="181" t="n">
        <f aca="false">N24+1</f>
        <v>17</v>
      </c>
      <c r="O25" s="181"/>
      <c r="P25" s="182" t="s">
        <v>201</v>
      </c>
      <c r="Q25" s="183"/>
      <c r="R25" s="183"/>
      <c r="S25" s="183"/>
      <c r="T25" s="183"/>
      <c r="U25" s="184"/>
      <c r="V25" s="127"/>
      <c r="W25" s="127"/>
      <c r="X25" s="127"/>
      <c r="Y25" s="127"/>
      <c r="Z25" s="127"/>
      <c r="AA25" s="127"/>
      <c r="AB25" s="186" t="n">
        <v>1</v>
      </c>
      <c r="AC25" s="186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1" t="n">
        <f aca="false">N25+1</f>
        <v>18</v>
      </c>
      <c r="O26" s="181"/>
      <c r="P26" s="182" t="s">
        <v>202</v>
      </c>
      <c r="Q26" s="183"/>
      <c r="R26" s="183"/>
      <c r="S26" s="183"/>
      <c r="T26" s="183"/>
      <c r="U26" s="184"/>
      <c r="V26" s="127" t="s">
        <v>187</v>
      </c>
      <c r="W26" s="127"/>
      <c r="X26" s="127"/>
      <c r="Y26" s="127"/>
      <c r="Z26" s="127"/>
      <c r="AA26" s="127"/>
      <c r="AB26" s="186" t="n">
        <v>1</v>
      </c>
      <c r="AC26" s="186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5"/>
      <c r="M27" s="105"/>
      <c r="N27" s="181" t="n">
        <f aca="false">N26+1</f>
        <v>19</v>
      </c>
      <c r="O27" s="181"/>
      <c r="P27" s="182" t="s">
        <v>203</v>
      </c>
      <c r="Q27" s="183"/>
      <c r="R27" s="183"/>
      <c r="S27" s="183"/>
      <c r="T27" s="183"/>
      <c r="U27" s="184"/>
      <c r="V27" s="127" t="s">
        <v>29</v>
      </c>
      <c r="W27" s="127"/>
      <c r="X27" s="127"/>
      <c r="Y27" s="127"/>
      <c r="Z27" s="127"/>
      <c r="AA27" s="127"/>
      <c r="AB27" s="186" t="n">
        <v>1</v>
      </c>
      <c r="AC27" s="186"/>
      <c r="AD27" s="117"/>
    </row>
    <row r="28" customFormat="false" ht="18" hidden="false" customHeight="true" outlineLevel="0" collapsed="false">
      <c r="A28" s="103"/>
      <c r="B28" s="94"/>
      <c r="C28" s="136"/>
      <c r="D28" s="136"/>
      <c r="E28" s="105"/>
      <c r="F28" s="105"/>
      <c r="G28" s="105"/>
      <c r="H28" s="105"/>
      <c r="I28" s="105"/>
      <c r="J28" s="105"/>
      <c r="K28" s="105"/>
      <c r="L28" s="105"/>
      <c r="M28" s="105"/>
      <c r="N28" s="181" t="n">
        <f aca="false">N27+1</f>
        <v>20</v>
      </c>
      <c r="O28" s="181"/>
      <c r="P28" s="182" t="s">
        <v>204</v>
      </c>
      <c r="Q28" s="183"/>
      <c r="R28" s="183"/>
      <c r="S28" s="183"/>
      <c r="T28" s="183"/>
      <c r="U28" s="184"/>
      <c r="V28" s="127"/>
      <c r="W28" s="127"/>
      <c r="X28" s="127"/>
      <c r="Y28" s="127"/>
      <c r="Z28" s="127"/>
      <c r="AA28" s="127"/>
      <c r="AB28" s="186" t="n">
        <v>1</v>
      </c>
      <c r="AC28" s="186"/>
      <c r="AD28" s="117"/>
    </row>
    <row r="29" customFormat="false" ht="18" hidden="false" customHeight="true" outlineLevel="0" collapsed="false">
      <c r="A29" s="103"/>
      <c r="B29" s="94"/>
      <c r="C29" s="136"/>
      <c r="D29" s="136"/>
      <c r="E29" s="105"/>
      <c r="F29" s="105"/>
      <c r="G29" s="105"/>
      <c r="H29" s="105"/>
      <c r="I29" s="105"/>
      <c r="J29" s="105"/>
      <c r="K29" s="105"/>
      <c r="L29" s="105"/>
      <c r="M29" s="105"/>
      <c r="N29" s="181" t="n">
        <f aca="false">N28+1</f>
        <v>21</v>
      </c>
      <c r="O29" s="181"/>
      <c r="P29" s="182" t="s">
        <v>40</v>
      </c>
      <c r="Q29" s="183"/>
      <c r="R29" s="183"/>
      <c r="S29" s="183"/>
      <c r="T29" s="183"/>
      <c r="U29" s="184"/>
      <c r="V29" s="127" t="s">
        <v>41</v>
      </c>
      <c r="W29" s="127"/>
      <c r="X29" s="127"/>
      <c r="Y29" s="127"/>
      <c r="Z29" s="127"/>
      <c r="AA29" s="127"/>
      <c r="AB29" s="186" t="n">
        <v>1</v>
      </c>
      <c r="AC29" s="186"/>
      <c r="AD29" s="117"/>
    </row>
    <row r="30" customFormat="false" ht="18" hidden="false" customHeight="true" outlineLevel="0" collapsed="false">
      <c r="A30" s="103"/>
      <c r="B30" s="94"/>
      <c r="C30" s="138"/>
      <c r="D30" s="138"/>
      <c r="E30" s="139"/>
      <c r="F30" s="138"/>
      <c r="G30" s="138"/>
      <c r="H30" s="138"/>
      <c r="I30" s="138"/>
      <c r="J30" s="138"/>
      <c r="K30" s="138"/>
      <c r="L30" s="105"/>
      <c r="M30" s="105"/>
      <c r="N30" s="181" t="n">
        <f aca="false">N29+1</f>
        <v>22</v>
      </c>
      <c r="O30" s="181"/>
      <c r="P30" s="182" t="s">
        <v>43</v>
      </c>
      <c r="Q30" s="183"/>
      <c r="R30" s="183"/>
      <c r="S30" s="183"/>
      <c r="T30" s="183"/>
      <c r="U30" s="184"/>
      <c r="V30" s="133" t="s">
        <v>29</v>
      </c>
      <c r="W30" s="133"/>
      <c r="X30" s="133"/>
      <c r="Y30" s="133"/>
      <c r="Z30" s="133"/>
      <c r="AA30" s="133"/>
      <c r="AB30" s="186" t="n">
        <v>1</v>
      </c>
      <c r="AC30" s="186"/>
      <c r="AD30" s="140"/>
    </row>
    <row r="31" customFormat="false" ht="18" hidden="false" customHeight="true" outlineLevel="0" collapsed="false">
      <c r="A31" s="103"/>
      <c r="B31" s="94"/>
      <c r="C31" s="138"/>
      <c r="D31" s="138"/>
      <c r="E31" s="139"/>
      <c r="F31" s="138"/>
      <c r="G31" s="138"/>
      <c r="H31" s="138"/>
      <c r="I31" s="138"/>
      <c r="J31" s="138"/>
      <c r="K31" s="138"/>
      <c r="L31" s="105"/>
      <c r="M31" s="105"/>
      <c r="N31" s="181" t="n">
        <f aca="false">N30+1</f>
        <v>23</v>
      </c>
      <c r="O31" s="181"/>
      <c r="P31" s="182" t="s">
        <v>205</v>
      </c>
      <c r="Q31" s="183"/>
      <c r="R31" s="183"/>
      <c r="S31" s="183"/>
      <c r="T31" s="183"/>
      <c r="U31" s="184"/>
      <c r="V31" s="133"/>
      <c r="W31" s="133"/>
      <c r="X31" s="133"/>
      <c r="Y31" s="133"/>
      <c r="Z31" s="133"/>
      <c r="AA31" s="133"/>
      <c r="AB31" s="186" t="n">
        <v>4</v>
      </c>
      <c r="AC31" s="186"/>
      <c r="AD31" s="140"/>
    </row>
    <row r="32" customFormat="false" ht="18" hidden="false" customHeight="true" outlineLevel="0" collapsed="false">
      <c r="A32" s="103"/>
      <c r="B32" s="94"/>
      <c r="C32" s="138"/>
      <c r="D32" s="138"/>
      <c r="E32" s="139"/>
      <c r="F32" s="138"/>
      <c r="G32" s="138"/>
      <c r="H32" s="138"/>
      <c r="I32" s="138"/>
      <c r="J32" s="138"/>
      <c r="K32" s="138"/>
      <c r="L32" s="105"/>
      <c r="M32" s="105"/>
      <c r="N32" s="188" t="n">
        <f aca="false">N31+1</f>
        <v>24</v>
      </c>
      <c r="O32" s="188"/>
      <c r="P32" s="189" t="s">
        <v>206</v>
      </c>
      <c r="Q32" s="189"/>
      <c r="R32" s="189"/>
      <c r="S32" s="189"/>
      <c r="T32" s="189"/>
      <c r="U32" s="189"/>
      <c r="V32" s="133"/>
      <c r="W32" s="133"/>
      <c r="X32" s="133"/>
      <c r="Y32" s="133"/>
      <c r="Z32" s="133"/>
      <c r="AA32" s="133"/>
      <c r="AB32" s="190" t="n">
        <v>4</v>
      </c>
      <c r="AC32" s="190"/>
      <c r="AD32" s="140"/>
    </row>
    <row r="33" customFormat="false" ht="18" hidden="false" customHeight="true" outlineLevel="0" collapsed="false">
      <c r="A33" s="103"/>
      <c r="B33" s="94"/>
      <c r="C33" s="138"/>
      <c r="D33" s="138"/>
      <c r="E33" s="139"/>
      <c r="F33" s="138"/>
      <c r="G33" s="138"/>
      <c r="H33" s="138"/>
      <c r="I33" s="138"/>
      <c r="J33" s="138"/>
      <c r="K33" s="138"/>
      <c r="L33" s="105"/>
      <c r="M33" s="105"/>
      <c r="N33" s="105"/>
      <c r="O33" s="105"/>
      <c r="P33" s="94"/>
      <c r="Q33" s="105"/>
      <c r="R33" s="105"/>
      <c r="S33" s="105"/>
      <c r="T33" s="105"/>
      <c r="U33" s="105"/>
      <c r="V33" s="94"/>
      <c r="W33" s="94"/>
      <c r="X33" s="94"/>
      <c r="Y33" s="94"/>
      <c r="Z33" s="94"/>
      <c r="AA33" s="94"/>
      <c r="AB33" s="105"/>
      <c r="AC33" s="105"/>
      <c r="AD33" s="140"/>
    </row>
    <row r="34" customFormat="false" ht="18" hidden="false" customHeight="true" outlineLevel="0" collapsed="false">
      <c r="A34" s="103"/>
      <c r="B34" s="94"/>
      <c r="C34" s="138"/>
      <c r="D34" s="138"/>
      <c r="E34" s="139"/>
      <c r="F34" s="138"/>
      <c r="G34" s="138"/>
      <c r="H34" s="138"/>
      <c r="I34" s="138"/>
      <c r="J34" s="138"/>
      <c r="K34" s="138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94"/>
      <c r="W34" s="94"/>
      <c r="X34" s="94"/>
      <c r="Y34" s="94"/>
      <c r="Z34" s="94"/>
      <c r="AA34" s="94"/>
      <c r="AB34" s="105"/>
      <c r="AC34" s="105"/>
      <c r="AD34" s="140"/>
    </row>
    <row r="35" customFormat="false" ht="18" hidden="false" customHeight="true" outlineLevel="0" collapsed="false">
      <c r="A35" s="103"/>
      <c r="B35" s="94"/>
      <c r="C35" s="138"/>
      <c r="D35" s="138"/>
      <c r="E35" s="138"/>
      <c r="F35" s="138"/>
      <c r="G35" s="138"/>
      <c r="H35" s="138"/>
      <c r="I35" s="138"/>
      <c r="J35" s="138"/>
      <c r="K35" s="138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40"/>
    </row>
    <row r="36" customFormat="false" ht="18" hidden="false" customHeight="true" outlineLevel="0" collapsed="false">
      <c r="A36" s="103"/>
      <c r="B36" s="94"/>
      <c r="C36" s="138"/>
      <c r="D36" s="138"/>
      <c r="E36" s="138"/>
      <c r="F36" s="138"/>
      <c r="G36" s="138"/>
      <c r="H36" s="138"/>
      <c r="I36" s="138"/>
      <c r="J36" s="138"/>
      <c r="K36" s="138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40"/>
    </row>
    <row r="37" customFormat="false" ht="18" hidden="false" customHeight="true" outlineLevel="0" collapsed="false">
      <c r="A37" s="103"/>
      <c r="B37" s="94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40"/>
    </row>
    <row r="38" customFormat="false" ht="18" hidden="false" customHeight="true" outlineLevel="0" collapsed="false">
      <c r="A38" s="103"/>
      <c r="B38" s="94"/>
      <c r="C38" s="94"/>
      <c r="D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44" t="s">
        <v>175</v>
      </c>
      <c r="T38" s="144"/>
      <c r="U38" s="144"/>
      <c r="V38" s="191" t="s">
        <v>207</v>
      </c>
      <c r="W38" s="191"/>
      <c r="X38" s="191"/>
      <c r="Y38" s="191"/>
      <c r="Z38" s="191"/>
      <c r="AA38" s="191"/>
      <c r="AB38" s="191"/>
      <c r="AC38" s="191"/>
      <c r="AD38" s="191"/>
    </row>
    <row r="39" customFormat="false" ht="18" hidden="false" customHeight="true" outlineLevel="0" collapsed="false">
      <c r="A39" s="103"/>
      <c r="B39" s="19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44" t="s">
        <v>139</v>
      </c>
      <c r="T39" s="144"/>
      <c r="U39" s="144"/>
      <c r="V39" s="191" t="s">
        <v>208</v>
      </c>
      <c r="W39" s="191"/>
      <c r="X39" s="191"/>
      <c r="Y39" s="191"/>
      <c r="Z39" s="191"/>
      <c r="AA39" s="191"/>
      <c r="AB39" s="191"/>
      <c r="AC39" s="191"/>
      <c r="AD39" s="191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51" t="s">
        <v>177</v>
      </c>
      <c r="T40" s="151"/>
      <c r="U40" s="151"/>
      <c r="V40" s="152"/>
      <c r="W40" s="153"/>
      <c r="X40" s="153"/>
      <c r="Y40" s="153"/>
      <c r="Z40" s="153"/>
      <c r="AA40" s="153"/>
      <c r="AB40" s="153"/>
      <c r="AC40" s="153"/>
      <c r="AD40" s="193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54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94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56" t="s">
        <v>178</v>
      </c>
      <c r="T42" s="156"/>
      <c r="U42" s="156"/>
      <c r="V42" s="156"/>
      <c r="W42" s="195" t="s">
        <v>179</v>
      </c>
      <c r="X42" s="195"/>
      <c r="Y42" s="195"/>
      <c r="Z42" s="195"/>
      <c r="AA42" s="195"/>
      <c r="AB42" s="195"/>
      <c r="AC42" s="195"/>
      <c r="AD42" s="195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7"/>
      <c r="AC55" s="196"/>
    </row>
    <row r="56" customFormat="false" ht="15.95" hidden="false" customHeight="true" outlineLevel="0" collapsed="false">
      <c r="N56" s="105"/>
      <c r="O56" s="105"/>
      <c r="P56" s="13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6"/>
      <c r="AC56" s="105"/>
    </row>
    <row r="57" customFormat="false" ht="15.95" hidden="false" customHeight="true" outlineLevel="0" collapsed="false"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7"/>
      <c r="AC57" s="196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6"/>
      <c r="AC58" s="105"/>
    </row>
    <row r="59" customFormat="false" ht="15.95" hidden="false" customHeight="true" outlineLevel="0" collapsed="false"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7"/>
      <c r="AC59" s="196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36"/>
      <c r="AC60" s="105"/>
    </row>
    <row r="61" customFormat="false" ht="15.95" hidden="false" customHeight="true" outlineLevel="0" collapsed="false"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200</v>
      </c>
      <c r="E26" s="207" t="n">
        <v>400</v>
      </c>
      <c r="F26" s="207" t="n">
        <v>600</v>
      </c>
      <c r="G26" s="207" t="n">
        <v>853</v>
      </c>
      <c r="H26" s="207" t="n">
        <v>1105</v>
      </c>
      <c r="I26" s="207" t="n">
        <v>1418</v>
      </c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14.9</v>
      </c>
      <c r="D27" s="215" t="n">
        <v>14</v>
      </c>
      <c r="E27" s="215" t="n">
        <v>12.6</v>
      </c>
      <c r="F27" s="215" t="n">
        <v>10.7</v>
      </c>
      <c r="G27" s="215" t="n">
        <v>8</v>
      </c>
      <c r="H27" s="215" t="n">
        <v>6</v>
      </c>
      <c r="I27" s="215" t="n">
        <v>0.2</v>
      </c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0919007750456458</v>
      </c>
      <c r="E29" s="215" t="n">
        <f aca="false">IF(AND(ISBLANK($H$43)),((E26/1000/(3.14*($I43/1000)^2/4)/60)^2/(2*9.81)),((E26/1000/(3.14*($I43/1000)^2/4)/60)^2-(E26/1000/(3.14*($H43/1000)^2/4)/60)^2)/(2*9.81))</f>
        <v>0.0367603100182583</v>
      </c>
      <c r="F29" s="215" t="n">
        <f aca="false">IF(AND(ISBLANK($H$43)),((F26/1000/(3.14*($I43/1000)^2/4)/60)^2/(2*9.81)),((F26/1000/(3.14*($I43/1000)^2/4)/60)^2-(F26/1000/(3.14*($H43/1000)^2/4)/60)^2)/(2*9.81))</f>
        <v>0.0827106975410813</v>
      </c>
      <c r="G29" s="215" t="n">
        <f aca="false">IF(AND(ISBLANK($H$43)),((G26/1000/(3.14*($I43/1000)^2/4)/60)^2/(2*9.81)),((G26/1000/(3.14*($I43/1000)^2/4)/60)^2-(G26/1000/(3.14*($H43/1000)^2/4)/60)^2)/(2*9.81))</f>
        <v>0.167169577575468</v>
      </c>
      <c r="H29" s="215" t="n">
        <f aca="false">IF(AND(ISBLANK($H$43)),((H26/1000/(3.14*($I43/1000)^2/4)/60)^2/(2*9.81)),((H26/1000/(3.14*($I43/1000)^2/4)/60)^2-(H26/1000/(3.14*($H43/1000)^2/4)/60)^2)/(2*9.81))</f>
        <v>0.280532859625274</v>
      </c>
      <c r="I29" s="215" t="n">
        <f aca="false">IF(AND(ISBLANK($H$43)),((I26/1000/(3.14*($I43/1000)^2/4)/60)^2/(2*9.81)),((I26/1000/(3.14*($I43/1000)^2/4)/60)^2-(I26/1000/(3.14*($H43/1000)^2/4)/60)^2)/(2*9.81))</f>
        <v>0.461967735007203</v>
      </c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15.9</v>
      </c>
      <c r="D30" s="215" t="n">
        <f aca="false">SUM(D27:D29)+$J43</f>
        <v>15.0091900775046</v>
      </c>
      <c r="E30" s="215" t="n">
        <f aca="false">SUM(E27:E29)+$J43</f>
        <v>13.6367603100183</v>
      </c>
      <c r="F30" s="215" t="n">
        <f aca="false">SUM(F27:F29)+$J43</f>
        <v>11.7827106975411</v>
      </c>
      <c r="G30" s="215" t="n">
        <f aca="false">SUM(G27:G29)+$J43</f>
        <v>9.16716957757547</v>
      </c>
      <c r="H30" s="215" t="n">
        <f aca="false">SUM(H27:H29)+$J43</f>
        <v>7.28053285962527</v>
      </c>
      <c r="I30" s="215" t="n">
        <f aca="false">SUM(I27:I29)+$J43</f>
        <v>1.6619677350072</v>
      </c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0.489299596526649</v>
      </c>
      <c r="E31" s="215" t="n">
        <f aca="false">0.163*E26/1000*E30</f>
        <v>0.889116772213191</v>
      </c>
      <c r="F31" s="215" t="n">
        <f aca="false">0.163*F26/1000*F30</f>
        <v>1.15234910621952</v>
      </c>
      <c r="G31" s="215" t="n">
        <f aca="false">0.163*G26/1000*G30</f>
        <v>1.27459409089652</v>
      </c>
      <c r="H31" s="215" t="n">
        <f aca="false">0.163*H26/1000*H30</f>
        <v>1.31133317601141</v>
      </c>
      <c r="I31" s="215" t="n">
        <f aca="false">0.163*I26/1000*I30</f>
        <v>0.384137250463155</v>
      </c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1.520364</v>
      </c>
      <c r="D32" s="215" t="n">
        <f aca="false">D37*$E45/100</f>
        <v>1.69458</v>
      </c>
      <c r="E32" s="215" t="n">
        <f aca="false">E37*$E45/100</f>
        <v>1.799256</v>
      </c>
      <c r="F32" s="215" t="n">
        <f aca="false">F37*$E45/100</f>
        <v>1.920036</v>
      </c>
      <c r="G32" s="215" t="n">
        <f aca="false">G37*$E45/100</f>
        <v>2.037156</v>
      </c>
      <c r="H32" s="215" t="n">
        <f aca="false">H37*$E45/100</f>
        <v>2.165988</v>
      </c>
      <c r="I32" s="215" t="n">
        <f aca="false">I37*$E45/100</f>
        <v>2.156472</v>
      </c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28.8743875489295</v>
      </c>
      <c r="E33" s="215" t="n">
        <f aca="false">E31/E32*100</f>
        <v>49.4158014319914</v>
      </c>
      <c r="F33" s="215" t="n">
        <f aca="false">F31/F32*100</f>
        <v>60.0170572957756</v>
      </c>
      <c r="G33" s="215" t="n">
        <f aca="false">G31/G32*100</f>
        <v>62.567328712014</v>
      </c>
      <c r="H33" s="215" t="n">
        <f aca="false">H31/H32*100</f>
        <v>60.542033289723</v>
      </c>
      <c r="I33" s="215" t="n">
        <f aca="false">I31/I32*100</f>
        <v>17.813226903162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4.64</v>
      </c>
      <c r="D36" s="215" t="n">
        <v>4.91</v>
      </c>
      <c r="E36" s="215" t="n">
        <v>5.08</v>
      </c>
      <c r="F36" s="215" t="n">
        <v>5.23</v>
      </c>
      <c r="G36" s="215" t="n">
        <v>5.42</v>
      </c>
      <c r="H36" s="215" t="n">
        <v>5.61</v>
      </c>
      <c r="I36" s="215" t="n">
        <v>5.61</v>
      </c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2.077</v>
      </c>
      <c r="D37" s="220" t="n">
        <v>2.315</v>
      </c>
      <c r="E37" s="220" t="n">
        <v>2.458</v>
      </c>
      <c r="F37" s="220" t="n">
        <v>2.623</v>
      </c>
      <c r="G37" s="220" t="n">
        <v>2.783</v>
      </c>
      <c r="H37" s="220" t="n">
        <v>2.959</v>
      </c>
      <c r="I37" s="220" t="n">
        <v>2.946</v>
      </c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73.2</v>
      </c>
      <c r="D38" s="224" t="n">
        <f aca="false">$E45</f>
        <v>73.2</v>
      </c>
      <c r="E38" s="224" t="n">
        <f aca="false">$E45</f>
        <v>73.2</v>
      </c>
      <c r="F38" s="224" t="n">
        <f aca="false">$E45</f>
        <v>73.2</v>
      </c>
      <c r="G38" s="224" t="n">
        <f aca="false">$E45</f>
        <v>73.2</v>
      </c>
      <c r="H38" s="224" t="n">
        <f aca="false">$E45</f>
        <v>73.2</v>
      </c>
      <c r="I38" s="224" t="n">
        <f aca="false">$E45</f>
        <v>73.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9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38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8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1</v>
      </c>
    </row>
    <row r="44" s="211" customFormat="true" ht="16.5" hidden="false" customHeight="true" outlineLevel="0" collapsed="false">
      <c r="A44" s="243" t="s">
        <v>244</v>
      </c>
      <c r="B44" s="244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48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36"/>
      <c r="C45" s="237" t="s">
        <v>253</v>
      </c>
      <c r="D45" s="250" t="s">
        <v>254</v>
      </c>
      <c r="E45" s="251" t="n">
        <v>73.2</v>
      </c>
      <c r="F45" s="252" t="s">
        <v>255</v>
      </c>
      <c r="G45" s="253" t="s">
        <v>256</v>
      </c>
      <c r="H45" s="217" t="s">
        <v>257</v>
      </c>
      <c r="I45" s="241"/>
      <c r="J45" s="254"/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263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6"/>
      <c r="I48" s="266"/>
      <c r="J48" s="266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87" t="n">
        <v>0</v>
      </c>
      <c r="D26" s="288" t="n">
        <f aca="false">0.3*1000</f>
        <v>300</v>
      </c>
      <c r="E26" s="288" t="n">
        <f aca="false">0.603*1000</f>
        <v>603</v>
      </c>
      <c r="F26" s="288" t="n">
        <f aca="false">0.905*1000</f>
        <v>905</v>
      </c>
      <c r="G26" s="288" t="n">
        <f aca="false">1.203*1000</f>
        <v>1203</v>
      </c>
      <c r="H26" s="288" t="n">
        <f aca="false">1.532*1000</f>
        <v>1532</v>
      </c>
      <c r="I26" s="207"/>
      <c r="J26" s="207"/>
      <c r="K26" s="208"/>
      <c r="L26" s="209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89" t="n">
        <v>19</v>
      </c>
      <c r="D27" s="289" t="n">
        <v>17.8</v>
      </c>
      <c r="E27" s="289" t="n">
        <v>14.2</v>
      </c>
      <c r="F27" s="289" t="n">
        <v>9</v>
      </c>
      <c r="G27" s="289" t="n">
        <v>6</v>
      </c>
      <c r="H27" s="289" t="n">
        <v>0.1</v>
      </c>
      <c r="I27" s="215"/>
      <c r="J27" s="215"/>
      <c r="K27" s="208"/>
      <c r="L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/>
      <c r="J28" s="215"/>
      <c r="K28" s="208"/>
      <c r="L28" s="216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06776743852703</v>
      </c>
      <c r="E29" s="215" t="n">
        <f aca="false">IF(AND(ISBLANK($H$43)),((E26/1000/(3.14*($I43/1000)^2/4)/60)^2/(2*9.81)),((E26/1000/(3.14*($I43/1000)^2/4)/60)^2-(E26/1000/(3.14*($H43/1000)^2/4)/60)^2)/(2*9.81))</f>
        <v>0.0835398722839306</v>
      </c>
      <c r="F29" s="215" t="n">
        <f aca="false">IF(AND(ISBLANK($H$43)),((F26/1000/(3.14*($I43/1000)^2/4)/60)^2/(2*9.81)),((F26/1000/(3.14*($I43/1000)^2/4)/60)^2-(F26/1000/(3.14*($H43/1000)^2/4)/60)^2)/(2*9.81))</f>
        <v>0.1881725807044</v>
      </c>
      <c r="G29" s="215" t="n">
        <f aca="false">IF(AND(ISBLANK($H$43)),((G26/1000/(3.14*($I43/1000)^2/4)/60)^2/(2*9.81)),((G26/1000/(3.14*($I43/1000)^2/4)/60)^2-(G26/1000/(3.14*($H43/1000)^2/4)/60)^2)/(2*9.81))</f>
        <v>0.332499071882585</v>
      </c>
      <c r="H29" s="215" t="n">
        <f aca="false">IF(AND(ISBLANK($H$43)),((H26/1000/(3.14*($I43/1000)^2/4)/60)^2/(2*9.81)),((H26/1000/(3.14*($I43/1000)^2/4)/60)^2-(H26/1000/(3.14*($H43/1000)^2/4)/60)^2)/(2*9.81))</f>
        <v>0.53923331162683</v>
      </c>
      <c r="I29" s="215"/>
      <c r="J29" s="215"/>
      <c r="K29" s="208"/>
      <c r="L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21.2</v>
      </c>
      <c r="D30" s="215" t="n">
        <f aca="false">SUM(D27:D29)+$J43</f>
        <v>20.0206776743853</v>
      </c>
      <c r="E30" s="215" t="n">
        <f aca="false">SUM(E27:E29)+$J43</f>
        <v>16.4835398722839</v>
      </c>
      <c r="F30" s="215" t="n">
        <f aca="false">SUM(F27:F29)+$J43</f>
        <v>11.3881725807044</v>
      </c>
      <c r="G30" s="215" t="n">
        <f aca="false">SUM(G27:G29)+$J43</f>
        <v>8.53249907188259</v>
      </c>
      <c r="H30" s="215" t="n">
        <f aca="false">SUM(H27:H29)+$J43</f>
        <v>2.83923331162683</v>
      </c>
      <c r="I30" s="215"/>
      <c r="J30" s="215"/>
      <c r="K30" s="208"/>
      <c r="L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0.97901113827744</v>
      </c>
      <c r="E31" s="215" t="n">
        <f aca="false">0.163*E26/1000*E30</f>
        <v>1.62015065050692</v>
      </c>
      <c r="F31" s="215" t="n">
        <f aca="false">0.163*F26/1000*F30</f>
        <v>1.67992627824261</v>
      </c>
      <c r="G31" s="215" t="n">
        <f aca="false">0.163*G26/1000*G30</f>
        <v>1.67312921050638</v>
      </c>
      <c r="H31" s="215" t="n">
        <f aca="false">0.163*H26/1000*H30</f>
        <v>0.709001985646206</v>
      </c>
      <c r="I31" s="215"/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2.72516</v>
      </c>
      <c r="D32" s="215" t="n">
        <f aca="false">D37*$E45/100</f>
        <v>3.01852</v>
      </c>
      <c r="E32" s="215" t="n">
        <f aca="false">E37*$E45/100</f>
        <v>3.04168</v>
      </c>
      <c r="F32" s="215" t="n">
        <f aca="false">F37*$E45/100</f>
        <v>3.11116</v>
      </c>
      <c r="G32" s="215" t="n">
        <f aca="false">G37*$E45/100</f>
        <v>3.36592</v>
      </c>
      <c r="H32" s="215" t="n">
        <f aca="false">H37*$E45/100</f>
        <v>3.45084</v>
      </c>
      <c r="I32" s="215"/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32.4334819142308</v>
      </c>
      <c r="E33" s="215" t="n">
        <f aca="false">E31/E32*100</f>
        <v>53.2649933755989</v>
      </c>
      <c r="F33" s="215" t="n">
        <f aca="false">F31/F32*100</f>
        <v>53.9967818512262</v>
      </c>
      <c r="G33" s="215" t="n">
        <f aca="false">G31/G32*100</f>
        <v>49.7079315761035</v>
      </c>
      <c r="H33" s="215" t="n">
        <f aca="false">H31/H32*100</f>
        <v>20.5457797419239</v>
      </c>
      <c r="I33" s="215"/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7.6</v>
      </c>
      <c r="D36" s="215" t="n">
        <v>8.05</v>
      </c>
      <c r="E36" s="215" t="n">
        <v>8.1</v>
      </c>
      <c r="F36" s="215" t="n">
        <v>8.21</v>
      </c>
      <c r="G36" s="215" t="n">
        <v>8.58</v>
      </c>
      <c r="H36" s="215" t="n">
        <v>8.7</v>
      </c>
      <c r="I36" s="215"/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3.53</v>
      </c>
      <c r="D37" s="220" t="n">
        <v>3.91</v>
      </c>
      <c r="E37" s="220" t="n">
        <v>3.94</v>
      </c>
      <c r="F37" s="220" t="n">
        <v>4.03</v>
      </c>
      <c r="G37" s="220" t="n">
        <v>4.36</v>
      </c>
      <c r="H37" s="220" t="n">
        <v>4.47</v>
      </c>
      <c r="I37" s="220"/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77.2</v>
      </c>
      <c r="D38" s="224" t="n">
        <f aca="false">$E45</f>
        <v>77.2</v>
      </c>
      <c r="E38" s="224" t="n">
        <f aca="false">$E45</f>
        <v>77.2</v>
      </c>
      <c r="F38" s="224" t="n">
        <f aca="false">$E45</f>
        <v>77.2</v>
      </c>
      <c r="G38" s="224" t="n">
        <f aca="false">$E45</f>
        <v>77.2</v>
      </c>
      <c r="H38" s="224" t="n">
        <f aca="false">$E45</f>
        <v>77.2</v>
      </c>
      <c r="I38" s="224"/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9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68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1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2</v>
      </c>
    </row>
    <row r="44" s="211" customFormat="true" ht="16.5" hidden="false" customHeight="true" outlineLevel="0" collapsed="false">
      <c r="A44" s="243" t="s">
        <v>244</v>
      </c>
      <c r="B44" s="244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69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36"/>
      <c r="C45" s="237" t="s">
        <v>253</v>
      </c>
      <c r="D45" s="250" t="s">
        <v>254</v>
      </c>
      <c r="E45" s="251" t="n">
        <v>77.2</v>
      </c>
      <c r="F45" s="252" t="s">
        <v>255</v>
      </c>
      <c r="G45" s="253" t="s">
        <v>256</v>
      </c>
      <c r="H45" s="217" t="s">
        <v>257</v>
      </c>
      <c r="I45" s="241"/>
      <c r="J45" s="254"/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19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90"/>
    </row>
    <row r="48" customFormat="false" ht="21.75" hidden="false" customHeight="true" outlineLevel="0" collapsed="false">
      <c r="A48" s="264" t="s">
        <v>117</v>
      </c>
      <c r="B48" s="264"/>
      <c r="C48" s="266"/>
      <c r="D48" s="266"/>
      <c r="E48" s="266"/>
      <c r="F48" s="264" t="s">
        <v>118</v>
      </c>
      <c r="G48" s="264"/>
      <c r="H48" s="266"/>
      <c r="I48" s="266"/>
      <c r="J48" s="266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202</v>
      </c>
      <c r="E26" s="207" t="n">
        <v>401</v>
      </c>
      <c r="F26" s="207" t="n">
        <v>602</v>
      </c>
      <c r="G26" s="207" t="n">
        <v>856</v>
      </c>
      <c r="H26" s="207" t="n">
        <v>1060</v>
      </c>
      <c r="I26" s="207" t="n">
        <v>1480</v>
      </c>
      <c r="J26" s="207"/>
      <c r="K26" s="208"/>
      <c r="L26" s="209"/>
      <c r="M26" s="209"/>
      <c r="N26" s="209"/>
      <c r="O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27.5</v>
      </c>
      <c r="D27" s="215" t="n">
        <v>26.8</v>
      </c>
      <c r="E27" s="215" t="n">
        <v>24.2</v>
      </c>
      <c r="F27" s="215" t="n">
        <v>21</v>
      </c>
      <c r="G27" s="215" t="n">
        <v>16.8</v>
      </c>
      <c r="H27" s="215" t="n">
        <v>12.5</v>
      </c>
      <c r="I27" s="215" t="n">
        <v>1</v>
      </c>
      <c r="J27" s="215"/>
      <c r="K27" s="208"/>
      <c r="L27" s="210"/>
      <c r="M27" s="210"/>
      <c r="N27" s="210"/>
      <c r="O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/>
      <c r="K28" s="208"/>
      <c r="L28" s="216"/>
      <c r="M28" s="216"/>
      <c r="N28" s="216"/>
      <c r="O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0937479806240633</v>
      </c>
      <c r="E29" s="215" t="n">
        <f aca="false">IF(AND(ISBLANK($H$43)),((E26/1000/(3.14*($I43/1000)^2/4)/60)^2/(2*9.81)),((E26/1000/(3.14*($I43/1000)^2/4)/60)^2-(E26/1000/(3.14*($H43/1000)^2/4)/60)^2)/(2*9.81))</f>
        <v>0.0369443413202872</v>
      </c>
      <c r="F29" s="215" t="n">
        <f aca="false">IF(AND(ISBLANK($H$43)),((F26/1000/(3.14*($I43/1000)^2/4)/60)^2/(2*9.81)),((F26/1000/(3.14*($I43/1000)^2/4)/60)^2-(F26/1000/(3.14*($H43/1000)^2/4)/60)^2)/(2*9.81))</f>
        <v>0.0832630211991056</v>
      </c>
      <c r="G29" s="215" t="n">
        <f aca="false">IF(AND(ISBLANK($H$43)),((G26/1000/(3.14*($I43/1000)^2/4)/60)^2/(2*9.81)),((G26/1000/(3.14*($I43/1000)^2/4)/60)^2-(G26/1000/(3.14*($H43/1000)^2/4)/60)^2)/(2*9.81))</f>
        <v>0.168347515759616</v>
      </c>
      <c r="H29" s="215" t="n">
        <f aca="false">IF(AND(ISBLANK($H$43)),((H26/1000/(3.14*($I43/1000)^2/4)/60)^2/(2*9.81)),((H26/1000/(3.14*($I43/1000)^2/4)/60)^2-(H26/1000/(3.14*($H43/1000)^2/4)/60)^2)/(2*9.81))</f>
        <v>0.258149277103219</v>
      </c>
      <c r="I29" s="215" t="n">
        <f aca="false">IF(AND(ISBLANK($H$43)),((I26/1000/(3.14*($I43/1000)^2/4)/60)^2/(2*9.81)),((I26/1000/(3.14*($I43/1000)^2/4)/60)^2-(I26/1000/(3.14*($H43/1000)^2/4)/60)^2)/(2*9.81))</f>
        <v>0.503248644149957</v>
      </c>
      <c r="J29" s="215"/>
      <c r="K29" s="208"/>
      <c r="L29" s="210"/>
      <c r="M29" s="210"/>
      <c r="N29" s="210"/>
      <c r="O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28.5</v>
      </c>
      <c r="D30" s="215" t="n">
        <f aca="false">SUM(D27:D29)+$J43</f>
        <v>27.8093747980624</v>
      </c>
      <c r="E30" s="215" t="n">
        <f aca="false">SUM(E27:E29)+$J43</f>
        <v>25.2369443413203</v>
      </c>
      <c r="F30" s="215" t="n">
        <f aca="false">SUM(F27:F29)+$J43</f>
        <v>22.0832630211991</v>
      </c>
      <c r="G30" s="215" t="n">
        <f aca="false">SUM(G27:G29)+$J43</f>
        <v>17.9683475157596</v>
      </c>
      <c r="H30" s="215" t="n">
        <f aca="false">SUM(H27:H29)+$J43</f>
        <v>13.7581492771032</v>
      </c>
      <c r="I30" s="215" t="n">
        <f aca="false">SUM(I27:I29)+$J43</f>
        <v>2.50324864414996</v>
      </c>
      <c r="J30" s="215"/>
      <c r="K30" s="208"/>
      <c r="L30" s="210"/>
      <c r="M30" s="210"/>
      <c r="N30" s="210"/>
      <c r="O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0.915651474601003</v>
      </c>
      <c r="E31" s="215" t="n">
        <f aca="false">0.163*E26/1000*E30</f>
        <v>1.64956239298172</v>
      </c>
      <c r="F31" s="215" t="n">
        <f aca="false">0.163*F26/1000*F30</f>
        <v>2.16694226721818</v>
      </c>
      <c r="G31" s="215" t="n">
        <f aca="false">0.163*G26/1000*G30</f>
        <v>2.50708759217891</v>
      </c>
      <c r="H31" s="215" t="n">
        <f aca="false">0.163*H26/1000*H30</f>
        <v>2.37713303209789</v>
      </c>
      <c r="I31" s="215" t="n">
        <f aca="false">0.163*I26/1000*I30</f>
        <v>0.603883702914736</v>
      </c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3.94492</v>
      </c>
      <c r="D32" s="215" t="n">
        <f aca="false">D37*$E45/100</f>
        <v>3.3968</v>
      </c>
      <c r="E32" s="215" t="n">
        <f aca="false">E37*$E45/100</f>
        <v>3.5126</v>
      </c>
      <c r="F32" s="215" t="n">
        <f aca="false">F37*$E45/100</f>
        <v>3.72876</v>
      </c>
      <c r="G32" s="215" t="n">
        <f aca="false">G37*$E45/100</f>
        <v>3.8986</v>
      </c>
      <c r="H32" s="215" t="n">
        <f aca="false">H37*$E45/100</f>
        <v>3.96036</v>
      </c>
      <c r="I32" s="215" t="n">
        <f aca="false">I37*$E45/100</f>
        <v>3.53576</v>
      </c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26.9562963554228</v>
      </c>
      <c r="E33" s="215" t="n">
        <f aca="false">E31/E32*100</f>
        <v>46.9612934288481</v>
      </c>
      <c r="F33" s="215" t="n">
        <f aca="false">F31/F32*100</f>
        <v>58.1142864442384</v>
      </c>
      <c r="G33" s="215" t="n">
        <f aca="false">G31/G32*100</f>
        <v>64.3073819365646</v>
      </c>
      <c r="H33" s="215" t="n">
        <f aca="false">H31/H32*100</f>
        <v>60.0231552711848</v>
      </c>
      <c r="I33" s="215" t="n">
        <f aca="false">I31/I32*100</f>
        <v>17.0793182488273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8.09</v>
      </c>
      <c r="D36" s="215" t="n">
        <v>8.61</v>
      </c>
      <c r="E36" s="215" t="n">
        <v>8.8</v>
      </c>
      <c r="F36" s="215" t="n">
        <v>9.14</v>
      </c>
      <c r="G36" s="215" t="n">
        <v>9.41</v>
      </c>
      <c r="H36" s="215" t="n">
        <v>9.49</v>
      </c>
      <c r="I36" s="215" t="n">
        <v>8.86</v>
      </c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5.11</v>
      </c>
      <c r="D37" s="220" t="n">
        <v>4.4</v>
      </c>
      <c r="E37" s="220" t="n">
        <v>4.55</v>
      </c>
      <c r="F37" s="220" t="n">
        <v>4.83</v>
      </c>
      <c r="G37" s="220" t="n">
        <v>5.05</v>
      </c>
      <c r="H37" s="220" t="n">
        <v>5.13</v>
      </c>
      <c r="I37" s="220" t="n">
        <v>4.58</v>
      </c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77.2</v>
      </c>
      <c r="D38" s="224" t="n">
        <f aca="false">$E45</f>
        <v>77.2</v>
      </c>
      <c r="E38" s="224" t="n">
        <f aca="false">$E45</f>
        <v>77.2</v>
      </c>
      <c r="F38" s="224" t="n">
        <f aca="false">$E45</f>
        <v>77.2</v>
      </c>
      <c r="G38" s="224" t="n">
        <f aca="false">$E45</f>
        <v>77.2</v>
      </c>
      <c r="H38" s="224" t="n">
        <f aca="false">$E45</f>
        <v>77.2</v>
      </c>
      <c r="I38" s="224" t="n">
        <f aca="false">$E45</f>
        <v>77.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68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13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1</v>
      </c>
    </row>
    <row r="44" s="211" customFormat="true" ht="16.5" hidden="false" customHeight="true" outlineLevel="0" collapsed="false">
      <c r="A44" s="243" t="s">
        <v>244</v>
      </c>
      <c r="B44" s="244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69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36"/>
      <c r="C45" s="237" t="s">
        <v>253</v>
      </c>
      <c r="D45" s="250" t="s">
        <v>254</v>
      </c>
      <c r="E45" s="251" t="n">
        <v>77.2</v>
      </c>
      <c r="F45" s="252" t="s">
        <v>255</v>
      </c>
      <c r="G45" s="253" t="s">
        <v>256</v>
      </c>
      <c r="H45" s="217" t="s">
        <v>257</v>
      </c>
      <c r="I45" s="241"/>
      <c r="J45" s="254"/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22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6"/>
      <c r="I48" s="266"/>
      <c r="J48" s="266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359</v>
      </c>
      <c r="E26" s="207" t="n">
        <v>656</v>
      </c>
      <c r="F26" s="207" t="n">
        <v>962</v>
      </c>
      <c r="G26" s="207" t="n">
        <v>1257</v>
      </c>
      <c r="H26" s="207" t="n">
        <v>1644</v>
      </c>
      <c r="I26" s="207"/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39</v>
      </c>
      <c r="D27" s="215" t="n">
        <v>36</v>
      </c>
      <c r="E27" s="215" t="n">
        <v>29</v>
      </c>
      <c r="F27" s="215" t="n">
        <v>21</v>
      </c>
      <c r="G27" s="215" t="n">
        <v>15</v>
      </c>
      <c r="H27" s="215" t="n">
        <v>0</v>
      </c>
      <c r="I27" s="215"/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/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96106594716447</v>
      </c>
      <c r="E29" s="215" t="n">
        <f aca="false">IF(AND(ISBLANK($H$43)),((E26/1000/(3.14*($I43/1000)^2/4)/60)^2/(2*9.81)),((E26/1000/(3.14*($I43/1000)^2/4)/60)^2-(E26/1000/(3.14*($H43/1000)^2/4)/60)^2)/(2*9.81))</f>
        <v>0.0988705298251076</v>
      </c>
      <c r="F29" s="215" t="n">
        <f aca="false">IF(AND(ISBLANK($H$43)),((F26/1000/(3.14*($I43/1000)^2/4)/60)^2/(2*9.81)),((F26/1000/(3.14*($I43/1000)^2/4)/60)^2-(F26/1000/(3.14*($H43/1000)^2/4)/60)^2)/(2*9.81))</f>
        <v>0.212622552153357</v>
      </c>
      <c r="G29" s="215" t="n">
        <f aca="false">IF(AND(ISBLANK($H$43)),((G26/1000/(3.14*($I43/1000)^2/4)/60)^2/(2*9.81)),((G26/1000/(3.14*($I43/1000)^2/4)/60)^2-(G26/1000/(3.14*($H43/1000)^2/4)/60)^2)/(2*9.81))</f>
        <v>0.363019319275244</v>
      </c>
      <c r="H29" s="215" t="n">
        <f aca="false">IF(AND(ISBLANK($H$43)),((H26/1000/(3.14*($I43/1000)^2/4)/60)^2/(2*9.81)),((H26/1000/(3.14*($I43/1000)^2/4)/60)^2-(H26/1000/(3.14*($H43/1000)^2/4)/60)^2)/(2*9.81))</f>
        <v>0.620958832859421</v>
      </c>
      <c r="I29" s="215"/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41.5</v>
      </c>
      <c r="D30" s="215" t="n">
        <f aca="false">SUM(D27:D29)+$J43</f>
        <v>38.5296106594716</v>
      </c>
      <c r="E30" s="215" t="n">
        <f aca="false">SUM(E27:E29)+$J43</f>
        <v>31.5988705298251</v>
      </c>
      <c r="F30" s="215" t="n">
        <f aca="false">SUM(F27:F29)+$J43</f>
        <v>23.7126225521534</v>
      </c>
      <c r="G30" s="215" t="n">
        <f aca="false">SUM(G27:G29)+$J43</f>
        <v>17.8630193192752</v>
      </c>
      <c r="H30" s="215" t="n">
        <f aca="false">SUM(H27:H29)+$J43</f>
        <v>3.12095883285942</v>
      </c>
      <c r="I30" s="215"/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2.2546372269603</v>
      </c>
      <c r="E31" s="215" t="n">
        <f aca="false">0.163*E26/1000*E30</f>
        <v>3.37880402801314</v>
      </c>
      <c r="F31" s="215" t="n">
        <f aca="false">0.163*F26/1000*F30</f>
        <v>3.71828149191296</v>
      </c>
      <c r="G31" s="215" t="n">
        <f aca="false">0.163*G26/1000*G30</f>
        <v>3.65997189134562</v>
      </c>
      <c r="H31" s="215" t="n">
        <f aca="false">0.163*H26/1000*H30</f>
        <v>0.836329580359005</v>
      </c>
      <c r="I31" s="215"/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4.6102</v>
      </c>
      <c r="D32" s="215" t="n">
        <f aca="false">D37*$E45/100</f>
        <v>5.18</v>
      </c>
      <c r="E32" s="215" t="n">
        <f aca="false">E37*$E45/100</f>
        <v>5.2614</v>
      </c>
      <c r="F32" s="215" t="n">
        <f aca="false">F37*$E45/100</f>
        <v>5.4316</v>
      </c>
      <c r="G32" s="215" t="n">
        <f aca="false">G37*$E45/100</f>
        <v>5.6684</v>
      </c>
      <c r="H32" s="215" t="n">
        <f aca="false">H37*$E45/100</f>
        <v>5.4094</v>
      </c>
      <c r="I32" s="215"/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43.5258151922838</v>
      </c>
      <c r="E33" s="215" t="n">
        <f aca="false">E31/E32*100</f>
        <v>64.2187255865956</v>
      </c>
      <c r="F33" s="215" t="n">
        <f aca="false">F31/F32*100</f>
        <v>68.4564675586008</v>
      </c>
      <c r="G33" s="215" t="n">
        <f aca="false">G31/G32*100</f>
        <v>64.5679890506249</v>
      </c>
      <c r="H33" s="215" t="n">
        <f aca="false">H31/H32*100</f>
        <v>15.4606718001813</v>
      </c>
      <c r="I33" s="215"/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12.13</v>
      </c>
      <c r="D36" s="215" t="n">
        <v>13.08</v>
      </c>
      <c r="E36" s="215" t="n">
        <v>13.21</v>
      </c>
      <c r="F36" s="215" t="n">
        <v>13.55</v>
      </c>
      <c r="G36" s="215" t="n">
        <v>13.98</v>
      </c>
      <c r="H36" s="215" t="n">
        <v>13.47</v>
      </c>
      <c r="I36" s="215"/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6.23</v>
      </c>
      <c r="D37" s="220" t="n">
        <v>7</v>
      </c>
      <c r="E37" s="220" t="n">
        <v>7.11</v>
      </c>
      <c r="F37" s="220" t="n">
        <v>7.34</v>
      </c>
      <c r="G37" s="220" t="n">
        <v>7.66</v>
      </c>
      <c r="H37" s="220" t="n">
        <v>7.31</v>
      </c>
      <c r="I37" s="220"/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74</v>
      </c>
      <c r="D38" s="224" t="n">
        <f aca="false">$E45</f>
        <v>74</v>
      </c>
      <c r="E38" s="224" t="n">
        <f aca="false">$E45</f>
        <v>74</v>
      </c>
      <c r="F38" s="224" t="n">
        <f aca="false">$E45</f>
        <v>74</v>
      </c>
      <c r="G38" s="224" t="n">
        <f aca="false">$E45</f>
        <v>74</v>
      </c>
      <c r="H38" s="224" t="n">
        <f aca="false">$E45</f>
        <v>74</v>
      </c>
      <c r="I38" s="224"/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91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70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92" t="n">
        <v>2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71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74</v>
      </c>
      <c r="F45" s="252" t="s">
        <v>255</v>
      </c>
      <c r="G45" s="253" t="s">
        <v>272</v>
      </c>
      <c r="H45" s="217" t="s">
        <v>257</v>
      </c>
      <c r="I45" s="241" t="n">
        <v>15</v>
      </c>
      <c r="J45" s="254"/>
    </row>
    <row r="46" s="211" customFormat="true" ht="16.5" hidden="false" customHeight="true" outlineLevel="0" collapsed="false">
      <c r="A46" s="235" t="s">
        <v>6</v>
      </c>
      <c r="B46" s="294"/>
      <c r="C46" s="294"/>
      <c r="D46" s="256" t="s">
        <v>258</v>
      </c>
      <c r="E46" s="295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23</v>
      </c>
      <c r="C47" s="259"/>
      <c r="D47" s="217" t="s">
        <v>5</v>
      </c>
      <c r="E47" s="217"/>
      <c r="F47" s="296"/>
      <c r="G47" s="296"/>
      <c r="H47" s="261" t="n">
        <v>2</v>
      </c>
      <c r="I47" s="262"/>
      <c r="J47" s="297"/>
    </row>
    <row r="48" customFormat="false" ht="21.75" hidden="false" customHeight="true" outlineLevel="0" collapsed="false">
      <c r="A48" s="264" t="s">
        <v>117</v>
      </c>
      <c r="B48" s="264"/>
      <c r="C48" s="298"/>
      <c r="D48" s="298"/>
      <c r="E48" s="298"/>
      <c r="F48" s="264" t="s">
        <v>118</v>
      </c>
      <c r="G48" s="264"/>
      <c r="H48" s="298"/>
      <c r="I48" s="298"/>
      <c r="J48" s="298"/>
    </row>
    <row r="49" s="269" customFormat="true" ht="30.75" hidden="false" customHeight="true" outlineLevel="0" collapsed="false">
      <c r="A49" s="299"/>
      <c r="B49" s="198"/>
      <c r="C49" s="198"/>
      <c r="D49" s="198"/>
      <c r="E49" s="198"/>
      <c r="F49" s="198"/>
      <c r="G49" s="198"/>
      <c r="H49" s="198"/>
      <c r="I49" s="198"/>
      <c r="J49" s="19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308</v>
      </c>
      <c r="E26" s="207" t="n">
        <v>606</v>
      </c>
      <c r="F26" s="207" t="n">
        <v>911</v>
      </c>
      <c r="G26" s="207" t="n">
        <v>1285</v>
      </c>
      <c r="H26" s="207" t="n">
        <v>1408</v>
      </c>
      <c r="I26" s="207" t="n">
        <v>1692</v>
      </c>
      <c r="J26" s="300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54.5</v>
      </c>
      <c r="D27" s="215" t="n">
        <v>52</v>
      </c>
      <c r="E27" s="215" t="n">
        <v>44.5</v>
      </c>
      <c r="F27" s="215" t="n">
        <v>36</v>
      </c>
      <c r="G27" s="215" t="n">
        <v>25</v>
      </c>
      <c r="H27" s="215" t="n">
        <v>17</v>
      </c>
      <c r="I27" s="215" t="n">
        <v>0</v>
      </c>
      <c r="J27" s="242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42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17951878098254</v>
      </c>
      <c r="E29" s="215" t="n">
        <f aca="false">IF(AND(ISBLANK($H$43)),((E26/1000/(3.14*($I43/1000)^2/4)/60)^2/(2*9.81)),((E26/1000/(3.14*($I43/1000)^2/4)/60)^2-(E26/1000/(3.14*($H43/1000)^2/4)/60)^2)/(2*9.81))</f>
        <v>0.084373182561657</v>
      </c>
      <c r="F29" s="215" t="n">
        <f aca="false">IF(AND(ISBLANK($H$43)),((F26/1000/(3.14*($I43/1000)^2/4)/60)^2/(2*9.81)),((F26/1000/(3.14*($I43/1000)^2/4)/60)^2-(F26/1000/(3.14*($H43/1000)^2/4)/60)^2)/(2*9.81))</f>
        <v>0.190675957816644</v>
      </c>
      <c r="G29" s="215" t="n">
        <f aca="false">IF(AND(ISBLANK($H$43)),((G26/1000/(3.14*($I43/1000)^2/4)/60)^2/(2*9.81)),((G26/1000/(3.14*($I43/1000)^2/4)/60)^2-(G26/1000/(3.14*($H43/1000)^2/4)/60)^2)/(2*9.81))</f>
        <v>0.379372143186866</v>
      </c>
      <c r="H29" s="215" t="n">
        <f aca="false">IF(AND(ISBLANK($H$43)),((H26/1000/(3.14*($I43/1000)^2/4)/60)^2/(2*9.81)),((H26/1000/(3.14*($I43/1000)^2/4)/60)^2-(H26/1000/(3.14*($H43/1000)^2/4)/60)^2)/(2*9.81))</f>
        <v>0.455474945250228</v>
      </c>
      <c r="I29" s="215" t="n">
        <f aca="false">IF(AND(ISBLANK($H$43)),((I26/1000/(3.14*($I43/1000)^2/4)/60)^2/(2*9.81)),((I26/1000/(3.14*($I43/1000)^2/4)/60)^2-(I26/1000/(3.14*($H43/1000)^2/4)/60)^2)/(2*9.81))</f>
        <v>0.657748551125695</v>
      </c>
      <c r="J29" s="242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57</v>
      </c>
      <c r="D30" s="215" t="n">
        <f aca="false">SUM(D27:D29)+$J43</f>
        <v>54.5217951878098</v>
      </c>
      <c r="E30" s="215" t="n">
        <f aca="false">SUM(E27:E29)+$J43</f>
        <v>47.0843731825617</v>
      </c>
      <c r="F30" s="215" t="n">
        <f aca="false">SUM(F27:F29)+$J43</f>
        <v>38.6906759578166</v>
      </c>
      <c r="G30" s="215" t="n">
        <f aca="false">SUM(G27:G29)+$J43</f>
        <v>27.8793721431869</v>
      </c>
      <c r="H30" s="215" t="n">
        <f aca="false">SUM(H27:H29)+$J43</f>
        <v>19.9554749452502</v>
      </c>
      <c r="I30" s="215" t="n">
        <f aca="false">SUM(I27:I29)+$J43</f>
        <v>3.15774855112569</v>
      </c>
      <c r="J30" s="242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2.7372122056088</v>
      </c>
      <c r="E31" s="215" t="n">
        <f aca="false">0.163*E26/1000*E30</f>
        <v>4.65090021422708</v>
      </c>
      <c r="F31" s="215" t="n">
        <f aca="false">0.163*F26/1000*F30</f>
        <v>5.74529454500407</v>
      </c>
      <c r="G31" s="215" t="n">
        <f aca="false">0.163*G26/1000*G30</f>
        <v>5.83947389225121</v>
      </c>
      <c r="H31" s="215" t="n">
        <f aca="false">0.163*H26/1000*H30</f>
        <v>4.57986132183471</v>
      </c>
      <c r="I31" s="215" t="n">
        <f aca="false">0.163*I26/1000*I30</f>
        <v>0.870894419406262</v>
      </c>
      <c r="J31" s="242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6.84684</v>
      </c>
      <c r="D32" s="215" t="n">
        <f aca="false">D37*$E45/100</f>
        <v>7.8468</v>
      </c>
      <c r="E32" s="215" t="n">
        <f aca="false">E37*$E45/100</f>
        <v>8.0886</v>
      </c>
      <c r="F32" s="215" t="n">
        <f aca="false">F37*$E45/100</f>
        <v>8.2446</v>
      </c>
      <c r="G32" s="215" t="n">
        <f aca="false">G37*$E45/100</f>
        <v>8.4786</v>
      </c>
      <c r="H32" s="215" t="n">
        <f aca="false">H37*$E45/100</f>
        <v>8.4006</v>
      </c>
      <c r="I32" s="215" t="n">
        <f aca="false">I37*$E45/100</f>
        <v>7.6752</v>
      </c>
      <c r="J32" s="242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34.8831651833716</v>
      </c>
      <c r="E33" s="215" t="n">
        <f aca="false">E31/E32*100</f>
        <v>57.4994463099557</v>
      </c>
      <c r="F33" s="215" t="n">
        <f aca="false">F31/F32*100</f>
        <v>69.6855462363737</v>
      </c>
      <c r="G33" s="215" t="n">
        <f aca="false">G31/G32*100</f>
        <v>68.8730909849646</v>
      </c>
      <c r="H33" s="215" t="n">
        <f aca="false">H31/H32*100</f>
        <v>54.5182644315252</v>
      </c>
      <c r="I33" s="215" t="n">
        <f aca="false">I31/I32*100</f>
        <v>11.3468628753161</v>
      </c>
      <c r="J33" s="242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54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54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301" t="n">
        <v>15.56</v>
      </c>
      <c r="D36" s="302" t="n">
        <v>17.37</v>
      </c>
      <c r="E36" s="302" t="n">
        <v>17.83</v>
      </c>
      <c r="F36" s="302" t="n">
        <v>18.12</v>
      </c>
      <c r="G36" s="302" t="n">
        <v>18.64</v>
      </c>
      <c r="H36" s="302" t="n">
        <v>18.45</v>
      </c>
      <c r="I36" s="302" t="n">
        <v>17.06</v>
      </c>
      <c r="J36" s="242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8.778</v>
      </c>
      <c r="D37" s="220" t="n">
        <v>10.06</v>
      </c>
      <c r="E37" s="220" t="n">
        <v>10.37</v>
      </c>
      <c r="F37" s="220" t="n">
        <v>10.57</v>
      </c>
      <c r="G37" s="220" t="n">
        <v>10.87</v>
      </c>
      <c r="H37" s="220" t="n">
        <v>10.77</v>
      </c>
      <c r="I37" s="220" t="n">
        <v>9.84</v>
      </c>
      <c r="J37" s="303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78</v>
      </c>
      <c r="D38" s="224" t="n">
        <f aca="false">$E45</f>
        <v>78</v>
      </c>
      <c r="E38" s="224" t="n">
        <f aca="false">$E45</f>
        <v>78</v>
      </c>
      <c r="F38" s="224" t="n">
        <f aca="false">$E45</f>
        <v>78</v>
      </c>
      <c r="G38" s="224" t="n">
        <f aca="false">$E45</f>
        <v>78</v>
      </c>
      <c r="H38" s="224" t="n">
        <f aca="false">$E45</f>
        <v>78</v>
      </c>
      <c r="I38" s="224" t="n">
        <f aca="false">$E45</f>
        <v>78</v>
      </c>
      <c r="J38" s="30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73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35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74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78</v>
      </c>
      <c r="F45" s="252" t="s">
        <v>255</v>
      </c>
      <c r="G45" s="253" t="s">
        <v>256</v>
      </c>
      <c r="H45" s="217" t="s">
        <v>257</v>
      </c>
      <c r="I45" s="241" t="n">
        <v>12</v>
      </c>
      <c r="J45" s="254"/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24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90"/>
    </row>
    <row r="48" customFormat="false" ht="21.75" hidden="false" customHeight="true" outlineLevel="0" collapsed="false">
      <c r="A48" s="264" t="s">
        <v>117</v>
      </c>
      <c r="B48" s="264"/>
      <c r="C48" s="305"/>
      <c r="D48" s="306"/>
      <c r="E48" s="307"/>
      <c r="F48" s="264" t="s">
        <v>118</v>
      </c>
      <c r="G48" s="264"/>
      <c r="H48" s="308"/>
      <c r="I48" s="308"/>
      <c r="J48" s="309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308</v>
      </c>
      <c r="E26" s="207" t="n">
        <v>616</v>
      </c>
      <c r="F26" s="207" t="n">
        <v>900</v>
      </c>
      <c r="G26" s="207" t="n">
        <v>1232</v>
      </c>
      <c r="H26" s="207" t="n">
        <v>1504</v>
      </c>
      <c r="I26" s="207" t="n">
        <v>1742</v>
      </c>
      <c r="J26" s="207"/>
      <c r="K26" s="208"/>
      <c r="L26" s="209"/>
      <c r="M26" s="209"/>
      <c r="N26" s="209"/>
      <c r="O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79</v>
      </c>
      <c r="D27" s="215" t="n">
        <v>78</v>
      </c>
      <c r="E27" s="215" t="n">
        <v>65</v>
      </c>
      <c r="F27" s="215" t="n">
        <v>50</v>
      </c>
      <c r="G27" s="215" t="n">
        <v>38</v>
      </c>
      <c r="H27" s="215" t="n">
        <v>21</v>
      </c>
      <c r="I27" s="215" t="n">
        <v>0</v>
      </c>
      <c r="J27" s="215"/>
      <c r="K27" s="208"/>
      <c r="L27" s="210"/>
      <c r="M27" s="210"/>
      <c r="N27" s="210"/>
      <c r="O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/>
      <c r="K28" s="208"/>
      <c r="L28" s="216"/>
      <c r="M28" s="216"/>
      <c r="N28" s="216"/>
      <c r="O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17951878098254</v>
      </c>
      <c r="E29" s="215" t="n">
        <f aca="false">IF(AND(ISBLANK($H$43)),((E26/1000/(3.14*($I43/1000)^2/4)/60)^2/(2*9.81)),((E26/1000/(3.14*($I43/1000)^2/4)/60)^2-(E26/1000/(3.14*($H43/1000)^2/4)/60)^2)/(2*9.81))</f>
        <v>0.0871807512393015</v>
      </c>
      <c r="F29" s="215" t="n">
        <f aca="false">IF(AND(ISBLANK($H$43)),((F26/1000/(3.14*($I43/1000)^2/4)/60)^2/(2*9.81)),((F26/1000/(3.14*($I43/1000)^2/4)/60)^2-(F26/1000/(3.14*($H43/1000)^2/4)/60)^2)/(2*9.81))</f>
        <v>0.186099069467433</v>
      </c>
      <c r="G29" s="215" t="n">
        <f aca="false">IF(AND(ISBLANK($H$43)),((G26/1000/(3.14*($I43/1000)^2/4)/60)^2/(2*9.81)),((G26/1000/(3.14*($I43/1000)^2/4)/60)^2-(G26/1000/(3.14*($H43/1000)^2/4)/60)^2)/(2*9.81))</f>
        <v>0.348723004957206</v>
      </c>
      <c r="H29" s="215" t="n">
        <f aca="false">IF(AND(ISBLANK($H$43)),((H26/1000/(3.14*($I43/1000)^2/4)/60)^2/(2*9.81)),((H26/1000/(3.14*($I43/1000)^2/4)/60)^2-(H26/1000/(3.14*($H43/1000)^2/4)/60)^2)/(2*9.81))</f>
        <v>0.519702558914129</v>
      </c>
      <c r="I29" s="215" t="n">
        <f aca="false">IF(AND(ISBLANK($H$43)),((I26/1000/(3.14*($I43/1000)^2/4)/60)^2/(2*9.81)),((I26/1000/(3.14*($I43/1000)^2/4)/60)^2-(I26/1000/(3.14*($H43/1000)^2/4)/60)^2)/(2*9.81))</f>
        <v>0.697196958814038</v>
      </c>
      <c r="J29" s="215"/>
      <c r="K29" s="208"/>
      <c r="L29" s="210"/>
      <c r="M29" s="210"/>
      <c r="N29" s="210"/>
      <c r="O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81.5</v>
      </c>
      <c r="D30" s="215" t="n">
        <f aca="false">SUM(D27:D29)+$J43</f>
        <v>80.5217951878098</v>
      </c>
      <c r="E30" s="215" t="n">
        <f aca="false">SUM(E27:E29)+$J43</f>
        <v>67.5871807512393</v>
      </c>
      <c r="F30" s="215" t="n">
        <f aca="false">SUM(F27:F29)+$J43</f>
        <v>52.6860990694674</v>
      </c>
      <c r="G30" s="215" t="n">
        <f aca="false">SUM(G27:G29)+$J43</f>
        <v>40.8487230049572</v>
      </c>
      <c r="H30" s="215" t="n">
        <f aca="false">SUM(H27:H29)+$J43</f>
        <v>24.0197025589141</v>
      </c>
      <c r="I30" s="215" t="n">
        <f aca="false">SUM(I27:I29)+$J43</f>
        <v>3.19719695881404</v>
      </c>
      <c r="J30" s="215"/>
      <c r="K30" s="208"/>
      <c r="L30" s="210"/>
      <c r="M30" s="210"/>
      <c r="N30" s="210"/>
      <c r="O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4.04251620560881</v>
      </c>
      <c r="E31" s="215" t="n">
        <f aca="false">0.163*E26/1000*E30</f>
        <v>6.78629364487044</v>
      </c>
      <c r="F31" s="215" t="n">
        <f aca="false">0.163*F26/1000*F30</f>
        <v>7.72905073349087</v>
      </c>
      <c r="G31" s="215" t="n">
        <f aca="false">0.163*G26/1000*G30</f>
        <v>8.20307715896349</v>
      </c>
      <c r="H31" s="215" t="n">
        <f aca="false">0.163*H26/1000*H30</f>
        <v>5.88847812172292</v>
      </c>
      <c r="I31" s="215" t="n">
        <f aca="false">0.163*I26/1000*I30</f>
        <v>0.907831287667411</v>
      </c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9.33528</v>
      </c>
      <c r="D32" s="215" t="n">
        <f aca="false">D37*$E45/100</f>
        <v>10.81898</v>
      </c>
      <c r="E32" s="215" t="n">
        <f aca="false">E37*$E45/100</f>
        <v>11.17988</v>
      </c>
      <c r="F32" s="215" t="n">
        <f aca="false">F37*$E45/100</f>
        <v>11.45256</v>
      </c>
      <c r="G32" s="215" t="n">
        <f aca="false">G37*$E45/100</f>
        <v>11.7493</v>
      </c>
      <c r="H32" s="215" t="n">
        <f aca="false">H37*$E45/100</f>
        <v>11.3884</v>
      </c>
      <c r="I32" s="215" t="n">
        <f aca="false">I37*$E45/100</f>
        <v>10.33778</v>
      </c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37.3650400093983</v>
      </c>
      <c r="E33" s="215" t="n">
        <f aca="false">E31/E32*100</f>
        <v>60.7009524688139</v>
      </c>
      <c r="F33" s="215" t="n">
        <f aca="false">F31/F32*100</f>
        <v>67.4875375766717</v>
      </c>
      <c r="G33" s="215" t="n">
        <f aca="false">G31/G32*100</f>
        <v>69.8175819747856</v>
      </c>
      <c r="H33" s="215" t="n">
        <f aca="false">H31/H32*100</f>
        <v>51.7059299087046</v>
      </c>
      <c r="I33" s="215" t="n">
        <f aca="false">I31/I32*100</f>
        <v>8.78168511679888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23.03</v>
      </c>
      <c r="D36" s="215" t="n">
        <v>25.54</v>
      </c>
      <c r="E36" s="215" t="n">
        <v>26.18</v>
      </c>
      <c r="F36" s="215" t="n">
        <v>26.73</v>
      </c>
      <c r="G36" s="215" t="n">
        <v>27.19</v>
      </c>
      <c r="H36" s="215" t="n">
        <v>26.53</v>
      </c>
      <c r="I36" s="215" t="n">
        <v>24.65</v>
      </c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11.64</v>
      </c>
      <c r="D37" s="220" t="n">
        <v>13.49</v>
      </c>
      <c r="E37" s="220" t="n">
        <v>13.94</v>
      </c>
      <c r="F37" s="220" t="n">
        <v>14.28</v>
      </c>
      <c r="G37" s="220" t="n">
        <v>14.65</v>
      </c>
      <c r="H37" s="220" t="n">
        <v>14.2</v>
      </c>
      <c r="I37" s="220" t="n">
        <v>12.89</v>
      </c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0.2</v>
      </c>
      <c r="D38" s="224" t="n">
        <f aca="false">$E45</f>
        <v>80.2</v>
      </c>
      <c r="E38" s="224" t="n">
        <f aca="false">$E45</f>
        <v>80.2</v>
      </c>
      <c r="F38" s="224" t="n">
        <f aca="false">$E45</f>
        <v>80.2</v>
      </c>
      <c r="G38" s="224" t="n">
        <f aca="false">$E45</f>
        <v>80.2</v>
      </c>
      <c r="H38" s="224" t="n">
        <f aca="false">$E45</f>
        <v>80.2</v>
      </c>
      <c r="I38" s="224" t="n">
        <f aca="false">$E45</f>
        <v>80.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91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75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92" t="n">
        <v>48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76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80.2</v>
      </c>
      <c r="F45" s="252" t="s">
        <v>255</v>
      </c>
      <c r="G45" s="253" t="s">
        <v>272</v>
      </c>
      <c r="H45" s="217" t="s">
        <v>257</v>
      </c>
      <c r="I45" s="241" t="n">
        <v>16</v>
      </c>
      <c r="J45" s="254"/>
    </row>
    <row r="46" s="211" customFormat="true" ht="16.5" hidden="false" customHeight="true" outlineLevel="0" collapsed="false">
      <c r="A46" s="235" t="s">
        <v>6</v>
      </c>
      <c r="B46" s="294"/>
      <c r="C46" s="294"/>
      <c r="D46" s="256" t="s">
        <v>258</v>
      </c>
      <c r="E46" s="295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28</v>
      </c>
      <c r="C47" s="259"/>
      <c r="D47" s="217" t="s">
        <v>5</v>
      </c>
      <c r="E47" s="217"/>
      <c r="F47" s="296"/>
      <c r="G47" s="296"/>
      <c r="H47" s="261" t="n">
        <v>2</v>
      </c>
      <c r="I47" s="262"/>
      <c r="J47" s="297"/>
    </row>
    <row r="48" customFormat="false" ht="21.75" hidden="false" customHeight="true" outlineLevel="0" collapsed="false">
      <c r="A48" s="264" t="s">
        <v>117</v>
      </c>
      <c r="B48" s="264"/>
      <c r="C48" s="298"/>
      <c r="D48" s="298"/>
      <c r="E48" s="298"/>
      <c r="F48" s="264" t="s">
        <v>118</v>
      </c>
      <c r="G48" s="264"/>
      <c r="H48" s="298"/>
      <c r="I48" s="298"/>
      <c r="J48" s="298"/>
    </row>
    <row r="49" s="269" customFormat="true" ht="30.75" hidden="false" customHeight="true" outlineLevel="0" collapsed="false">
      <c r="A49" s="299"/>
      <c r="B49" s="198"/>
      <c r="C49" s="198"/>
      <c r="D49" s="198"/>
      <c r="E49" s="198"/>
      <c r="F49" s="198"/>
      <c r="G49" s="198"/>
      <c r="H49" s="198"/>
      <c r="I49" s="198"/>
      <c r="J49" s="19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83</v>
      </c>
      <c r="D38" s="74" t="s">
        <v>20</v>
      </c>
      <c r="E38" s="21" t="s">
        <v>111</v>
      </c>
      <c r="F38" s="75" t="n">
        <v>6.9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83</v>
      </c>
      <c r="D40" s="78" t="s">
        <v>20</v>
      </c>
      <c r="E40" s="30" t="s">
        <v>114</v>
      </c>
      <c r="F40" s="79" t="n">
        <f aca="false">F38+F39</f>
        <v>31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360</v>
      </c>
      <c r="E26" s="207" t="n">
        <v>615</v>
      </c>
      <c r="F26" s="207" t="n">
        <v>1044</v>
      </c>
      <c r="G26" s="207" t="n">
        <v>1220</v>
      </c>
      <c r="H26" s="207" t="n">
        <v>1510</v>
      </c>
      <c r="I26" s="207" t="n">
        <v>1754</v>
      </c>
      <c r="J26" s="300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110</v>
      </c>
      <c r="D27" s="215" t="n">
        <v>102</v>
      </c>
      <c r="E27" s="215" t="n">
        <v>93</v>
      </c>
      <c r="F27" s="215" t="n">
        <v>75</v>
      </c>
      <c r="G27" s="215" t="n">
        <v>60</v>
      </c>
      <c r="H27" s="215" t="n">
        <v>38</v>
      </c>
      <c r="I27" s="215" t="n">
        <v>0</v>
      </c>
      <c r="J27" s="242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42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97758511147892</v>
      </c>
      <c r="E29" s="215" t="n">
        <f aca="false">IF(AND(ISBLANK($H$43)),((E26/1000/(3.14*($I43/1000)^2/4)/60)^2/(2*9.81)),((E26/1000/(3.14*($I43/1000)^2/4)/60)^2-(E26/1000/(3.14*($H43/1000)^2/4)/60)^2)/(2*9.81))</f>
        <v>0.0868979266040985</v>
      </c>
      <c r="F29" s="215" t="n">
        <f aca="false">IF(AND(ISBLANK($H$43)),((F26/1000/(3.14*($I43/1000)^2/4)/60)^2/(2*9.81)),((F26/1000/(3.14*($I43/1000)^2/4)/60)^2-(F26/1000/(3.14*($H43/1000)^2/4)/60)^2)/(2*9.81))</f>
        <v>0.250414907875378</v>
      </c>
      <c r="G29" s="215" t="n">
        <f aca="false">IF(AND(ISBLANK($H$43)),((G26/1000/(3.14*($I43/1000)^2/4)/60)^2/(2*9.81)),((G26/1000/(3.14*($I43/1000)^2/4)/60)^2-(G26/1000/(3.14*($H43/1000)^2/4)/60)^2)/(2*9.81))</f>
        <v>0.341962783944848</v>
      </c>
      <c r="H29" s="215" t="n">
        <f aca="false">IF(AND(ISBLANK($H$43)),((H26/1000/(3.14*($I43/1000)^2/4)/60)^2/(2*9.81)),((H26/1000/(3.14*($I43/1000)^2/4)/60)^2-(H26/1000/(3.14*($H43/1000)^2/4)/60)^2)/(2*9.81))</f>
        <v>0.523857392953943</v>
      </c>
      <c r="I29" s="215" t="n">
        <f aca="false">IF(AND(ISBLANK($H$43)),((I26/1000/(3.14*($I43/1000)^2/4)/60)^2/(2*9.81)),((I26/1000/(3.14*($I43/1000)^2/4)/60)^2-(I26/1000/(3.14*($H43/1000)^2/4)/60)^2)/(2*9.81))</f>
        <v>0.706835512100825</v>
      </c>
      <c r="J29" s="242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112.5</v>
      </c>
      <c r="D30" s="215" t="n">
        <f aca="false">SUM(D27:D29)+$J43</f>
        <v>104.529775851115</v>
      </c>
      <c r="E30" s="215" t="n">
        <f aca="false">SUM(E27:E29)+$J43</f>
        <v>95.5868979266041</v>
      </c>
      <c r="F30" s="215" t="n">
        <f aca="false">SUM(F27:F29)+$J43</f>
        <v>77.7504149078754</v>
      </c>
      <c r="G30" s="215" t="n">
        <f aca="false">SUM(G27:G29)+$J43</f>
        <v>62.8419627839449</v>
      </c>
      <c r="H30" s="215" t="n">
        <f aca="false">SUM(H27:H29)+$J43</f>
        <v>41.0238573929539</v>
      </c>
      <c r="I30" s="215" t="n">
        <f aca="false">SUM(I27:I29)+$J43</f>
        <v>3.20683551210083</v>
      </c>
      <c r="J30" s="242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6.13380724694342</v>
      </c>
      <c r="E31" s="215" t="n">
        <f aca="false">0.163*E26/1000*E30</f>
        <v>9.58210858265243</v>
      </c>
      <c r="F31" s="215" t="n">
        <f aca="false">0.163*F26/1000*F30</f>
        <v>13.230943605703</v>
      </c>
      <c r="G31" s="215" t="n">
        <f aca="false">0.163*G26/1000*G30</f>
        <v>12.4967527192153</v>
      </c>
      <c r="H31" s="215" t="n">
        <f aca="false">0.163*H26/1000*H30</f>
        <v>10.0972020201278</v>
      </c>
      <c r="I31" s="215" t="n">
        <f aca="false">0.163*I26/1000*I30</f>
        <v>0.91684068658065</v>
      </c>
      <c r="J31" s="242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11.57904</v>
      </c>
      <c r="D32" s="215" t="n">
        <f aca="false">D37*$E45/100</f>
        <v>13.92096</v>
      </c>
      <c r="E32" s="215" t="n">
        <f aca="false">E37*$E45/100</f>
        <v>15.5856</v>
      </c>
      <c r="F32" s="215" t="n">
        <f aca="false">F37*$E45/100</f>
        <v>17.47056</v>
      </c>
      <c r="G32" s="215" t="n">
        <f aca="false">G37*$E45/100</f>
        <v>17.30736</v>
      </c>
      <c r="H32" s="215" t="n">
        <f aca="false">H37*$E45/100</f>
        <v>16.39344</v>
      </c>
      <c r="I32" s="215" t="n">
        <f aca="false">I37*$E45/100</f>
        <v>14.892</v>
      </c>
      <c r="J32" s="242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44.0616684980304</v>
      </c>
      <c r="E33" s="215" t="n">
        <f aca="false">E31/E32*100</f>
        <v>61.4805242188458</v>
      </c>
      <c r="F33" s="215" t="n">
        <f aca="false">F31/F32*100</f>
        <v>75.7327962337954</v>
      </c>
      <c r="G33" s="215" t="n">
        <f aca="false">G31/G32*100</f>
        <v>72.2048464885186</v>
      </c>
      <c r="H33" s="215" t="n">
        <f aca="false">H31/H32*100</f>
        <v>61.59294217765</v>
      </c>
      <c r="I33" s="215" t="n">
        <f aca="false">I31/I32*100</f>
        <v>6.15659875490633</v>
      </c>
      <c r="J33" s="242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54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54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27.56</v>
      </c>
      <c r="D36" s="215" t="n">
        <v>31.57</v>
      </c>
      <c r="E36" s="215" t="n">
        <v>34.49</v>
      </c>
      <c r="F36" s="215" t="n">
        <v>37.96</v>
      </c>
      <c r="G36" s="215" t="n">
        <v>37.61</v>
      </c>
      <c r="H36" s="215" t="n">
        <v>35.94</v>
      </c>
      <c r="I36" s="215" t="n">
        <v>33.17</v>
      </c>
      <c r="J36" s="242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14.19</v>
      </c>
      <c r="D37" s="220" t="n">
        <v>17.06</v>
      </c>
      <c r="E37" s="220" t="n">
        <v>19.1</v>
      </c>
      <c r="F37" s="220" t="n">
        <v>21.41</v>
      </c>
      <c r="G37" s="220" t="n">
        <v>21.21</v>
      </c>
      <c r="H37" s="220" t="n">
        <v>20.09</v>
      </c>
      <c r="I37" s="220" t="n">
        <v>18.25</v>
      </c>
      <c r="J37" s="303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1.6</v>
      </c>
      <c r="D38" s="224" t="n">
        <f aca="false">$E45</f>
        <v>81.6</v>
      </c>
      <c r="E38" s="224" t="n">
        <f aca="false">$E45</f>
        <v>81.6</v>
      </c>
      <c r="F38" s="224" t="n">
        <f aca="false">$E45</f>
        <v>81.6</v>
      </c>
      <c r="G38" s="224" t="n">
        <f aca="false">$E45</f>
        <v>81.6</v>
      </c>
      <c r="H38" s="224" t="n">
        <f aca="false">$E45</f>
        <v>81.6</v>
      </c>
      <c r="I38" s="224" t="n">
        <f aca="false">$E45</f>
        <v>81.6</v>
      </c>
      <c r="J38" s="30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91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77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92" t="n">
        <v>7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78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81.6</v>
      </c>
      <c r="F45" s="252" t="s">
        <v>255</v>
      </c>
      <c r="G45" s="253" t="s">
        <v>272</v>
      </c>
      <c r="H45" s="217" t="s">
        <v>257</v>
      </c>
      <c r="I45" s="241" t="n">
        <v>16</v>
      </c>
      <c r="J45" s="254" t="n">
        <v>16</v>
      </c>
    </row>
    <row r="46" s="211" customFormat="true" ht="16.5" hidden="false" customHeight="true" outlineLevel="0" collapsed="false">
      <c r="A46" s="235" t="s">
        <v>6</v>
      </c>
      <c r="B46" s="294"/>
      <c r="C46" s="294"/>
      <c r="D46" s="256" t="s">
        <v>258</v>
      </c>
      <c r="E46" s="295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30</v>
      </c>
      <c r="C47" s="259"/>
      <c r="D47" s="217" t="s">
        <v>5</v>
      </c>
      <c r="E47" s="217"/>
      <c r="F47" s="296"/>
      <c r="G47" s="296"/>
      <c r="H47" s="261" t="n">
        <v>2</v>
      </c>
      <c r="I47" s="262"/>
      <c r="J47" s="297"/>
    </row>
    <row r="48" customFormat="false" ht="21.75" hidden="false" customHeight="true" outlineLevel="0" collapsed="false">
      <c r="A48" s="264" t="s">
        <v>117</v>
      </c>
      <c r="B48" s="264"/>
      <c r="C48" s="298"/>
      <c r="D48" s="298"/>
      <c r="E48" s="298"/>
      <c r="F48" s="264" t="s">
        <v>118</v>
      </c>
      <c r="G48" s="264"/>
      <c r="H48" s="298"/>
      <c r="I48" s="298"/>
      <c r="J48" s="298"/>
    </row>
    <row r="49" s="269" customFormat="true" ht="30.75" hidden="false" customHeight="true" outlineLevel="0" collapsed="false">
      <c r="A49" s="299"/>
      <c r="B49" s="198"/>
      <c r="C49" s="198"/>
      <c r="D49" s="198"/>
      <c r="E49" s="198"/>
      <c r="F49" s="198"/>
      <c r="G49" s="198"/>
      <c r="H49" s="198"/>
      <c r="I49" s="198"/>
      <c r="J49" s="19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360</v>
      </c>
      <c r="E26" s="207" t="n">
        <v>615</v>
      </c>
      <c r="F26" s="207" t="n">
        <v>1044</v>
      </c>
      <c r="G26" s="207" t="n">
        <v>1220</v>
      </c>
      <c r="H26" s="207" t="n">
        <v>1510</v>
      </c>
      <c r="I26" s="207" t="n">
        <v>1754</v>
      </c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138</v>
      </c>
      <c r="D27" s="215" t="n">
        <v>135</v>
      </c>
      <c r="E27" s="215" t="n">
        <v>117</v>
      </c>
      <c r="F27" s="215" t="n">
        <v>83</v>
      </c>
      <c r="G27" s="215" t="n">
        <v>69</v>
      </c>
      <c r="H27" s="215" t="n">
        <v>40</v>
      </c>
      <c r="I27" s="215" t="n">
        <v>0</v>
      </c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97758511147892</v>
      </c>
      <c r="E29" s="215" t="n">
        <f aca="false">IF(AND(ISBLANK($H$43)),((E26/1000/(3.14*($I43/1000)^2/4)/60)^2/(2*9.81)),((E26/1000/(3.14*($I43/1000)^2/4)/60)^2-(E26/1000/(3.14*($H43/1000)^2/4)/60)^2)/(2*9.81))</f>
        <v>0.0868979266040985</v>
      </c>
      <c r="F29" s="215" t="n">
        <f aca="false">IF(AND(ISBLANK($H$43)),((F26/1000/(3.14*($I43/1000)^2/4)/60)^2/(2*9.81)),((F26/1000/(3.14*($I43/1000)^2/4)/60)^2-(F26/1000/(3.14*($H43/1000)^2/4)/60)^2)/(2*9.81))</f>
        <v>0.250414907875378</v>
      </c>
      <c r="G29" s="215" t="n">
        <f aca="false">IF(AND(ISBLANK($H$43)),((G26/1000/(3.14*($I43/1000)^2/4)/60)^2/(2*9.81)),((G26/1000/(3.14*($I43/1000)^2/4)/60)^2-(G26/1000/(3.14*($H43/1000)^2/4)/60)^2)/(2*9.81))</f>
        <v>0.341962783944848</v>
      </c>
      <c r="H29" s="215" t="n">
        <f aca="false">IF(AND(ISBLANK($H$43)),((H26/1000/(3.14*($I43/1000)^2/4)/60)^2/(2*9.81)),((H26/1000/(3.14*($I43/1000)^2/4)/60)^2-(H26/1000/(3.14*($H43/1000)^2/4)/60)^2)/(2*9.81))</f>
        <v>0.523857392953943</v>
      </c>
      <c r="I29" s="215" t="n">
        <f aca="false">IF(AND(ISBLANK($H$43)),((I26/1000/(3.14*($I43/1000)^2/4)/60)^2/(2*9.81)),((I26/1000/(3.14*($I43/1000)^2/4)/60)^2-(I26/1000/(3.14*($H43/1000)^2/4)/60)^2)/(2*9.81))</f>
        <v>0.706835512100825</v>
      </c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140.5</v>
      </c>
      <c r="D30" s="215" t="n">
        <f aca="false">SUM(D27:D29)+$J43</f>
        <v>137.529775851115</v>
      </c>
      <c r="E30" s="215" t="n">
        <f aca="false">SUM(E27:E29)+$J43</f>
        <v>119.586897926604</v>
      </c>
      <c r="F30" s="215" t="n">
        <f aca="false">SUM(F27:F29)+$J43</f>
        <v>85.7504149078754</v>
      </c>
      <c r="G30" s="215" t="n">
        <f aca="false">SUM(G27:G29)+$J43</f>
        <v>71.8419627839449</v>
      </c>
      <c r="H30" s="215" t="n">
        <f aca="false">SUM(H27:H29)+$J43</f>
        <v>43.0238573929539</v>
      </c>
      <c r="I30" s="215" t="n">
        <f aca="false">SUM(I27:I29)+$J43</f>
        <v>3.20683551210083</v>
      </c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8.07024724694342</v>
      </c>
      <c r="E31" s="215" t="n">
        <f aca="false">0.163*E26/1000*E30</f>
        <v>11.9879885826524</v>
      </c>
      <c r="F31" s="215" t="n">
        <f aca="false">0.163*F26/1000*F30</f>
        <v>14.592319605703</v>
      </c>
      <c r="G31" s="215" t="n">
        <f aca="false">0.163*G26/1000*G30</f>
        <v>14.2864927192153</v>
      </c>
      <c r="H31" s="215" t="n">
        <f aca="false">0.163*H26/1000*H30</f>
        <v>10.5894620201278</v>
      </c>
      <c r="I31" s="215" t="n">
        <f aca="false">0.163*I26/1000*I30</f>
        <v>0.91684068658065</v>
      </c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16.3344</v>
      </c>
      <c r="D32" s="215" t="n">
        <f aca="false">D37*$E45/100</f>
        <v>19.0896</v>
      </c>
      <c r="E32" s="215" t="n">
        <f aca="false">E37*$E45/100</f>
        <v>19.393</v>
      </c>
      <c r="F32" s="215" t="n">
        <f aca="false">F37*$E45/100</f>
        <v>19.9096</v>
      </c>
      <c r="G32" s="215" t="n">
        <f aca="false">G37*$E45/100</f>
        <v>19.7866</v>
      </c>
      <c r="H32" s="215" t="n">
        <f aca="false">H37*$E45/100</f>
        <v>18.9092</v>
      </c>
      <c r="I32" s="215" t="n">
        <f aca="false">I37*$E45/100</f>
        <v>16.4656</v>
      </c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42.2756225742992</v>
      </c>
      <c r="E33" s="215" t="n">
        <f aca="false">E31/E32*100</f>
        <v>61.8160603447245</v>
      </c>
      <c r="F33" s="215" t="n">
        <f aca="false">F31/F32*100</f>
        <v>73.2928818544972</v>
      </c>
      <c r="G33" s="215" t="n">
        <f aca="false">G31/G32*100</f>
        <v>72.2028681997679</v>
      </c>
      <c r="H33" s="215" t="n">
        <f aca="false">H31/H32*100</f>
        <v>56.001639520063</v>
      </c>
      <c r="I33" s="215" t="n">
        <f aca="false">I31/I32*100</f>
        <v>5.56821911488588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37.73</v>
      </c>
      <c r="D36" s="215" t="n">
        <v>42.67</v>
      </c>
      <c r="E36" s="215" t="n">
        <v>43.15</v>
      </c>
      <c r="F36" s="215" t="n">
        <v>44.05</v>
      </c>
      <c r="G36" s="215" t="n">
        <v>42.8</v>
      </c>
      <c r="H36" s="215" t="n">
        <v>42.17</v>
      </c>
      <c r="I36" s="215" t="n">
        <v>37.7</v>
      </c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19.92</v>
      </c>
      <c r="D37" s="220" t="n">
        <v>23.28</v>
      </c>
      <c r="E37" s="220" t="n">
        <v>23.65</v>
      </c>
      <c r="F37" s="220" t="n">
        <v>24.28</v>
      </c>
      <c r="G37" s="220" t="n">
        <v>24.13</v>
      </c>
      <c r="H37" s="220" t="n">
        <v>23.06</v>
      </c>
      <c r="I37" s="220" t="n">
        <v>20.08</v>
      </c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2</v>
      </c>
      <c r="D38" s="224" t="n">
        <f aca="false">$E45</f>
        <v>82</v>
      </c>
      <c r="E38" s="224" t="n">
        <f aca="false">$E45</f>
        <v>82</v>
      </c>
      <c r="F38" s="224" t="n">
        <f aca="false">$E45</f>
        <v>82</v>
      </c>
      <c r="G38" s="224" t="n">
        <f aca="false">$E45</f>
        <v>82</v>
      </c>
      <c r="H38" s="224" t="n">
        <f aca="false">$E45</f>
        <v>82</v>
      </c>
      <c r="I38" s="224" t="n">
        <f aca="false">$E45</f>
        <v>8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91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79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92" t="n">
        <v>8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80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82</v>
      </c>
      <c r="F45" s="252" t="s">
        <v>255</v>
      </c>
      <c r="G45" s="253" t="s">
        <v>272</v>
      </c>
      <c r="H45" s="217" t="s">
        <v>257</v>
      </c>
      <c r="I45" s="241" t="n">
        <v>15.5</v>
      </c>
      <c r="J45" s="254"/>
    </row>
    <row r="46" s="211" customFormat="true" ht="16.5" hidden="false" customHeight="true" outlineLevel="0" collapsed="false">
      <c r="A46" s="235" t="s">
        <v>6</v>
      </c>
      <c r="B46" s="294"/>
      <c r="C46" s="294"/>
      <c r="D46" s="256" t="s">
        <v>258</v>
      </c>
      <c r="E46" s="295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31</v>
      </c>
      <c r="C47" s="259"/>
      <c r="D47" s="217" t="s">
        <v>5</v>
      </c>
      <c r="E47" s="217"/>
      <c r="F47" s="296"/>
      <c r="G47" s="296"/>
      <c r="H47" s="261" t="n">
        <v>2</v>
      </c>
      <c r="I47" s="262"/>
      <c r="J47" s="297"/>
    </row>
    <row r="48" customFormat="false" ht="21.75" hidden="false" customHeight="true" outlineLevel="0" collapsed="false">
      <c r="A48" s="264" t="s">
        <v>117</v>
      </c>
      <c r="B48" s="264"/>
      <c r="C48" s="298"/>
      <c r="D48" s="298"/>
      <c r="E48" s="298"/>
      <c r="F48" s="264" t="s">
        <v>118</v>
      </c>
      <c r="G48" s="264"/>
      <c r="H48" s="298"/>
      <c r="I48" s="298"/>
      <c r="J48" s="298"/>
    </row>
    <row r="49" s="269" customFormat="true" ht="30.75" hidden="false" customHeight="true" outlineLevel="0" collapsed="false">
      <c r="A49" s="299"/>
      <c r="B49" s="198"/>
      <c r="C49" s="198"/>
      <c r="D49" s="198"/>
      <c r="E49" s="198"/>
      <c r="F49" s="198"/>
      <c r="G49" s="198"/>
      <c r="H49" s="198"/>
      <c r="I49" s="198"/>
      <c r="J49" s="19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522</v>
      </c>
      <c r="E26" s="310" t="n">
        <v>1005</v>
      </c>
      <c r="F26" s="207" t="n">
        <v>1257</v>
      </c>
      <c r="G26" s="207" t="n">
        <v>1509</v>
      </c>
      <c r="H26" s="207" t="n">
        <v>1768</v>
      </c>
      <c r="I26" s="207"/>
      <c r="J26" s="300"/>
      <c r="K26" s="209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170</v>
      </c>
      <c r="D27" s="215" t="n">
        <v>160</v>
      </c>
      <c r="E27" s="215" t="n">
        <v>112</v>
      </c>
      <c r="F27" s="215" t="n">
        <v>87</v>
      </c>
      <c r="G27" s="215" t="n">
        <v>55</v>
      </c>
      <c r="H27" s="215" t="n">
        <v>1</v>
      </c>
      <c r="I27" s="215"/>
      <c r="J27" s="242"/>
      <c r="K27" s="210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/>
      <c r="J28" s="242"/>
      <c r="K28" s="216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15284113029503</v>
      </c>
      <c r="E29" s="215" t="n">
        <f aca="false">IF(AND(ISBLANK($H$43)),((E26/1000/(3.14*($I43/1000)^2/4)/60)^2/(2*9.81)),((E26/1000/(3.14*($I43/1000)^2/4)/60)^2-(E26/1000/(3.14*($H43/1000)^2/4)/60)^2)/(2*9.81))</f>
        <v>0.566541017550527</v>
      </c>
      <c r="F29" s="215" t="n">
        <f aca="false">IF(AND(ISBLANK($H$43)),((F26/1000/(3.14*($I43/1000)^2/4)/60)^2/(2*9.81)),((F26/1000/(3.14*($I43/1000)^2/4)/60)^2-(F26/1000/(3.14*($H43/1000)^2/4)/60)^2)/(2*9.81))</f>
        <v>0.886277634949326</v>
      </c>
      <c r="G29" s="215" t="n">
        <f aca="false">IF(AND(ISBLANK($H$43)),((G26/1000/(3.14*($I43/1000)^2/4)/60)^2/(2*9.81)),((G26/1000/(3.14*($I43/1000)^2/4)/60)^2-(G26/1000/(3.14*($H43/1000)^2/4)/60)^2)/(2*9.81))</f>
        <v>1.27725530237863</v>
      </c>
      <c r="H29" s="215" t="n">
        <f aca="false">IF(AND(ISBLANK($H$43)),((H26/1000/(3.14*($I43/1000)^2/4)/60)^2/(2*9.81)),((H26/1000/(3.14*($I43/1000)^2/4)/60)^2-(H26/1000/(3.14*($H43/1000)^2/4)/60)^2)/(2*9.81))</f>
        <v>1.75333037265796</v>
      </c>
      <c r="I29" s="215"/>
      <c r="J29" s="242"/>
      <c r="K29" s="210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172.5</v>
      </c>
      <c r="D30" s="215" t="n">
        <f aca="false">SUM(D27:D29)+$J43</f>
        <v>162.652841130295</v>
      </c>
      <c r="E30" s="215" t="n">
        <f aca="false">SUM(E27:E29)+$J43</f>
        <v>115.066541017551</v>
      </c>
      <c r="F30" s="215" t="n">
        <f aca="false">SUM(F27:F29)+$J43</f>
        <v>90.3862776349493</v>
      </c>
      <c r="G30" s="215" t="n">
        <f aca="false">SUM(G27:G29)+$J43</f>
        <v>58.7772553023786</v>
      </c>
      <c r="H30" s="215" t="n">
        <f aca="false">SUM(H27:H29)+$J43</f>
        <v>5.25333037265796</v>
      </c>
      <c r="I30" s="215"/>
      <c r="J30" s="242"/>
      <c r="K30" s="210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13.8394796404123</v>
      </c>
      <c r="E31" s="215" t="n">
        <f aca="false">0.163*E26/1000*E30</f>
        <v>18.84962541679</v>
      </c>
      <c r="F31" s="215" t="n">
        <f aca="false">0.163*F26/1000*F30</f>
        <v>18.5193348109024</v>
      </c>
      <c r="G31" s="215" t="n">
        <f aca="false">0.163*G26/1000*G30</f>
        <v>14.4572651549602</v>
      </c>
      <c r="H31" s="215" t="n">
        <f aca="false">0.163*H26/1000*H30</f>
        <v>1.51392576011406</v>
      </c>
      <c r="I31" s="215"/>
      <c r="J31" s="242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22.302</v>
      </c>
      <c r="D32" s="215" t="n">
        <f aca="false">D37*$E45/100</f>
        <v>26.1016</v>
      </c>
      <c r="E32" s="215" t="n">
        <f aca="false">E37*$E45/100</f>
        <v>26.5146</v>
      </c>
      <c r="F32" s="215" t="n">
        <f aca="false">F37*$E45/100</f>
        <v>26.3494</v>
      </c>
      <c r="G32" s="215" t="n">
        <f aca="false">G37*$E45/100</f>
        <v>25.0278</v>
      </c>
      <c r="H32" s="215" t="n">
        <f aca="false">H37*$E45/100</f>
        <v>21.9716</v>
      </c>
      <c r="I32" s="215"/>
      <c r="J32" s="242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53.0215758436735</v>
      </c>
      <c r="E33" s="215" t="n">
        <f aca="false">E31/E32*100</f>
        <v>71.091494560695</v>
      </c>
      <c r="F33" s="215" t="n">
        <f aca="false">F31/F32*100</f>
        <v>70.2837059322125</v>
      </c>
      <c r="G33" s="215" t="n">
        <f aca="false">G31/G32*100</f>
        <v>57.7648261331806</v>
      </c>
      <c r="H33" s="215" t="n">
        <f aca="false">H31/H32*100</f>
        <v>6.89037557626237</v>
      </c>
      <c r="I33" s="215"/>
      <c r="J33" s="242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54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54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301" t="n">
        <v>47</v>
      </c>
      <c r="D36" s="302" t="n">
        <v>54</v>
      </c>
      <c r="E36" s="302" t="n">
        <v>55</v>
      </c>
      <c r="F36" s="302" t="n">
        <v>54</v>
      </c>
      <c r="G36" s="302" t="n">
        <v>53</v>
      </c>
      <c r="H36" s="302" t="n">
        <v>46</v>
      </c>
      <c r="I36" s="302"/>
      <c r="J36" s="242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27</v>
      </c>
      <c r="D37" s="220" t="n">
        <v>31.6</v>
      </c>
      <c r="E37" s="220" t="n">
        <v>32.1</v>
      </c>
      <c r="F37" s="220" t="n">
        <v>31.9</v>
      </c>
      <c r="G37" s="220" t="n">
        <v>30.3</v>
      </c>
      <c r="H37" s="220" t="n">
        <v>26.6</v>
      </c>
      <c r="I37" s="220"/>
      <c r="J37" s="303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2.6</v>
      </c>
      <c r="D38" s="224" t="n">
        <f aca="false">$E45</f>
        <v>82.6</v>
      </c>
      <c r="E38" s="224" t="n">
        <f aca="false">$E45</f>
        <v>82.6</v>
      </c>
      <c r="F38" s="224" t="n">
        <f aca="false">$E45</f>
        <v>82.6</v>
      </c>
      <c r="G38" s="224" t="n">
        <f aca="false">$E45</f>
        <v>82.6</v>
      </c>
      <c r="H38" s="224" t="n">
        <f aca="false">$E45</f>
        <v>82.6</v>
      </c>
      <c r="I38" s="224"/>
      <c r="J38" s="304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81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11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8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82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82.6</v>
      </c>
      <c r="F45" s="252" t="s">
        <v>255</v>
      </c>
      <c r="G45" s="253" t="s">
        <v>256</v>
      </c>
      <c r="H45" s="217" t="s">
        <v>257</v>
      </c>
      <c r="I45" s="241" t="n">
        <v>14</v>
      </c>
      <c r="J45" s="254" t="n">
        <v>14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32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90"/>
    </row>
    <row r="48" customFormat="false" ht="21.75" hidden="false" customHeight="true" outlineLevel="0" collapsed="false">
      <c r="A48" s="264" t="s">
        <v>117</v>
      </c>
      <c r="B48" s="264"/>
      <c r="C48" s="305"/>
      <c r="D48" s="306"/>
      <c r="E48" s="307"/>
      <c r="F48" s="264" t="s">
        <v>118</v>
      </c>
      <c r="G48" s="264"/>
      <c r="H48" s="308"/>
      <c r="I48" s="308"/>
      <c r="J48" s="309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478</v>
      </c>
      <c r="E26" s="207" t="n">
        <v>688</v>
      </c>
      <c r="F26" s="207" t="n">
        <v>890</v>
      </c>
      <c r="G26" s="207" t="n">
        <v>1100</v>
      </c>
      <c r="H26" s="207" t="n">
        <v>1325</v>
      </c>
      <c r="I26" s="207" t="n">
        <v>1640</v>
      </c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227</v>
      </c>
      <c r="D27" s="215" t="n">
        <v>200</v>
      </c>
      <c r="E27" s="215" t="n">
        <v>170</v>
      </c>
      <c r="F27" s="215" t="n">
        <v>150</v>
      </c>
      <c r="G27" s="215" t="n">
        <v>120</v>
      </c>
      <c r="H27" s="215" t="n">
        <v>80</v>
      </c>
      <c r="I27" s="215" t="n">
        <v>10</v>
      </c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524946417138234</v>
      </c>
      <c r="E29" s="215" t="n">
        <f aca="false">IF(AND(ISBLANK($H$43)),((E26/1000/(3.14*($I43/1000)^2/4)/60)^2/(2*9.81)),((E26/1000/(3.14*($I43/1000)^2/4)/60)^2-(E26/1000/(3.14*($H43/1000)^2/4)/60)^2)/(2*9.81))</f>
        <v>0.108751701158015</v>
      </c>
      <c r="F29" s="215" t="n">
        <f aca="false">IF(AND(ISBLANK($H$43)),((F26/1000/(3.14*($I43/1000)^2/4)/60)^2/(2*9.81)),((F26/1000/(3.14*($I43/1000)^2/4)/60)^2-(F26/1000/(3.14*($H43/1000)^2/4)/60)^2)/(2*9.81))</f>
        <v>0.18198650978414</v>
      </c>
      <c r="G29" s="215" t="n">
        <f aca="false">IF(AND(ISBLANK($H$43)),((G26/1000/(3.14*($I43/1000)^2/4)/60)^2/(2*9.81)),((G26/1000/(3.14*($I43/1000)^2/4)/60)^2-(G26/1000/(3.14*($H43/1000)^2/4)/60)^2)/(2*9.81))</f>
        <v>0.277999844513079</v>
      </c>
      <c r="H29" s="215" t="n">
        <f aca="false">IF(AND(ISBLANK($H$43)),((H26/1000/(3.14*($I43/1000)^2/4)/60)^2/(2*9.81)),((H26/1000/(3.14*($I43/1000)^2/4)/60)^2-(H26/1000/(3.14*($H43/1000)^2/4)/60)^2)/(2*9.81))</f>
        <v>0.40335824547378</v>
      </c>
      <c r="I29" s="215" t="n">
        <f aca="false">IF(AND(ISBLANK($H$43)),((I26/1000/(3.14*($I43/1000)^2/4)/60)^2/(2*9.81)),((I26/1000/(3.14*($I43/1000)^2/4)/60)^2-(I26/1000/(3.14*($H43/1000)^2/4)/60)^2)/(2*9.81))</f>
        <v>0.617940811406923</v>
      </c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228.5</v>
      </c>
      <c r="D30" s="215" t="n">
        <f aca="false">SUM(D27:D29)+$J43</f>
        <v>201.552494641714</v>
      </c>
      <c r="E30" s="215" t="n">
        <f aca="false">SUM(E27:E29)+$J43</f>
        <v>171.608751701158</v>
      </c>
      <c r="F30" s="215" t="n">
        <f aca="false">SUM(F27:F29)+$J43</f>
        <v>151.681986509784</v>
      </c>
      <c r="G30" s="215" t="n">
        <f aca="false">SUM(G27:G29)+$J43</f>
        <v>121.777999844513</v>
      </c>
      <c r="H30" s="215" t="n">
        <f aca="false">SUM(H27:H29)+$J43</f>
        <v>81.9033582454738</v>
      </c>
      <c r="I30" s="215" t="n">
        <f aca="false">SUM(I27:I29)+$J43</f>
        <v>12.1179408114069</v>
      </c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15.7037610675145</v>
      </c>
      <c r="E31" s="215" t="n">
        <f aca="false">0.163*E26/1000*E30</f>
        <v>19.2448918507747</v>
      </c>
      <c r="F31" s="215" t="n">
        <f aca="false">0.163*F26/1000*F30</f>
        <v>22.0045057829744</v>
      </c>
      <c r="G31" s="215" t="n">
        <f aca="false">0.163*G26/1000*G30</f>
        <v>21.8347953721212</v>
      </c>
      <c r="H31" s="215" t="n">
        <f aca="false">0.163*H26/1000*H30</f>
        <v>17.6890777970662</v>
      </c>
      <c r="I31" s="215" t="n">
        <f aca="false">0.163*I26/1000*I30</f>
        <v>3.2393679377053</v>
      </c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25.4196</v>
      </c>
      <c r="D32" s="215" t="n">
        <f aca="false">D37*$E45/100</f>
        <v>30.222</v>
      </c>
      <c r="E32" s="215" t="n">
        <f aca="false">E37*$E45/100</f>
        <v>30.4704</v>
      </c>
      <c r="F32" s="215" t="n">
        <f aca="false">F37*$E45/100</f>
        <v>30.636</v>
      </c>
      <c r="G32" s="215" t="n">
        <f aca="false">G37*$E45/100</f>
        <v>30.8016</v>
      </c>
      <c r="H32" s="215" t="n">
        <f aca="false">H37*$E45/100</f>
        <v>29.5596</v>
      </c>
      <c r="I32" s="215" t="n">
        <f aca="false">I37*$E45/100</f>
        <v>24.6744</v>
      </c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51.9613561892479</v>
      </c>
      <c r="E33" s="215" t="n">
        <f aca="false">E31/E32*100</f>
        <v>63.1593016526684</v>
      </c>
      <c r="F33" s="215" t="n">
        <f aca="false">F31/F32*100</f>
        <v>71.8256488542055</v>
      </c>
      <c r="G33" s="215" t="n">
        <f aca="false">G31/G32*100</f>
        <v>70.8885102466144</v>
      </c>
      <c r="H33" s="215" t="n">
        <f aca="false">H31/H32*100</f>
        <v>59.8420743077247</v>
      </c>
      <c r="I33" s="215" t="n">
        <f aca="false">I31/I32*100</f>
        <v>13.1284567718173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58.5</v>
      </c>
      <c r="D36" s="215" t="n">
        <v>66.5</v>
      </c>
      <c r="E36" s="215" t="n">
        <v>66.8</v>
      </c>
      <c r="F36" s="215" t="n">
        <v>67.1</v>
      </c>
      <c r="G36" s="215" t="n">
        <v>67.4</v>
      </c>
      <c r="H36" s="215" t="n">
        <v>65.1</v>
      </c>
      <c r="I36" s="215" t="n">
        <v>56.9</v>
      </c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30.7</v>
      </c>
      <c r="D37" s="220" t="n">
        <v>36.5</v>
      </c>
      <c r="E37" s="220" t="n">
        <v>36.8</v>
      </c>
      <c r="F37" s="220" t="n">
        <v>37</v>
      </c>
      <c r="G37" s="220" t="n">
        <v>37.2</v>
      </c>
      <c r="H37" s="220" t="n">
        <v>35.7</v>
      </c>
      <c r="I37" s="220" t="n">
        <v>29.8</v>
      </c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2.8</v>
      </c>
      <c r="D38" s="224" t="n">
        <f aca="false">$E45</f>
        <v>82.8</v>
      </c>
      <c r="E38" s="224" t="n">
        <f aca="false">$E45</f>
        <v>82.8</v>
      </c>
      <c r="F38" s="224" t="n">
        <f aca="false">$E45</f>
        <v>82.8</v>
      </c>
      <c r="G38" s="224" t="n">
        <f aca="false">$E45</f>
        <v>82.8</v>
      </c>
      <c r="H38" s="224" t="n">
        <f aca="false">$E45</f>
        <v>82.8</v>
      </c>
      <c r="I38" s="224" t="n">
        <f aca="false">$E45</f>
        <v>82.8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83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12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1.5</v>
      </c>
    </row>
    <row r="44" s="211" customFormat="true" ht="16.5" hidden="false" customHeight="true" outlineLevel="0" collapsed="false">
      <c r="A44" s="243" t="s">
        <v>244</v>
      </c>
      <c r="B44" s="244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84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36"/>
      <c r="C45" s="237" t="s">
        <v>253</v>
      </c>
      <c r="D45" s="250" t="s">
        <v>254</v>
      </c>
      <c r="E45" s="251" t="n">
        <v>82.8</v>
      </c>
      <c r="F45" s="252" t="s">
        <v>255</v>
      </c>
      <c r="G45" s="253" t="s">
        <v>256</v>
      </c>
      <c r="H45" s="217" t="s">
        <v>257</v>
      </c>
      <c r="I45" s="241" t="n">
        <v>19.5</v>
      </c>
      <c r="J45" s="254" t="n">
        <v>19.5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33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6"/>
      <c r="I48" s="266"/>
      <c r="J48" s="266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L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210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211</v>
      </c>
    </row>
    <row r="26" s="211" customFormat="true" ht="13.5" hidden="false" customHeight="true" outlineLevel="0" collapsed="false">
      <c r="A26" s="204" t="s">
        <v>212</v>
      </c>
      <c r="B26" s="205" t="s">
        <v>213</v>
      </c>
      <c r="C26" s="206" t="n">
        <v>0</v>
      </c>
      <c r="D26" s="207" t="n">
        <v>412</v>
      </c>
      <c r="E26" s="310" t="n">
        <v>823</v>
      </c>
      <c r="F26" s="207" t="n">
        <v>1211</v>
      </c>
      <c r="G26" s="207" t="n">
        <v>1516</v>
      </c>
      <c r="H26" s="207" t="n">
        <v>1785</v>
      </c>
      <c r="I26" s="207"/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214</v>
      </c>
      <c r="B27" s="213" t="s">
        <v>215</v>
      </c>
      <c r="C27" s="214" t="n">
        <v>275</v>
      </c>
      <c r="D27" s="215" t="n">
        <v>264</v>
      </c>
      <c r="E27" s="215" t="n">
        <v>201</v>
      </c>
      <c r="F27" s="215" t="n">
        <v>148</v>
      </c>
      <c r="G27" s="215" t="n">
        <v>87</v>
      </c>
      <c r="H27" s="215" t="n">
        <v>0</v>
      </c>
      <c r="I27" s="215"/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216</v>
      </c>
      <c r="B28" s="213" t="s">
        <v>215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/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217</v>
      </c>
      <c r="B29" s="213" t="s">
        <v>215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389990128983703</v>
      </c>
      <c r="E29" s="215" t="n">
        <f aca="false">IF(AND(ISBLANK($H$43)),((E26/1000/(3.14*($I43/1000)^2/4)/60)^2/(2*9.81)),((E26/1000/(3.14*($I43/1000)^2/4)/60)^2-(E26/1000/(3.14*($H43/1000)^2/4)/60)^2)/(2*9.81))</f>
        <v>0.155617650152231</v>
      </c>
      <c r="F29" s="215" t="n">
        <f aca="false">IF(AND(ISBLANK($H$43)),((F26/1000/(3.14*($I43/1000)^2/4)/60)^2/(2*9.81)),((F26/1000/(3.14*($I43/1000)^2/4)/60)^2-(F26/1000/(3.14*($H43/1000)^2/4)/60)^2)/(2*9.81))</f>
        <v>0.336936041301789</v>
      </c>
      <c r="G29" s="215" t="n">
        <f aca="false">IF(AND(ISBLANK($H$43)),((G26/1000/(3.14*($I43/1000)^2/4)/60)^2/(2*9.81)),((G26/1000/(3.14*($I43/1000)^2/4)/60)^2-(G26/1000/(3.14*($H43/1000)^2/4)/60)^2)/(2*9.81))</f>
        <v>0.528028769133264</v>
      </c>
      <c r="H29" s="215" t="n">
        <f aca="false">IF(AND(ISBLANK($H$43)),((H26/1000/(3.14*($I43/1000)^2/4)/60)^2/(2*9.81)),((H26/1000/(3.14*($I43/1000)^2/4)/60)^2-(H26/1000/(3.14*($H43/1000)^2/4)/60)^2)/(2*9.81))</f>
        <v>0.732041367424532</v>
      </c>
      <c r="I29" s="215"/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218</v>
      </c>
      <c r="B30" s="213" t="s">
        <v>215</v>
      </c>
      <c r="C30" s="214" t="n">
        <f aca="false">SUM(C27:C29)+$J43</f>
        <v>277.5</v>
      </c>
      <c r="D30" s="215" t="n">
        <f aca="false">SUM(D27:D29)+$J43</f>
        <v>266.538999012898</v>
      </c>
      <c r="E30" s="215" t="n">
        <f aca="false">SUM(E27:E29)+$J43</f>
        <v>203.655617650152</v>
      </c>
      <c r="F30" s="215" t="n">
        <f aca="false">SUM(F27:F29)+$J43</f>
        <v>150.836936041302</v>
      </c>
      <c r="G30" s="215" t="n">
        <f aca="false">SUM(G27:G29)+$J43</f>
        <v>90.0280287691333</v>
      </c>
      <c r="H30" s="215" t="n">
        <f aca="false">SUM(H27:H29)+$J43</f>
        <v>3.23204136742453</v>
      </c>
      <c r="I30" s="215"/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219</v>
      </c>
      <c r="B31" s="213" t="s">
        <v>220</v>
      </c>
      <c r="C31" s="214" t="n">
        <f aca="false">0.163*C26/1000*C30</f>
        <v>0</v>
      </c>
      <c r="D31" s="215" t="n">
        <f aca="false">0.163*D26/1000*D30</f>
        <v>17.8996930177102</v>
      </c>
      <c r="E31" s="215" t="n">
        <f aca="false">0.163*E26/1000*E30</f>
        <v>27.3201974521503</v>
      </c>
      <c r="F31" s="215" t="n">
        <f aca="false">0.163*F26/1000*F30</f>
        <v>29.7741553160007</v>
      </c>
      <c r="G31" s="215" t="n">
        <f aca="false">0.163*G26/1000*G30</f>
        <v>22.246646133083</v>
      </c>
      <c r="H31" s="215" t="n">
        <f aca="false">0.163*H26/1000*H30</f>
        <v>0.940378596059005</v>
      </c>
      <c r="I31" s="215"/>
      <c r="J31" s="215"/>
      <c r="K31" s="208"/>
    </row>
    <row r="32" s="211" customFormat="true" ht="13.5" hidden="false" customHeight="true" outlineLevel="0" collapsed="false">
      <c r="A32" s="212" t="s">
        <v>221</v>
      </c>
      <c r="B32" s="213" t="s">
        <v>220</v>
      </c>
      <c r="C32" s="214" t="n">
        <f aca="false">C37*$E45/100</f>
        <v>32.70312</v>
      </c>
      <c r="D32" s="215" t="n">
        <f aca="false">D37*$E45/100</f>
        <v>39.08777</v>
      </c>
      <c r="E32" s="215" t="n">
        <f aca="false">E37*$E45/100</f>
        <v>40.32185</v>
      </c>
      <c r="F32" s="215" t="n">
        <f aca="false">F37*$E45/100</f>
        <v>40.73321</v>
      </c>
      <c r="G32" s="215" t="n">
        <f aca="false">G37*$E45/100</f>
        <v>38.68498</v>
      </c>
      <c r="H32" s="215" t="n">
        <f aca="false">H37*$E45/100</f>
        <v>32.24891</v>
      </c>
      <c r="I32" s="215"/>
      <c r="J32" s="215"/>
      <c r="K32" s="208"/>
    </row>
    <row r="33" s="211" customFormat="true" ht="13.5" hidden="false" customHeight="true" outlineLevel="0" collapsed="false">
      <c r="A33" s="212" t="s">
        <v>222</v>
      </c>
      <c r="B33" s="213" t="s">
        <v>223</v>
      </c>
      <c r="C33" s="214" t="n">
        <f aca="false">C31/C32*100</f>
        <v>0</v>
      </c>
      <c r="D33" s="215" t="n">
        <f aca="false">D31/D32*100</f>
        <v>45.7935897026364</v>
      </c>
      <c r="E33" s="215" t="n">
        <f aca="false">E31/E32*100</f>
        <v>67.7553174076841</v>
      </c>
      <c r="F33" s="215" t="n">
        <f aca="false">F31/F32*100</f>
        <v>73.0955289700976</v>
      </c>
      <c r="G33" s="215" t="n">
        <f aca="false">G31/G32*100</f>
        <v>57.5071930580886</v>
      </c>
      <c r="H33" s="215" t="n">
        <f aca="false">H31/H32*100</f>
        <v>2.91600117975772</v>
      </c>
      <c r="I33" s="215"/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24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25</v>
      </c>
      <c r="B35" s="213" t="s">
        <v>226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18"/>
      <c r="K35" s="208"/>
    </row>
    <row r="36" s="211" customFormat="true" ht="13.5" hidden="false" customHeight="true" outlineLevel="0" collapsed="false">
      <c r="A36" s="212" t="s">
        <v>227</v>
      </c>
      <c r="B36" s="213" t="s">
        <v>228</v>
      </c>
      <c r="C36" s="214" t="n">
        <v>69.64</v>
      </c>
      <c r="D36" s="215" t="n">
        <v>80.97</v>
      </c>
      <c r="E36" s="215" t="n">
        <v>83.09</v>
      </c>
      <c r="F36" s="215" t="n">
        <v>84.27</v>
      </c>
      <c r="G36" s="215" t="n">
        <v>80.2</v>
      </c>
      <c r="H36" s="215" t="n">
        <v>68.72</v>
      </c>
      <c r="I36" s="215"/>
      <c r="J36" s="215"/>
      <c r="K36" s="208"/>
    </row>
    <row r="37" s="211" customFormat="true" ht="13.5" hidden="false" customHeight="true" outlineLevel="0" collapsed="false">
      <c r="A37" s="212" t="s">
        <v>229</v>
      </c>
      <c r="B37" s="213" t="s">
        <v>220</v>
      </c>
      <c r="C37" s="219" t="n">
        <v>38.16</v>
      </c>
      <c r="D37" s="220" t="n">
        <v>45.61</v>
      </c>
      <c r="E37" s="220" t="n">
        <v>47.05</v>
      </c>
      <c r="F37" s="220" t="n">
        <v>47.53</v>
      </c>
      <c r="G37" s="220" t="n">
        <v>45.14</v>
      </c>
      <c r="H37" s="220" t="n">
        <v>37.63</v>
      </c>
      <c r="I37" s="220"/>
      <c r="J37" s="220"/>
      <c r="K37" s="208"/>
    </row>
    <row r="38" s="211" customFormat="true" ht="13.5" hidden="false" customHeight="true" outlineLevel="0" collapsed="false">
      <c r="A38" s="221" t="s">
        <v>230</v>
      </c>
      <c r="B38" s="222" t="s">
        <v>223</v>
      </c>
      <c r="C38" s="223" t="n">
        <f aca="false">$E45</f>
        <v>85.7</v>
      </c>
      <c r="D38" s="224" t="n">
        <f aca="false">$E45</f>
        <v>85.7</v>
      </c>
      <c r="E38" s="224" t="n">
        <f aca="false">$E45</f>
        <v>85.7</v>
      </c>
      <c r="F38" s="224" t="n">
        <f aca="false">$E45</f>
        <v>85.7</v>
      </c>
      <c r="G38" s="224" t="n">
        <f aca="false">$E45</f>
        <v>85.7</v>
      </c>
      <c r="H38" s="224" t="n">
        <f aca="false">$E45</f>
        <v>85.7</v>
      </c>
      <c r="I38" s="224"/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31</v>
      </c>
    </row>
    <row r="41" s="211" customFormat="true" ht="19.5" hidden="false" customHeight="true" outlineLevel="0" collapsed="false">
      <c r="A41" s="226" t="s">
        <v>232</v>
      </c>
      <c r="B41" s="226"/>
      <c r="C41" s="226"/>
      <c r="D41" s="226" t="s">
        <v>233</v>
      </c>
      <c r="E41" s="226"/>
      <c r="F41" s="226"/>
      <c r="G41" s="226"/>
      <c r="H41" s="226" t="s">
        <v>234</v>
      </c>
      <c r="I41" s="226"/>
      <c r="J41" s="226"/>
    </row>
    <row r="42" s="211" customFormat="true" ht="16.5" hidden="false" customHeight="true" outlineLevel="0" collapsed="false">
      <c r="A42" s="212" t="s">
        <v>212</v>
      </c>
      <c r="B42" s="227" t="n">
        <v>1000</v>
      </c>
      <c r="C42" s="228" t="s">
        <v>213</v>
      </c>
      <c r="D42" s="229" t="s">
        <v>235</v>
      </c>
      <c r="E42" s="230" t="s">
        <v>236</v>
      </c>
      <c r="F42" s="231" t="s">
        <v>237</v>
      </c>
      <c r="G42" s="230" t="s">
        <v>285</v>
      </c>
      <c r="H42" s="232" t="s">
        <v>239</v>
      </c>
      <c r="I42" s="233" t="s">
        <v>240</v>
      </c>
      <c r="J42" s="234" t="s">
        <v>241</v>
      </c>
    </row>
    <row r="43" s="211" customFormat="true" ht="16.5" hidden="false" customHeight="true" outlineLevel="0" collapsed="false">
      <c r="A43" s="235" t="s">
        <v>218</v>
      </c>
      <c r="B43" s="236" t="n">
        <v>170</v>
      </c>
      <c r="C43" s="237" t="s">
        <v>215</v>
      </c>
      <c r="D43" s="238" t="s">
        <v>242</v>
      </c>
      <c r="E43" s="239" t="n">
        <v>2</v>
      </c>
      <c r="F43" s="240" t="s">
        <v>243</v>
      </c>
      <c r="G43" s="239" t="n">
        <v>60</v>
      </c>
      <c r="H43" s="217"/>
      <c r="I43" s="241" t="n">
        <v>100</v>
      </c>
      <c r="J43" s="242" t="n">
        <v>2.5</v>
      </c>
    </row>
    <row r="44" s="211" customFormat="true" ht="16.5" hidden="false" customHeight="true" outlineLevel="0" collapsed="false">
      <c r="A44" s="243" t="s">
        <v>244</v>
      </c>
      <c r="B44" s="293"/>
      <c r="C44" s="228" t="s">
        <v>223</v>
      </c>
      <c r="D44" s="238" t="s">
        <v>245</v>
      </c>
      <c r="E44" s="245" t="s">
        <v>246</v>
      </c>
      <c r="F44" s="240" t="s">
        <v>247</v>
      </c>
      <c r="G44" s="239" t="s">
        <v>286</v>
      </c>
      <c r="H44" s="246" t="s">
        <v>249</v>
      </c>
      <c r="I44" s="247" t="s">
        <v>250</v>
      </c>
      <c r="J44" s="248" t="s">
        <v>251</v>
      </c>
    </row>
    <row r="45" s="211" customFormat="true" ht="16.5" hidden="false" customHeight="true" outlineLevel="0" collapsed="false">
      <c r="A45" s="249" t="s">
        <v>252</v>
      </c>
      <c r="B45" s="292"/>
      <c r="C45" s="237" t="s">
        <v>253</v>
      </c>
      <c r="D45" s="250" t="s">
        <v>254</v>
      </c>
      <c r="E45" s="251" t="n">
        <v>85.7</v>
      </c>
      <c r="F45" s="252" t="s">
        <v>255</v>
      </c>
      <c r="G45" s="253" t="s">
        <v>256</v>
      </c>
      <c r="H45" s="217" t="s">
        <v>257</v>
      </c>
      <c r="I45" s="241" t="n">
        <v>23</v>
      </c>
      <c r="J45" s="254" t="n">
        <v>23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58</v>
      </c>
      <c r="E46" s="257"/>
      <c r="F46" s="258" t="s">
        <v>259</v>
      </c>
      <c r="G46" s="239"/>
      <c r="H46" s="246" t="s">
        <v>260</v>
      </c>
      <c r="I46" s="247" t="s">
        <v>261</v>
      </c>
      <c r="J46" s="248" t="s">
        <v>262</v>
      </c>
    </row>
    <row r="47" s="211" customFormat="true" ht="16.5" hidden="false" customHeight="true" outlineLevel="0" collapsed="false">
      <c r="A47" s="221" t="s">
        <v>1</v>
      </c>
      <c r="B47" s="259" t="s">
        <v>134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90"/>
    </row>
    <row r="48" customFormat="false" ht="21.75" hidden="false" customHeight="true" outlineLevel="0" collapsed="false">
      <c r="A48" s="264" t="s">
        <v>117</v>
      </c>
      <c r="B48" s="264"/>
      <c r="C48" s="305"/>
      <c r="D48" s="306"/>
      <c r="E48" s="307"/>
      <c r="F48" s="264" t="s">
        <v>118</v>
      </c>
      <c r="G48" s="264"/>
      <c r="H48" s="308"/>
      <c r="I48" s="308"/>
      <c r="J48" s="309"/>
    </row>
    <row r="49" s="269" customFormat="true" ht="30.75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4</v>
      </c>
      <c r="B52" s="272" t="s">
        <v>265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6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6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4</v>
      </c>
      <c r="B56" s="276" t="s">
        <v>265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66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67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9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96</v>
      </c>
      <c r="D40" s="78" t="s">
        <v>20</v>
      </c>
      <c r="E40" s="30" t="s">
        <v>114</v>
      </c>
      <c r="F40" s="79" t="n">
        <f aca="false">F38+F39</f>
        <v>34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D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9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48</v>
      </c>
      <c r="D40" s="78" t="s">
        <v>20</v>
      </c>
      <c r="E40" s="30" t="s">
        <v>114</v>
      </c>
      <c r="F40" s="79" t="n">
        <f aca="false">F38+F39</f>
        <v>4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5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9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09</v>
      </c>
      <c r="D38" s="74" t="s">
        <v>20</v>
      </c>
      <c r="E38" s="21" t="s">
        <v>111</v>
      </c>
      <c r="F38" s="75" t="n">
        <v>11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45</v>
      </c>
      <c r="D39" s="76" t="s">
        <v>20</v>
      </c>
      <c r="E39" s="42" t="s">
        <v>113</v>
      </c>
      <c r="F39" s="62" t="n">
        <v>5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54</v>
      </c>
      <c r="D40" s="78" t="s">
        <v>20</v>
      </c>
      <c r="E40" s="30" t="s">
        <v>114</v>
      </c>
      <c r="F40" s="79" t="n">
        <f aca="false">F38+F39</f>
        <v>6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8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22</v>
      </c>
      <c r="D38" s="74" t="s">
        <v>20</v>
      </c>
      <c r="E38" s="21" t="s">
        <v>111</v>
      </c>
      <c r="F38" s="75" t="n">
        <v>1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11</v>
      </c>
      <c r="D39" s="76" t="s">
        <v>20</v>
      </c>
      <c r="E39" s="42" t="s">
        <v>113</v>
      </c>
      <c r="F39" s="62" t="n">
        <v>5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33</v>
      </c>
      <c r="D40" s="78" t="s">
        <v>20</v>
      </c>
      <c r="E40" s="30" t="s">
        <v>114</v>
      </c>
      <c r="F40" s="79" t="n">
        <f aca="false">F38+F39</f>
        <v>71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6.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48</v>
      </c>
      <c r="D38" s="74" t="s">
        <v>20</v>
      </c>
      <c r="E38" s="21" t="s">
        <v>111</v>
      </c>
      <c r="F38" s="75" t="n">
        <v>18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77</v>
      </c>
      <c r="D39" s="76" t="s">
        <v>20</v>
      </c>
      <c r="E39" s="42" t="s">
        <v>113</v>
      </c>
      <c r="F39" s="62" t="n">
        <v>64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25</v>
      </c>
      <c r="D40" s="78" t="s">
        <v>20</v>
      </c>
      <c r="E40" s="30" t="s">
        <v>114</v>
      </c>
      <c r="F40" s="79" t="n">
        <f aca="false">F38+F39</f>
        <v>82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9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5.4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061</v>
      </c>
      <c r="D38" s="74" t="s">
        <v>20</v>
      </c>
      <c r="E38" s="21" t="s">
        <v>111</v>
      </c>
      <c r="F38" s="75" t="n">
        <v>20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841</v>
      </c>
      <c r="D39" s="76" t="s">
        <v>20</v>
      </c>
      <c r="E39" s="42" t="s">
        <v>113</v>
      </c>
      <c r="F39" s="62" t="n">
        <v>7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902</v>
      </c>
      <c r="D40" s="78" t="s">
        <v>20</v>
      </c>
      <c r="E40" s="30" t="s">
        <v>114</v>
      </c>
      <c r="F40" s="79" t="n">
        <f aca="false">F38+F39</f>
        <v>90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54.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287</v>
      </c>
      <c r="D38" s="74" t="s">
        <v>20</v>
      </c>
      <c r="E38" s="21" t="s">
        <v>111</v>
      </c>
      <c r="F38" s="75" t="n">
        <v>25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907</v>
      </c>
      <c r="D39" s="76" t="s">
        <v>20</v>
      </c>
      <c r="E39" s="42" t="s">
        <v>113</v>
      </c>
      <c r="F39" s="62" t="n">
        <v>7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194</v>
      </c>
      <c r="D40" s="78" t="s">
        <v>20</v>
      </c>
      <c r="E40" s="30" t="s">
        <v>114</v>
      </c>
      <c r="F40" s="79" t="n">
        <f aca="false">F38+F39</f>
        <v>101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12:44Z</dcterms:created>
  <dc:creator>jung</dc:creator>
  <dc:description/>
  <dc:language>en-US</dc:language>
  <cp:lastModifiedBy>user</cp:lastModifiedBy>
  <cp:lastPrinted>2009-08-20T07:52:59Z</cp:lastPrinted>
  <dcterms:modified xsi:type="dcterms:W3CDTF">2011-05-15T13:10:31Z</dcterms:modified>
  <cp:revision>0</cp:revision>
  <dc:subject/>
  <dc:title/>
</cp:coreProperties>
</file>