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1"/>
  </bookViews>
  <sheets>
    <sheet name="Datasheet(60-1-B)3P" sheetId="1" state="visible" r:id="rId2"/>
    <sheet name="Datasheet(60-1)" sheetId="2" state="visible" r:id="rId3"/>
    <sheet name="Datasheet(60-2-BB)" sheetId="3" state="visible" r:id="rId4"/>
    <sheet name="Datasheet(60-2)" sheetId="4" state="visible" r:id="rId5"/>
    <sheet name="Datasheet(60-3-A)" sheetId="5" state="visible" r:id="rId6"/>
    <sheet name="Datasheet(60-4)" sheetId="6" state="visible" r:id="rId7"/>
    <sheet name="Datasheet(60-6-B)" sheetId="7" state="visible" r:id="rId8"/>
    <sheet name="Datasheet(60-7)" sheetId="8" state="visible" r:id="rId9"/>
    <sheet name="Datasheet(60-9-B)" sheetId="9" state="visible" r:id="rId10"/>
    <sheet name="Datasheet(60-11)" sheetId="10" state="visible" r:id="rId11"/>
    <sheet name="Outline Drawing" sheetId="11" state="visible" r:id="rId12"/>
    <sheet name="Sectional Drawing" sheetId="12" state="visible" r:id="rId13"/>
    <sheet name="Test Report(60-1-B)3P" sheetId="13" state="visible" r:id="rId14"/>
    <sheet name="Test Report(60-1)" sheetId="14" state="visible" r:id="rId15"/>
    <sheet name="Test Report(60-2-BB)" sheetId="15" state="visible" r:id="rId16"/>
    <sheet name="Test Report(60-2)" sheetId="16" state="visible" r:id="rId17"/>
    <sheet name="Test Report(60-3-A)" sheetId="17" state="visible" r:id="rId18"/>
    <sheet name="Test Report(60-4)" sheetId="18" state="visible" r:id="rId19"/>
    <sheet name="Test Report(60-6-B)" sheetId="19" state="visible" r:id="rId20"/>
    <sheet name="Test Report(60-7)" sheetId="20" state="visible" r:id="rId21"/>
    <sheet name="Test Report(60-9-B)" sheetId="21" state="visible" r:id="rId22"/>
    <sheet name="Test Report(60-11)" sheetId="22" state="visible" r:id="rId23"/>
  </sheets>
  <definedNames>
    <definedName function="false" hidden="false" localSheetId="0" name="_xlnm.Print_Area" vbProcedure="false">'Datasheet(60-1-B)3P'!$B$1:$G$43</definedName>
    <definedName function="false" hidden="false" localSheetId="1" name="_xlnm.Print_Area" vbProcedure="false">'Datasheet(60-1)'!$B$1:$G$43</definedName>
    <definedName function="false" hidden="false" localSheetId="9" name="_xlnm.Print_Area" vbProcedure="false">'Datasheet(60-11)'!$B$1:$G$43</definedName>
    <definedName function="false" hidden="false" localSheetId="2" name="_xlnm.Print_Area" vbProcedure="false">'Datasheet(60-2-BB)'!$B$1:$G$43</definedName>
    <definedName function="false" hidden="false" localSheetId="3" name="_xlnm.Print_Area" vbProcedure="false">'Datasheet(60-2)'!$B$1:$G$43</definedName>
    <definedName function="false" hidden="false" localSheetId="4" name="_xlnm.Print_Area" vbProcedure="false">'Datasheet(60-3-A)'!$B$1:$G$43</definedName>
    <definedName function="false" hidden="false" localSheetId="5" name="_xlnm.Print_Area" vbProcedure="false">'Datasheet(60-4)'!$B$1:$G$43</definedName>
    <definedName function="false" hidden="false" localSheetId="6" name="_xlnm.Print_Area" vbProcedure="false">'Datasheet(60-6-B)'!$B$1:$G$43</definedName>
    <definedName function="false" hidden="false" localSheetId="7" name="_xlnm.Print_Area" vbProcedure="false">'Datasheet(60-7)'!$B$1:$G$43</definedName>
    <definedName function="false" hidden="false" localSheetId="8" name="_xlnm.Print_Area" vbProcedure="false">'Datasheet(60-9-B)'!$B$1:$G$43</definedName>
    <definedName function="false" hidden="false" localSheetId="10" name="_xlnm.Print_Area" vbProcedure="false">'Outline Drawing'!$A$1:$AD$45</definedName>
    <definedName function="false" hidden="false" localSheetId="11" name="_xlnm.Print_Area" vbProcedure="false">'Sectional Drawing'!$A$1:$AD$42</definedName>
    <definedName function="false" hidden="false" localSheetId="12" name="_xlnm.Print_Area" vbProcedure="false">'Test Report(60-1-B)3P'!$A$1:$J$49</definedName>
    <definedName function="false" hidden="false" localSheetId="13" name="_xlnm.Print_Area" vbProcedure="false">'Test Report(60-1)'!$A$1:$J$49</definedName>
    <definedName function="false" hidden="false" localSheetId="21" name="_xlnm.Print_Area" vbProcedure="false">'Test Report(60-11)'!$A$1:$J$49</definedName>
    <definedName function="false" hidden="false" localSheetId="14" name="_xlnm.Print_Area" vbProcedure="false">'Test Report(60-2-BB)'!$A$1:$J$49</definedName>
    <definedName function="false" hidden="false" localSheetId="15" name="_xlnm.Print_Area" vbProcedure="false">'Test Report(60-2)'!$A$1:$J$49</definedName>
    <definedName function="false" hidden="false" localSheetId="16" name="_xlnm.Print_Area" vbProcedure="false">'Test Report(60-3-A)'!$A$1:$J$49</definedName>
    <definedName function="false" hidden="false" localSheetId="17" name="_xlnm.Print_Area" vbProcedure="false">'Test Report(60-4)'!$A$1:$J$49</definedName>
    <definedName function="false" hidden="false" localSheetId="18" name="_xlnm.Print_Area" vbProcedure="false">'Test Report(60-6-B)'!$A$1:$J$49</definedName>
    <definedName function="false" hidden="false" localSheetId="19" name="_xlnm.Print_Area" vbProcedure="false">'Test Report(60-7)'!$A$1:$J$49</definedName>
    <definedName function="false" hidden="false" localSheetId="20" name="_xlnm.Print_Area" vbProcedure="false">'Test Report(60-9-B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S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  <definedName function="false" hidden="false" localSheetId="18" name="model" vbProcedure="false">#REF!</definedName>
    <definedName function="false" hidden="false" localSheetId="20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278">
  <si>
    <t xml:space="preserve">Submersible Motor Pump Data Sheet</t>
  </si>
  <si>
    <t xml:space="preserve">Model</t>
  </si>
  <si>
    <t xml:space="preserve">PSS-60-1-B_MS4-30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145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</t>
  </si>
  <si>
    <t xml:space="preserve">Stator Shell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ator Ends</t>
  </si>
  <si>
    <t xml:space="preserve">Low Carbon Steel</t>
  </si>
  <si>
    <t xml:space="preserve">Power Supply</t>
  </si>
  <si>
    <t xml:space="preserve">3phase 38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Spring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663 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OIL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60-1_MS4-5533</t>
  </si>
  <si>
    <t xml:space="preserve">PSS-60-2-BB_MS4-5533</t>
  </si>
  <si>
    <t xml:space="preserve">PSS-60-2_MS4-7533</t>
  </si>
  <si>
    <t xml:space="preserve">SUMOTO</t>
  </si>
  <si>
    <t xml:space="preserve">kw</t>
  </si>
  <si>
    <t xml:space="preserve">3 phase 380 volt 60 Hz</t>
  </si>
  <si>
    <t xml:space="preserve">663 kgf</t>
  </si>
  <si>
    <t xml:space="preserve">PSS-60-3-A_MS6-10033</t>
  </si>
  <si>
    <t xml:space="preserve">1020 kgf</t>
  </si>
  <si>
    <t xml:space="preserve">PSS-60-4_MS6-15033</t>
  </si>
  <si>
    <t xml:space="preserve">PSS-60-6-B_MS6-20033</t>
  </si>
  <si>
    <t xml:space="preserve">PSS-60-7_MS6-25033</t>
  </si>
  <si>
    <t xml:space="preserve">PSS-60-9-B_MS6-30033</t>
  </si>
  <si>
    <t xml:space="preserve">PSS-60-11_MS6-40033</t>
  </si>
  <si>
    <t xml:space="preserve">2040 kgf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60-1-B</t>
  </si>
  <si>
    <t xml:space="preserve">MS4-3033</t>
  </si>
  <si>
    <t xml:space="preserve">PSS-60-1</t>
  </si>
  <si>
    <t xml:space="preserve">MS4-5533</t>
  </si>
  <si>
    <t xml:space="preserve">PSS-60-2-BB</t>
  </si>
  <si>
    <t xml:space="preserve">PSS-60-2</t>
  </si>
  <si>
    <t xml:space="preserve">MS4-7533</t>
  </si>
  <si>
    <t xml:space="preserve">PSS-60-3-A</t>
  </si>
  <si>
    <t xml:space="preserve">MS6-10033</t>
  </si>
  <si>
    <t xml:space="preserve">PSS-60-4 </t>
  </si>
  <si>
    <t xml:space="preserve">MS6-15033</t>
  </si>
  <si>
    <t xml:space="preserve">PSS-60-6-B</t>
  </si>
  <si>
    <t xml:space="preserve">MS6-20033</t>
  </si>
  <si>
    <t xml:space="preserve">PSS-60-6 </t>
  </si>
  <si>
    <t xml:space="preserve">MS6-25033</t>
  </si>
  <si>
    <t xml:space="preserve">PSS-60-7</t>
  </si>
  <si>
    <t xml:space="preserve">PSS-60-8</t>
  </si>
  <si>
    <t xml:space="preserve">MS6-30033</t>
  </si>
  <si>
    <t xml:space="preserve">PSS-60-9-B</t>
  </si>
  <si>
    <t xml:space="preserve">PSS-60-11</t>
  </si>
  <si>
    <t xml:space="preserve">MS6-40033</t>
  </si>
  <si>
    <t xml:space="preserve">WEIGHT(kg)</t>
  </si>
  <si>
    <t xml:space="preserve">PUMP</t>
  </si>
  <si>
    <t xml:space="preserve">TOTAL</t>
  </si>
  <si>
    <t xml:space="preserve">※MOTOR MAKER : SUMOTO</t>
  </si>
  <si>
    <t xml:space="preserve">※DISCHARGE CONNECTION : 4" (100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품     명</t>
  </si>
  <si>
    <t xml:space="preserve">재     질</t>
  </si>
  <si>
    <t xml:space="preserve">수량</t>
  </si>
  <si>
    <t xml:space="preserve">Discharge</t>
  </si>
  <si>
    <t xml:space="preserve">Valve Cone</t>
  </si>
  <si>
    <t xml:space="preserve">Valve Seat</t>
  </si>
  <si>
    <t xml:space="preserve">NBR</t>
  </si>
  <si>
    <t xml:space="preserve">Top Diffuser</t>
  </si>
  <si>
    <t xml:space="preserve">Upper Bearing</t>
  </si>
  <si>
    <t xml:space="preserve">Neck Ring</t>
  </si>
  <si>
    <t xml:space="preserve">Bearing</t>
  </si>
  <si>
    <t xml:space="preserve">Split Cone Nut</t>
  </si>
  <si>
    <t xml:space="preserve">Split Cone  </t>
  </si>
  <si>
    <t xml:space="preserve">Impeller Ring</t>
  </si>
  <si>
    <t xml:space="preserve">Impeller   </t>
  </si>
  <si>
    <t xml:space="preserve">Buttom Diffuser</t>
  </si>
  <si>
    <t xml:space="preserve">Lower Bearing</t>
  </si>
  <si>
    <t xml:space="preserve">-</t>
  </si>
  <si>
    <t xml:space="preserve">Stop Ring</t>
  </si>
  <si>
    <t xml:space="preserve">Space Washer</t>
  </si>
  <si>
    <t xml:space="preserve">Nut for Stop Ring</t>
  </si>
  <si>
    <t xml:space="preserve">Buttom Neck Ring</t>
  </si>
  <si>
    <t xml:space="preserve">Strainer </t>
  </si>
  <si>
    <t xml:space="preserve">Suction Interconnector</t>
  </si>
  <si>
    <t xml:space="preserve">Strap</t>
  </si>
  <si>
    <t xml:space="preserve">Nut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2.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6.85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  <si>
    <t xml:space="preserve">4</t>
  </si>
  <si>
    <t xml:space="preserve">11.2</t>
  </si>
  <si>
    <t xml:space="preserve">5.5</t>
  </si>
  <si>
    <t xml:space="preserve">15.6</t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7.5</t>
  </si>
  <si>
    <t xml:space="preserve">19.2</t>
  </si>
  <si>
    <t xml:space="preserve">11</t>
  </si>
  <si>
    <t xml:space="preserve">29.4</t>
  </si>
  <si>
    <t xml:space="preserve">15</t>
  </si>
  <si>
    <t xml:space="preserve">38</t>
  </si>
  <si>
    <t xml:space="preserve">18.5</t>
  </si>
  <si>
    <t xml:space="preserve">45.6</t>
  </si>
  <si>
    <t xml:space="preserve">22</t>
  </si>
  <si>
    <t xml:space="preserve">54.6</t>
  </si>
  <si>
    <t xml:space="preserve">30</t>
  </si>
  <si>
    <t xml:space="preserve">7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@"/>
    <numFmt numFmtId="175" formatCode="0_ "/>
    <numFmt numFmtId="176" formatCode="0.00"/>
    <numFmt numFmtId="177" formatCode="0.000"/>
  </numFmts>
  <fonts count="6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1"/>
      <name val="Noto Sans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4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1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4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0" xfId="31"/>
    <cellStyle name="20% - 강조색1 21" xfId="32"/>
    <cellStyle name="20% - 강조색1 22" xfId="33"/>
    <cellStyle name="20% - 강조색1 23" xfId="34"/>
    <cellStyle name="20% - 강조색1 3" xfId="35"/>
    <cellStyle name="20% - 강조색1 4" xfId="36"/>
    <cellStyle name="20% - 강조색1 5" xfId="37"/>
    <cellStyle name="20% - 강조색1 6" xfId="38"/>
    <cellStyle name="20% - 강조색1 7" xfId="39"/>
    <cellStyle name="20% - 강조색1 8" xfId="40"/>
    <cellStyle name="20% - 강조색1 9" xfId="41"/>
    <cellStyle name="20% - 강조색2 10" xfId="42"/>
    <cellStyle name="20% - 강조색2 11" xfId="43"/>
    <cellStyle name="20% - 강조색2 12" xfId="44"/>
    <cellStyle name="20% - 강조색2 13" xfId="45"/>
    <cellStyle name="20% - 강조색2 14" xfId="46"/>
    <cellStyle name="20% - 강조색2 15" xfId="47"/>
    <cellStyle name="20% - 강조색2 16" xfId="48"/>
    <cellStyle name="20% - 강조색2 17" xfId="49"/>
    <cellStyle name="20% - 강조색2 18" xfId="50"/>
    <cellStyle name="20% - 강조색2 19" xfId="51"/>
    <cellStyle name="20% - 강조색2 2" xfId="52"/>
    <cellStyle name="20% - 강조색2 20" xfId="53"/>
    <cellStyle name="20% - 강조색2 21" xfId="54"/>
    <cellStyle name="20% - 강조색2 22" xfId="55"/>
    <cellStyle name="20% - 강조색2 23" xfId="56"/>
    <cellStyle name="20% - 강조색2 3" xfId="57"/>
    <cellStyle name="20% - 강조색2 4" xfId="58"/>
    <cellStyle name="20% - 강조색2 5" xfId="59"/>
    <cellStyle name="20% - 강조색2 6" xfId="60"/>
    <cellStyle name="20% - 강조색2 7" xfId="61"/>
    <cellStyle name="20% - 강조색2 8" xfId="62"/>
    <cellStyle name="20% - 강조색2 9" xfId="63"/>
    <cellStyle name="20% - 강조색3 10" xfId="64"/>
    <cellStyle name="20% - 강조색3 11" xfId="65"/>
    <cellStyle name="20% - 강조색3 12" xfId="66"/>
    <cellStyle name="20% - 강조색3 13" xfId="67"/>
    <cellStyle name="20% - 강조색3 14" xfId="68"/>
    <cellStyle name="20% - 강조색3 15" xfId="69"/>
    <cellStyle name="20% - 강조색3 16" xfId="70"/>
    <cellStyle name="20% - 강조색3 17" xfId="71"/>
    <cellStyle name="20% - 강조색3 18" xfId="72"/>
    <cellStyle name="20% - 강조색3 19" xfId="73"/>
    <cellStyle name="20% - 강조색3 2" xfId="74"/>
    <cellStyle name="20% - 강조색3 20" xfId="75"/>
    <cellStyle name="20% - 강조색3 21" xfId="76"/>
    <cellStyle name="20% - 강조색3 22" xfId="77"/>
    <cellStyle name="20% - 강조색3 23" xfId="78"/>
    <cellStyle name="20% - 강조색3 3" xfId="79"/>
    <cellStyle name="20% - 강조색3 4" xfId="80"/>
    <cellStyle name="20% - 강조색3 5" xfId="81"/>
    <cellStyle name="20% - 강조색3 6" xfId="82"/>
    <cellStyle name="20% - 강조색3 7" xfId="83"/>
    <cellStyle name="20% - 강조색3 8" xfId="84"/>
    <cellStyle name="20% - 강조색3 9" xfId="85"/>
    <cellStyle name="20% - 강조색4 10" xfId="86"/>
    <cellStyle name="20% - 강조색4 11" xfId="87"/>
    <cellStyle name="20% - 강조색4 12" xfId="88"/>
    <cellStyle name="20% - 강조색4 13" xfId="89"/>
    <cellStyle name="20% - 강조색4 14" xfId="90"/>
    <cellStyle name="20% - 강조색4 15" xfId="91"/>
    <cellStyle name="20% - 강조색4 16" xfId="92"/>
    <cellStyle name="20% - 강조색4 17" xfId="93"/>
    <cellStyle name="20% - 강조색4 18" xfId="94"/>
    <cellStyle name="20% - 강조색4 19" xfId="95"/>
    <cellStyle name="20% - 강조색4 2" xfId="96"/>
    <cellStyle name="20% - 강조색4 20" xfId="97"/>
    <cellStyle name="20% - 강조색4 21" xfId="98"/>
    <cellStyle name="20% - 강조색4 22" xfId="99"/>
    <cellStyle name="20% - 강조색4 23" xfId="100"/>
    <cellStyle name="20% - 강조색4 3" xfId="101"/>
    <cellStyle name="20% - 강조색4 4" xfId="102"/>
    <cellStyle name="20% - 강조색4 5" xfId="103"/>
    <cellStyle name="20% - 강조색4 6" xfId="104"/>
    <cellStyle name="20% - 강조색4 7" xfId="105"/>
    <cellStyle name="20% - 강조색4 8" xfId="106"/>
    <cellStyle name="20% - 강조색4 9" xfId="107"/>
    <cellStyle name="20% - 강조색5 10" xfId="108"/>
    <cellStyle name="20% - 강조색5 11" xfId="109"/>
    <cellStyle name="20% - 강조색5 12" xfId="110"/>
    <cellStyle name="20% - 강조색5 13" xfId="111"/>
    <cellStyle name="20% - 강조색5 14" xfId="112"/>
    <cellStyle name="20% - 강조색5 15" xfId="113"/>
    <cellStyle name="20% - 강조색5 16" xfId="114"/>
    <cellStyle name="20% - 강조색5 17" xfId="115"/>
    <cellStyle name="20% - 강조색5 18" xfId="116"/>
    <cellStyle name="20% - 강조색5 19" xfId="117"/>
    <cellStyle name="20% - 강조색5 2" xfId="118"/>
    <cellStyle name="20% - 강조색5 20" xfId="119"/>
    <cellStyle name="20% - 강조색5 21" xfId="120"/>
    <cellStyle name="20% - 강조색5 22" xfId="121"/>
    <cellStyle name="20% - 강조색5 23" xfId="122"/>
    <cellStyle name="20% - 강조색5 3" xfId="123"/>
    <cellStyle name="20% - 강조색5 4" xfId="124"/>
    <cellStyle name="20% - 강조색5 5" xfId="125"/>
    <cellStyle name="20% - 강조색5 6" xfId="126"/>
    <cellStyle name="20% - 강조색5 7" xfId="127"/>
    <cellStyle name="20% - 강조색5 8" xfId="128"/>
    <cellStyle name="20% - 강조색5 9" xfId="129"/>
    <cellStyle name="20% - 강조색6 10" xfId="130"/>
    <cellStyle name="20% - 강조색6 11" xfId="131"/>
    <cellStyle name="20% - 강조색6 12" xfId="132"/>
    <cellStyle name="20% - 강조색6 13" xfId="133"/>
    <cellStyle name="20% - 강조색6 14" xfId="134"/>
    <cellStyle name="20% - 강조색6 15" xfId="135"/>
    <cellStyle name="20% - 강조색6 16" xfId="136"/>
    <cellStyle name="20% - 강조색6 17" xfId="137"/>
    <cellStyle name="20% - 강조색6 18" xfId="138"/>
    <cellStyle name="20% - 강조색6 19" xfId="139"/>
    <cellStyle name="20% - 강조색6 2" xfId="140"/>
    <cellStyle name="20% - 강조색6 20" xfId="141"/>
    <cellStyle name="20% - 강조색6 21" xfId="142"/>
    <cellStyle name="20% - 강조색6 22" xfId="143"/>
    <cellStyle name="20% - 강조색6 23" xfId="144"/>
    <cellStyle name="20% - 강조색6 3" xfId="145"/>
    <cellStyle name="20% - 강조색6 4" xfId="146"/>
    <cellStyle name="20% - 강조색6 5" xfId="147"/>
    <cellStyle name="20% - 강조색6 6" xfId="148"/>
    <cellStyle name="20% - 강조색6 7" xfId="149"/>
    <cellStyle name="20% - 강조색6 8" xfId="150"/>
    <cellStyle name="20% - 강조색6 9" xfId="151"/>
    <cellStyle name="40% - 강조색1 10" xfId="152"/>
    <cellStyle name="40% - 강조색1 11" xfId="153"/>
    <cellStyle name="40% - 강조색1 12" xfId="154"/>
    <cellStyle name="40% - 강조색1 13" xfId="155"/>
    <cellStyle name="40% - 강조색1 14" xfId="156"/>
    <cellStyle name="40% - 강조색1 15" xfId="157"/>
    <cellStyle name="40% - 강조색1 16" xfId="158"/>
    <cellStyle name="40% - 강조색1 17" xfId="159"/>
    <cellStyle name="40% - 강조색1 18" xfId="160"/>
    <cellStyle name="40% - 강조색1 19" xfId="161"/>
    <cellStyle name="40% - 강조색1 2" xfId="162"/>
    <cellStyle name="40% - 강조색1 20" xfId="163"/>
    <cellStyle name="40% - 강조색1 21" xfId="164"/>
    <cellStyle name="40% - 강조색1 22" xfId="165"/>
    <cellStyle name="40% - 강조색1 23" xfId="166"/>
    <cellStyle name="40% - 강조색1 3" xfId="167"/>
    <cellStyle name="40% - 강조색1 4" xfId="168"/>
    <cellStyle name="40% - 강조색1 5" xfId="169"/>
    <cellStyle name="40% - 강조색1 6" xfId="170"/>
    <cellStyle name="40% - 강조색1 7" xfId="171"/>
    <cellStyle name="40% - 강조색1 8" xfId="172"/>
    <cellStyle name="40% - 강조색1 9" xfId="173"/>
    <cellStyle name="40% - 강조색2 10" xfId="174"/>
    <cellStyle name="40% - 강조색2 11" xfId="175"/>
    <cellStyle name="40% - 강조색2 12" xfId="176"/>
    <cellStyle name="40% - 강조색2 13" xfId="177"/>
    <cellStyle name="40% - 강조색2 14" xfId="178"/>
    <cellStyle name="40% - 강조색2 15" xfId="179"/>
    <cellStyle name="40% - 강조색2 16" xfId="180"/>
    <cellStyle name="40% - 강조색2 17" xfId="181"/>
    <cellStyle name="40% - 강조색2 18" xfId="182"/>
    <cellStyle name="40% - 강조색2 19" xfId="183"/>
    <cellStyle name="40% - 강조색2 2" xfId="184"/>
    <cellStyle name="40% - 강조색2 20" xfId="185"/>
    <cellStyle name="40% - 강조색2 21" xfId="186"/>
    <cellStyle name="40% - 강조색2 22" xfId="187"/>
    <cellStyle name="40% - 강조색2 23" xfId="188"/>
    <cellStyle name="40% - 강조색2 3" xfId="189"/>
    <cellStyle name="40% - 강조색2 4" xfId="190"/>
    <cellStyle name="40% - 강조색2 5" xfId="191"/>
    <cellStyle name="40% - 강조색2 6" xfId="192"/>
    <cellStyle name="40% - 강조색2 7" xfId="193"/>
    <cellStyle name="40% - 강조색2 8" xfId="194"/>
    <cellStyle name="40% - 강조색2 9" xfId="195"/>
    <cellStyle name="40% - 강조색3 10" xfId="196"/>
    <cellStyle name="40% - 강조색3 11" xfId="197"/>
    <cellStyle name="40% - 강조색3 12" xfId="198"/>
    <cellStyle name="40% - 강조색3 13" xfId="199"/>
    <cellStyle name="40% - 강조색3 14" xfId="200"/>
    <cellStyle name="40% - 강조색3 15" xfId="201"/>
    <cellStyle name="40% - 강조색3 16" xfId="202"/>
    <cellStyle name="40% - 강조색3 17" xfId="203"/>
    <cellStyle name="40% - 강조색3 18" xfId="204"/>
    <cellStyle name="40% - 강조색3 19" xfId="205"/>
    <cellStyle name="40% - 강조색3 2" xfId="206"/>
    <cellStyle name="40% - 강조색3 20" xfId="207"/>
    <cellStyle name="40% - 강조색3 21" xfId="208"/>
    <cellStyle name="40% - 강조색3 22" xfId="209"/>
    <cellStyle name="40% - 강조색3 23" xfId="210"/>
    <cellStyle name="40% - 강조색3 3" xfId="211"/>
    <cellStyle name="40% - 강조색3 4" xfId="212"/>
    <cellStyle name="40% - 강조색3 5" xfId="213"/>
    <cellStyle name="40% - 강조색3 6" xfId="214"/>
    <cellStyle name="40% - 강조색3 7" xfId="215"/>
    <cellStyle name="40% - 강조색3 8" xfId="216"/>
    <cellStyle name="40% - 강조색3 9" xfId="217"/>
    <cellStyle name="40% - 강조색4 10" xfId="218"/>
    <cellStyle name="40% - 강조색4 11" xfId="219"/>
    <cellStyle name="40% - 강조색4 12" xfId="220"/>
    <cellStyle name="40% - 강조색4 13" xfId="221"/>
    <cellStyle name="40% - 강조색4 14" xfId="222"/>
    <cellStyle name="40% - 강조색4 15" xfId="223"/>
    <cellStyle name="40% - 강조색4 16" xfId="224"/>
    <cellStyle name="40% - 강조색4 17" xfId="225"/>
    <cellStyle name="40% - 강조색4 18" xfId="226"/>
    <cellStyle name="40% - 강조색4 19" xfId="227"/>
    <cellStyle name="40% - 강조색4 2" xfId="228"/>
    <cellStyle name="40% - 강조색4 20" xfId="229"/>
    <cellStyle name="40% - 강조색4 21" xfId="230"/>
    <cellStyle name="40% - 강조색4 22" xfId="231"/>
    <cellStyle name="40% - 강조색4 23" xfId="232"/>
    <cellStyle name="40% - 강조색4 3" xfId="233"/>
    <cellStyle name="40% - 강조색4 4" xfId="234"/>
    <cellStyle name="40% - 강조색4 5" xfId="235"/>
    <cellStyle name="40% - 강조색4 6" xfId="236"/>
    <cellStyle name="40% - 강조색4 7" xfId="237"/>
    <cellStyle name="40% - 강조색4 8" xfId="238"/>
    <cellStyle name="40% - 강조색4 9" xfId="239"/>
    <cellStyle name="40% - 강조색5 10" xfId="240"/>
    <cellStyle name="40% - 강조색5 11" xfId="241"/>
    <cellStyle name="40% - 강조색5 12" xfId="242"/>
    <cellStyle name="40% - 강조색5 13" xfId="243"/>
    <cellStyle name="40% - 강조색5 14" xfId="244"/>
    <cellStyle name="40% - 강조색5 15" xfId="245"/>
    <cellStyle name="40% - 강조색5 16" xfId="246"/>
    <cellStyle name="40% - 강조색5 17" xfId="247"/>
    <cellStyle name="40% - 강조색5 18" xfId="248"/>
    <cellStyle name="40% - 강조색5 19" xfId="249"/>
    <cellStyle name="40% - 강조색5 2" xfId="250"/>
    <cellStyle name="40% - 강조색5 20" xfId="251"/>
    <cellStyle name="40% - 강조색5 21" xfId="252"/>
    <cellStyle name="40% - 강조색5 22" xfId="253"/>
    <cellStyle name="40% - 강조색5 23" xfId="254"/>
    <cellStyle name="40% - 강조색5 3" xfId="255"/>
    <cellStyle name="40% - 강조색5 4" xfId="256"/>
    <cellStyle name="40% - 강조색5 5" xfId="257"/>
    <cellStyle name="40% - 강조색5 6" xfId="258"/>
    <cellStyle name="40% - 강조색5 7" xfId="259"/>
    <cellStyle name="40% - 강조색5 8" xfId="260"/>
    <cellStyle name="40% - 강조색5 9" xfId="261"/>
    <cellStyle name="40% - 강조색6 10" xfId="262"/>
    <cellStyle name="40% - 강조색6 11" xfId="263"/>
    <cellStyle name="40% - 강조색6 12" xfId="264"/>
    <cellStyle name="40% - 강조색6 13" xfId="265"/>
    <cellStyle name="40% - 강조색6 14" xfId="266"/>
    <cellStyle name="40% - 강조색6 15" xfId="267"/>
    <cellStyle name="40% - 강조색6 16" xfId="268"/>
    <cellStyle name="40% - 강조색6 17" xfId="269"/>
    <cellStyle name="40% - 강조색6 18" xfId="270"/>
    <cellStyle name="40% - 강조색6 19" xfId="271"/>
    <cellStyle name="40% - 강조색6 2" xfId="272"/>
    <cellStyle name="40% - 강조색6 20" xfId="273"/>
    <cellStyle name="40% - 강조색6 21" xfId="274"/>
    <cellStyle name="40% - 강조색6 22" xfId="275"/>
    <cellStyle name="40% - 강조색6 23" xfId="276"/>
    <cellStyle name="40% - 강조색6 3" xfId="277"/>
    <cellStyle name="40% - 강조색6 4" xfId="278"/>
    <cellStyle name="40% - 강조색6 5" xfId="279"/>
    <cellStyle name="40% - 강조색6 6" xfId="280"/>
    <cellStyle name="40% - 강조색6 7" xfId="281"/>
    <cellStyle name="40% - 강조색6 8" xfId="282"/>
    <cellStyle name="40% - 강조색6 9" xfId="283"/>
    <cellStyle name="60% - 강조색1 10" xfId="284"/>
    <cellStyle name="60% - 강조색1 11" xfId="285"/>
    <cellStyle name="60% - 강조색1 12" xfId="286"/>
    <cellStyle name="60% - 강조색1 13" xfId="287"/>
    <cellStyle name="60% - 강조색1 14" xfId="288"/>
    <cellStyle name="60% - 강조색1 15" xfId="289"/>
    <cellStyle name="60% - 강조색1 16" xfId="290"/>
    <cellStyle name="60% - 강조색1 17" xfId="291"/>
    <cellStyle name="60% - 강조색1 18" xfId="292"/>
    <cellStyle name="60% - 강조색1 19" xfId="293"/>
    <cellStyle name="60% - 강조색1 2" xfId="294"/>
    <cellStyle name="60% - 강조색1 20" xfId="295"/>
    <cellStyle name="60% - 강조색1 21" xfId="296"/>
    <cellStyle name="60% - 강조색1 22" xfId="297"/>
    <cellStyle name="60% - 강조색1 23" xfId="298"/>
    <cellStyle name="60% - 강조색1 3" xfId="299"/>
    <cellStyle name="60% - 강조색1 4" xfId="300"/>
    <cellStyle name="60% - 강조색1 5" xfId="301"/>
    <cellStyle name="60% - 강조색1 6" xfId="302"/>
    <cellStyle name="60% - 강조색1 7" xfId="303"/>
    <cellStyle name="60% - 강조색1 8" xfId="304"/>
    <cellStyle name="60% - 강조색1 9" xfId="305"/>
    <cellStyle name="60% - 강조색2 10" xfId="306"/>
    <cellStyle name="60% - 강조색2 11" xfId="307"/>
    <cellStyle name="60% - 강조색2 12" xfId="308"/>
    <cellStyle name="60% - 강조색2 13" xfId="309"/>
    <cellStyle name="60% - 강조색2 14" xfId="310"/>
    <cellStyle name="60% - 강조색2 15" xfId="311"/>
    <cellStyle name="60% - 강조색2 16" xfId="312"/>
    <cellStyle name="60% - 강조색2 17" xfId="313"/>
    <cellStyle name="60% - 강조색2 18" xfId="314"/>
    <cellStyle name="60% - 강조색2 19" xfId="315"/>
    <cellStyle name="60% - 강조색2 2" xfId="316"/>
    <cellStyle name="60% - 강조색2 20" xfId="317"/>
    <cellStyle name="60% - 강조색2 21" xfId="318"/>
    <cellStyle name="60% - 강조색2 22" xfId="319"/>
    <cellStyle name="60% - 강조색2 23" xfId="320"/>
    <cellStyle name="60% - 강조색2 3" xfId="321"/>
    <cellStyle name="60% - 강조색2 4" xfId="322"/>
    <cellStyle name="60% - 강조색2 5" xfId="323"/>
    <cellStyle name="60% - 강조색2 6" xfId="324"/>
    <cellStyle name="60% - 강조색2 7" xfId="325"/>
    <cellStyle name="60% - 강조색2 8" xfId="326"/>
    <cellStyle name="60% - 강조색2 9" xfId="327"/>
    <cellStyle name="60% - 강조색3 10" xfId="328"/>
    <cellStyle name="60% - 강조색3 11" xfId="329"/>
    <cellStyle name="60% - 강조색3 12" xfId="330"/>
    <cellStyle name="60% - 강조색3 13" xfId="331"/>
    <cellStyle name="60% - 강조색3 14" xfId="332"/>
    <cellStyle name="60% - 강조색3 15" xfId="333"/>
    <cellStyle name="60% - 강조색3 16" xfId="334"/>
    <cellStyle name="60% - 강조색3 17" xfId="335"/>
    <cellStyle name="60% - 강조색3 18" xfId="336"/>
    <cellStyle name="60% - 강조색3 19" xfId="337"/>
    <cellStyle name="60% - 강조색3 2" xfId="338"/>
    <cellStyle name="60% - 강조색3 20" xfId="339"/>
    <cellStyle name="60% - 강조색3 21" xfId="340"/>
    <cellStyle name="60% - 강조색3 22" xfId="341"/>
    <cellStyle name="60% - 강조색3 23" xfId="342"/>
    <cellStyle name="60% - 강조색3 3" xfId="343"/>
    <cellStyle name="60% - 강조색3 4" xfId="344"/>
    <cellStyle name="60% - 강조색3 5" xfId="345"/>
    <cellStyle name="60% - 강조색3 6" xfId="346"/>
    <cellStyle name="60% - 강조색3 7" xfId="347"/>
    <cellStyle name="60% - 강조색3 8" xfId="348"/>
    <cellStyle name="60% - 강조색3 9" xfId="349"/>
    <cellStyle name="60% - 강조색4 10" xfId="350"/>
    <cellStyle name="60% - 강조색4 11" xfId="351"/>
    <cellStyle name="60% - 강조색4 12" xfId="352"/>
    <cellStyle name="60% - 강조색4 13" xfId="353"/>
    <cellStyle name="60% - 강조색4 14" xfId="354"/>
    <cellStyle name="60% - 강조색4 15" xfId="355"/>
    <cellStyle name="60% - 강조색4 16" xfId="356"/>
    <cellStyle name="60% - 강조색4 17" xfId="357"/>
    <cellStyle name="60% - 강조색4 18" xfId="358"/>
    <cellStyle name="60% - 강조색4 19" xfId="359"/>
    <cellStyle name="60% - 강조색4 2" xfId="360"/>
    <cellStyle name="60% - 강조색4 20" xfId="361"/>
    <cellStyle name="60% - 강조색4 21" xfId="362"/>
    <cellStyle name="60% - 강조색4 22" xfId="363"/>
    <cellStyle name="60% - 강조색4 23" xfId="364"/>
    <cellStyle name="60% - 강조색4 3" xfId="365"/>
    <cellStyle name="60% - 강조색4 4" xfId="366"/>
    <cellStyle name="60% - 강조색4 5" xfId="367"/>
    <cellStyle name="60% - 강조색4 6" xfId="368"/>
    <cellStyle name="60% - 강조색4 7" xfId="369"/>
    <cellStyle name="60% - 강조색4 8" xfId="370"/>
    <cellStyle name="60% - 강조색4 9" xfId="371"/>
    <cellStyle name="60% - 강조색5 10" xfId="372"/>
    <cellStyle name="60% - 강조색5 11" xfId="373"/>
    <cellStyle name="60% - 강조색5 12" xfId="374"/>
    <cellStyle name="60% - 강조색5 13" xfId="375"/>
    <cellStyle name="60% - 강조색5 14" xfId="376"/>
    <cellStyle name="60% - 강조색5 15" xfId="377"/>
    <cellStyle name="60% - 강조색5 16" xfId="378"/>
    <cellStyle name="60% - 강조색5 17" xfId="379"/>
    <cellStyle name="60% - 강조색5 18" xfId="380"/>
    <cellStyle name="60% - 강조색5 19" xfId="381"/>
    <cellStyle name="60% - 강조색5 2" xfId="382"/>
    <cellStyle name="60% - 강조색5 20" xfId="383"/>
    <cellStyle name="60% - 강조색5 21" xfId="384"/>
    <cellStyle name="60% - 강조색5 22" xfId="385"/>
    <cellStyle name="60% - 강조색5 23" xfId="386"/>
    <cellStyle name="60% - 강조색5 3" xfId="387"/>
    <cellStyle name="60% - 강조색5 4" xfId="388"/>
    <cellStyle name="60% - 강조색5 5" xfId="389"/>
    <cellStyle name="60% - 강조색5 6" xfId="390"/>
    <cellStyle name="60% - 강조색5 7" xfId="391"/>
    <cellStyle name="60% - 강조색5 8" xfId="392"/>
    <cellStyle name="60% - 강조색5 9" xfId="393"/>
    <cellStyle name="60% - 강조색6 10" xfId="394"/>
    <cellStyle name="60% - 강조색6 11" xfId="395"/>
    <cellStyle name="60% - 강조색6 12" xfId="396"/>
    <cellStyle name="60% - 강조색6 13" xfId="397"/>
    <cellStyle name="60% - 강조색6 14" xfId="398"/>
    <cellStyle name="60% - 강조색6 15" xfId="399"/>
    <cellStyle name="60% - 강조색6 16" xfId="400"/>
    <cellStyle name="60% - 강조색6 17" xfId="401"/>
    <cellStyle name="60% - 강조색6 18" xfId="402"/>
    <cellStyle name="60% - 강조색6 19" xfId="403"/>
    <cellStyle name="60% - 강조색6 2" xfId="404"/>
    <cellStyle name="60% - 강조색6 20" xfId="405"/>
    <cellStyle name="60% - 강조색6 21" xfId="406"/>
    <cellStyle name="60% - 강조색6 22" xfId="407"/>
    <cellStyle name="60% - 강조색6 23" xfId="408"/>
    <cellStyle name="60% - 강조색6 3" xfId="409"/>
    <cellStyle name="60% - 강조색6 4" xfId="410"/>
    <cellStyle name="60% - 강조색6 5" xfId="411"/>
    <cellStyle name="60% - 강조색6 6" xfId="412"/>
    <cellStyle name="60% - 강조색6 7" xfId="413"/>
    <cellStyle name="60% - 강조색6 8" xfId="414"/>
    <cellStyle name="60% - 강조색6 9" xfId="415"/>
    <cellStyle name="Grey" xfId="416"/>
    <cellStyle name="Header1" xfId="417"/>
    <cellStyle name="Header2" xfId="418"/>
    <cellStyle name="Input [yellow]" xfId="419"/>
    <cellStyle name="Normal - Style1" xfId="420"/>
    <cellStyle name="Percent [2]" xfId="421"/>
    <cellStyle name="강조색1 10" xfId="422"/>
    <cellStyle name="강조색1 11" xfId="423"/>
    <cellStyle name="강조색1 12" xfId="424"/>
    <cellStyle name="강조색1 13" xfId="425"/>
    <cellStyle name="강조색1 14" xfId="426"/>
    <cellStyle name="강조색1 15" xfId="427"/>
    <cellStyle name="강조색1 16" xfId="428"/>
    <cellStyle name="강조색1 17" xfId="429"/>
    <cellStyle name="강조색1 18" xfId="430"/>
    <cellStyle name="강조색1 19" xfId="431"/>
    <cellStyle name="강조색1 2" xfId="432"/>
    <cellStyle name="강조색1 20" xfId="433"/>
    <cellStyle name="강조색1 21" xfId="434"/>
    <cellStyle name="강조색1 22" xfId="435"/>
    <cellStyle name="강조색1 23" xfId="436"/>
    <cellStyle name="강조색1 3" xfId="437"/>
    <cellStyle name="강조색1 4" xfId="438"/>
    <cellStyle name="강조색1 5" xfId="439"/>
    <cellStyle name="강조색1 6" xfId="440"/>
    <cellStyle name="강조색1 7" xfId="441"/>
    <cellStyle name="강조색1 8" xfId="442"/>
    <cellStyle name="강조색1 9" xfId="443"/>
    <cellStyle name="강조색2 10" xfId="444"/>
    <cellStyle name="강조색2 11" xfId="445"/>
    <cellStyle name="강조색2 12" xfId="446"/>
    <cellStyle name="강조색2 13" xfId="447"/>
    <cellStyle name="강조색2 14" xfId="448"/>
    <cellStyle name="강조색2 15" xfId="449"/>
    <cellStyle name="강조색2 16" xfId="450"/>
    <cellStyle name="강조색2 17" xfId="451"/>
    <cellStyle name="강조색2 18" xfId="452"/>
    <cellStyle name="강조색2 19" xfId="453"/>
    <cellStyle name="강조색2 2" xfId="454"/>
    <cellStyle name="강조색2 20" xfId="455"/>
    <cellStyle name="강조색2 21" xfId="456"/>
    <cellStyle name="강조색2 22" xfId="457"/>
    <cellStyle name="강조색2 23" xfId="458"/>
    <cellStyle name="강조색2 3" xfId="459"/>
    <cellStyle name="강조색2 4" xfId="460"/>
    <cellStyle name="강조색2 5" xfId="461"/>
    <cellStyle name="강조색2 6" xfId="462"/>
    <cellStyle name="강조색2 7" xfId="463"/>
    <cellStyle name="강조색2 8" xfId="464"/>
    <cellStyle name="강조색2 9" xfId="465"/>
    <cellStyle name="강조색3 10" xfId="466"/>
    <cellStyle name="강조색3 11" xfId="467"/>
    <cellStyle name="강조색3 12" xfId="468"/>
    <cellStyle name="강조색3 13" xfId="469"/>
    <cellStyle name="강조색3 14" xfId="470"/>
    <cellStyle name="강조색3 15" xfId="471"/>
    <cellStyle name="강조색3 16" xfId="472"/>
    <cellStyle name="강조색3 17" xfId="473"/>
    <cellStyle name="강조색3 18" xfId="474"/>
    <cellStyle name="강조색3 19" xfId="475"/>
    <cellStyle name="강조색3 2" xfId="476"/>
    <cellStyle name="강조색3 20" xfId="477"/>
    <cellStyle name="강조색3 21" xfId="478"/>
    <cellStyle name="강조색3 22" xfId="479"/>
    <cellStyle name="강조색3 23" xfId="480"/>
    <cellStyle name="강조색3 3" xfId="481"/>
    <cellStyle name="강조색3 4" xfId="482"/>
    <cellStyle name="강조색3 5" xfId="483"/>
    <cellStyle name="강조색3 6" xfId="484"/>
    <cellStyle name="강조색3 7" xfId="485"/>
    <cellStyle name="강조색3 8" xfId="486"/>
    <cellStyle name="강조색3 9" xfId="487"/>
    <cellStyle name="강조색4 10" xfId="488"/>
    <cellStyle name="강조색4 11" xfId="489"/>
    <cellStyle name="강조색4 12" xfId="490"/>
    <cellStyle name="강조색4 13" xfId="491"/>
    <cellStyle name="강조색4 14" xfId="492"/>
    <cellStyle name="강조색4 15" xfId="493"/>
    <cellStyle name="강조색4 16" xfId="494"/>
    <cellStyle name="강조색4 17" xfId="495"/>
    <cellStyle name="강조색4 18" xfId="496"/>
    <cellStyle name="강조색4 19" xfId="497"/>
    <cellStyle name="강조색4 2" xfId="498"/>
    <cellStyle name="강조색4 20" xfId="499"/>
    <cellStyle name="강조색4 21" xfId="500"/>
    <cellStyle name="강조색4 22" xfId="501"/>
    <cellStyle name="강조색4 23" xfId="502"/>
    <cellStyle name="강조색4 3" xfId="503"/>
    <cellStyle name="강조색4 4" xfId="504"/>
    <cellStyle name="강조색4 5" xfId="505"/>
    <cellStyle name="강조색4 6" xfId="506"/>
    <cellStyle name="강조색4 7" xfId="507"/>
    <cellStyle name="강조색4 8" xfId="508"/>
    <cellStyle name="강조색4 9" xfId="509"/>
    <cellStyle name="강조색5 10" xfId="510"/>
    <cellStyle name="강조색5 11" xfId="511"/>
    <cellStyle name="강조색5 12" xfId="512"/>
    <cellStyle name="강조색5 13" xfId="513"/>
    <cellStyle name="강조색5 14" xfId="514"/>
    <cellStyle name="강조색5 15" xfId="515"/>
    <cellStyle name="강조색5 16" xfId="516"/>
    <cellStyle name="강조색5 17" xfId="517"/>
    <cellStyle name="강조색5 18" xfId="518"/>
    <cellStyle name="강조색5 19" xfId="519"/>
    <cellStyle name="강조색5 2" xfId="520"/>
    <cellStyle name="강조색5 20" xfId="521"/>
    <cellStyle name="강조색5 21" xfId="522"/>
    <cellStyle name="강조색5 22" xfId="523"/>
    <cellStyle name="강조색5 23" xfId="524"/>
    <cellStyle name="강조색5 3" xfId="525"/>
    <cellStyle name="강조색5 4" xfId="526"/>
    <cellStyle name="강조색5 5" xfId="527"/>
    <cellStyle name="강조색5 6" xfId="528"/>
    <cellStyle name="강조색5 7" xfId="529"/>
    <cellStyle name="강조색5 8" xfId="530"/>
    <cellStyle name="강조색5 9" xfId="531"/>
    <cellStyle name="강조색6 10" xfId="532"/>
    <cellStyle name="강조색6 11" xfId="533"/>
    <cellStyle name="강조색6 12" xfId="534"/>
    <cellStyle name="강조색6 13" xfId="535"/>
    <cellStyle name="강조색6 14" xfId="536"/>
    <cellStyle name="강조색6 15" xfId="537"/>
    <cellStyle name="강조색6 16" xfId="538"/>
    <cellStyle name="강조색6 17" xfId="539"/>
    <cellStyle name="강조색6 18" xfId="540"/>
    <cellStyle name="강조색6 19" xfId="541"/>
    <cellStyle name="강조색6 2" xfId="542"/>
    <cellStyle name="강조색6 20" xfId="543"/>
    <cellStyle name="강조색6 21" xfId="544"/>
    <cellStyle name="강조색6 22" xfId="545"/>
    <cellStyle name="강조색6 23" xfId="546"/>
    <cellStyle name="강조색6 3" xfId="547"/>
    <cellStyle name="강조색6 4" xfId="548"/>
    <cellStyle name="강조색6 5" xfId="549"/>
    <cellStyle name="강조색6 6" xfId="550"/>
    <cellStyle name="강조색6 7" xfId="551"/>
    <cellStyle name="강조색6 8" xfId="552"/>
    <cellStyle name="강조색6 9" xfId="553"/>
    <cellStyle name="경고문 10" xfId="554"/>
    <cellStyle name="경고문 11" xfId="555"/>
    <cellStyle name="경고문 12" xfId="556"/>
    <cellStyle name="경고문 13" xfId="557"/>
    <cellStyle name="경고문 14" xfId="558"/>
    <cellStyle name="경고문 15" xfId="559"/>
    <cellStyle name="경고문 16" xfId="560"/>
    <cellStyle name="경고문 17" xfId="561"/>
    <cellStyle name="경고문 18" xfId="562"/>
    <cellStyle name="경고문 19" xfId="563"/>
    <cellStyle name="경고문 2" xfId="564"/>
    <cellStyle name="경고문 20" xfId="565"/>
    <cellStyle name="경고문 21" xfId="566"/>
    <cellStyle name="경고문 22" xfId="567"/>
    <cellStyle name="경고문 23" xfId="568"/>
    <cellStyle name="경고문 3" xfId="569"/>
    <cellStyle name="경고문 4" xfId="570"/>
    <cellStyle name="경고문 5" xfId="571"/>
    <cellStyle name="경고문 6" xfId="572"/>
    <cellStyle name="경고문 7" xfId="573"/>
    <cellStyle name="경고문 8" xfId="574"/>
    <cellStyle name="경고문 9" xfId="575"/>
    <cellStyle name="계산 10" xfId="576"/>
    <cellStyle name="계산 11" xfId="577"/>
    <cellStyle name="계산 12" xfId="578"/>
    <cellStyle name="계산 13" xfId="579"/>
    <cellStyle name="계산 14" xfId="580"/>
    <cellStyle name="계산 15" xfId="581"/>
    <cellStyle name="계산 16" xfId="582"/>
    <cellStyle name="계산 17" xfId="583"/>
    <cellStyle name="계산 18" xfId="584"/>
    <cellStyle name="계산 19" xfId="585"/>
    <cellStyle name="계산 2" xfId="586"/>
    <cellStyle name="계산 20" xfId="587"/>
    <cellStyle name="계산 21" xfId="588"/>
    <cellStyle name="계산 22" xfId="589"/>
    <cellStyle name="계산 23" xfId="590"/>
    <cellStyle name="계산 3" xfId="591"/>
    <cellStyle name="계산 4" xfId="592"/>
    <cellStyle name="계산 5" xfId="593"/>
    <cellStyle name="계산 6" xfId="594"/>
    <cellStyle name="계산 7" xfId="595"/>
    <cellStyle name="계산 8" xfId="596"/>
    <cellStyle name="계산 9" xfId="597"/>
    <cellStyle name="나쁨 10" xfId="598"/>
    <cellStyle name="나쁨 11" xfId="599"/>
    <cellStyle name="나쁨 12" xfId="600"/>
    <cellStyle name="나쁨 13" xfId="601"/>
    <cellStyle name="나쁨 14" xfId="602"/>
    <cellStyle name="나쁨 15" xfId="603"/>
    <cellStyle name="나쁨 16" xfId="604"/>
    <cellStyle name="나쁨 17" xfId="605"/>
    <cellStyle name="나쁨 18" xfId="606"/>
    <cellStyle name="나쁨 19" xfId="607"/>
    <cellStyle name="나쁨 2" xfId="608"/>
    <cellStyle name="나쁨 20" xfId="609"/>
    <cellStyle name="나쁨 21" xfId="610"/>
    <cellStyle name="나쁨 22" xfId="611"/>
    <cellStyle name="나쁨 23" xfId="612"/>
    <cellStyle name="나쁨 3" xfId="613"/>
    <cellStyle name="나쁨 4" xfId="614"/>
    <cellStyle name="나쁨 5" xfId="615"/>
    <cellStyle name="나쁨 6" xfId="616"/>
    <cellStyle name="나쁨 7" xfId="617"/>
    <cellStyle name="나쁨 8" xfId="618"/>
    <cellStyle name="나쁨 9" xfId="619"/>
    <cellStyle name="메모 10" xfId="620"/>
    <cellStyle name="메모 11" xfId="621"/>
    <cellStyle name="메모 12" xfId="622"/>
    <cellStyle name="메모 13" xfId="623"/>
    <cellStyle name="메모 14" xfId="624"/>
    <cellStyle name="메모 15" xfId="625"/>
    <cellStyle name="메모 16" xfId="626"/>
    <cellStyle name="메모 17" xfId="627"/>
    <cellStyle name="메모 18" xfId="628"/>
    <cellStyle name="메모 19" xfId="629"/>
    <cellStyle name="메모 2" xfId="630"/>
    <cellStyle name="메모 20" xfId="631"/>
    <cellStyle name="메모 21" xfId="632"/>
    <cellStyle name="메모 22" xfId="633"/>
    <cellStyle name="메모 23" xfId="634"/>
    <cellStyle name="메모 3" xfId="635"/>
    <cellStyle name="메모 4" xfId="636"/>
    <cellStyle name="메모 5" xfId="637"/>
    <cellStyle name="메모 6" xfId="638"/>
    <cellStyle name="메모 7" xfId="639"/>
    <cellStyle name="메모 8" xfId="640"/>
    <cellStyle name="메모 9" xfId="641"/>
    <cellStyle name="보통 10" xfId="642"/>
    <cellStyle name="보통 11" xfId="643"/>
    <cellStyle name="보통 12" xfId="644"/>
    <cellStyle name="보통 13" xfId="645"/>
    <cellStyle name="보통 14" xfId="646"/>
    <cellStyle name="보통 15" xfId="647"/>
    <cellStyle name="보통 16" xfId="648"/>
    <cellStyle name="보통 17" xfId="649"/>
    <cellStyle name="보통 18" xfId="650"/>
    <cellStyle name="보통 19" xfId="651"/>
    <cellStyle name="보통 2" xfId="652"/>
    <cellStyle name="보통 20" xfId="653"/>
    <cellStyle name="보통 21" xfId="654"/>
    <cellStyle name="보통 22" xfId="655"/>
    <cellStyle name="보통 23" xfId="656"/>
    <cellStyle name="보통 3" xfId="657"/>
    <cellStyle name="보통 4" xfId="658"/>
    <cellStyle name="보통 5" xfId="659"/>
    <cellStyle name="보통 6" xfId="660"/>
    <cellStyle name="보통 7" xfId="661"/>
    <cellStyle name="보통 8" xfId="662"/>
    <cellStyle name="보통 9" xfId="663"/>
    <cellStyle name="설명 텍스트 10" xfId="664"/>
    <cellStyle name="설명 텍스트 11" xfId="665"/>
    <cellStyle name="설명 텍스트 12" xfId="666"/>
    <cellStyle name="설명 텍스트 13" xfId="667"/>
    <cellStyle name="설명 텍스트 14" xfId="668"/>
    <cellStyle name="설명 텍스트 15" xfId="669"/>
    <cellStyle name="설명 텍스트 16" xfId="670"/>
    <cellStyle name="설명 텍스트 17" xfId="671"/>
    <cellStyle name="설명 텍스트 18" xfId="672"/>
    <cellStyle name="설명 텍스트 19" xfId="673"/>
    <cellStyle name="설명 텍스트 2" xfId="674"/>
    <cellStyle name="설명 텍스트 20" xfId="675"/>
    <cellStyle name="설명 텍스트 21" xfId="676"/>
    <cellStyle name="설명 텍스트 22" xfId="677"/>
    <cellStyle name="설명 텍스트 23" xfId="678"/>
    <cellStyle name="설명 텍스트 3" xfId="679"/>
    <cellStyle name="설명 텍스트 4" xfId="680"/>
    <cellStyle name="설명 텍스트 5" xfId="681"/>
    <cellStyle name="설명 텍스트 6" xfId="682"/>
    <cellStyle name="설명 텍스트 7" xfId="683"/>
    <cellStyle name="설명 텍스트 8" xfId="684"/>
    <cellStyle name="설명 텍스트 9" xfId="685"/>
    <cellStyle name="셀 확인 10" xfId="686"/>
    <cellStyle name="셀 확인 11" xfId="687"/>
    <cellStyle name="셀 확인 12" xfId="688"/>
    <cellStyle name="셀 확인 13" xfId="689"/>
    <cellStyle name="셀 확인 14" xfId="690"/>
    <cellStyle name="셀 확인 15" xfId="691"/>
    <cellStyle name="셀 확인 16" xfId="692"/>
    <cellStyle name="셀 확인 17" xfId="693"/>
    <cellStyle name="셀 확인 18" xfId="694"/>
    <cellStyle name="셀 확인 19" xfId="695"/>
    <cellStyle name="셀 확인 2" xfId="696"/>
    <cellStyle name="셀 확인 20" xfId="697"/>
    <cellStyle name="셀 확인 21" xfId="698"/>
    <cellStyle name="셀 확인 22" xfId="699"/>
    <cellStyle name="셀 확인 23" xfId="700"/>
    <cellStyle name="셀 확인 3" xfId="701"/>
    <cellStyle name="셀 확인 4" xfId="702"/>
    <cellStyle name="셀 확인 5" xfId="703"/>
    <cellStyle name="셀 확인 6" xfId="704"/>
    <cellStyle name="셀 확인 7" xfId="705"/>
    <cellStyle name="셀 확인 8" xfId="706"/>
    <cellStyle name="셀 확인 9" xfId="707"/>
    <cellStyle name="연결된 셀 10" xfId="708"/>
    <cellStyle name="연결된 셀 11" xfId="709"/>
    <cellStyle name="연결된 셀 12" xfId="710"/>
    <cellStyle name="연결된 셀 13" xfId="711"/>
    <cellStyle name="연결된 셀 14" xfId="712"/>
    <cellStyle name="연결된 셀 15" xfId="713"/>
    <cellStyle name="연결된 셀 16" xfId="714"/>
    <cellStyle name="연결된 셀 17" xfId="715"/>
    <cellStyle name="연결된 셀 18" xfId="716"/>
    <cellStyle name="연결된 셀 19" xfId="717"/>
    <cellStyle name="연결된 셀 2" xfId="718"/>
    <cellStyle name="연결된 셀 20" xfId="719"/>
    <cellStyle name="연결된 셀 21" xfId="720"/>
    <cellStyle name="연결된 셀 22" xfId="721"/>
    <cellStyle name="연결된 셀 23" xfId="722"/>
    <cellStyle name="연결된 셀 3" xfId="723"/>
    <cellStyle name="연결된 셀 4" xfId="724"/>
    <cellStyle name="연결된 셀 5" xfId="725"/>
    <cellStyle name="연결된 셀 6" xfId="726"/>
    <cellStyle name="연결된 셀 7" xfId="727"/>
    <cellStyle name="연결된 셀 8" xfId="728"/>
    <cellStyle name="연결된 셀 9" xfId="729"/>
    <cellStyle name="요약 10" xfId="730"/>
    <cellStyle name="요약 11" xfId="731"/>
    <cellStyle name="요약 12" xfId="732"/>
    <cellStyle name="요약 13" xfId="733"/>
    <cellStyle name="요약 14" xfId="734"/>
    <cellStyle name="요약 15" xfId="735"/>
    <cellStyle name="요약 16" xfId="736"/>
    <cellStyle name="요약 17" xfId="737"/>
    <cellStyle name="요약 18" xfId="738"/>
    <cellStyle name="요약 19" xfId="739"/>
    <cellStyle name="요약 2" xfId="740"/>
    <cellStyle name="요약 20" xfId="741"/>
    <cellStyle name="요약 21" xfId="742"/>
    <cellStyle name="요약 22" xfId="743"/>
    <cellStyle name="요약 23" xfId="744"/>
    <cellStyle name="요약 3" xfId="745"/>
    <cellStyle name="요약 4" xfId="746"/>
    <cellStyle name="요약 5" xfId="747"/>
    <cellStyle name="요약 6" xfId="748"/>
    <cellStyle name="요약 7" xfId="749"/>
    <cellStyle name="요약 8" xfId="750"/>
    <cellStyle name="요약 9" xfId="751"/>
    <cellStyle name="입력 10" xfId="752"/>
    <cellStyle name="입력 11" xfId="753"/>
    <cellStyle name="입력 12" xfId="754"/>
    <cellStyle name="입력 13" xfId="755"/>
    <cellStyle name="입력 14" xfId="756"/>
    <cellStyle name="입력 15" xfId="757"/>
    <cellStyle name="입력 16" xfId="758"/>
    <cellStyle name="입력 17" xfId="759"/>
    <cellStyle name="입력 18" xfId="760"/>
    <cellStyle name="입력 19" xfId="761"/>
    <cellStyle name="입력 2" xfId="762"/>
    <cellStyle name="입력 20" xfId="763"/>
    <cellStyle name="입력 21" xfId="764"/>
    <cellStyle name="입력 22" xfId="765"/>
    <cellStyle name="입력 23" xfId="766"/>
    <cellStyle name="입력 3" xfId="767"/>
    <cellStyle name="입력 4" xfId="768"/>
    <cellStyle name="입력 5" xfId="769"/>
    <cellStyle name="입력 6" xfId="770"/>
    <cellStyle name="입력 7" xfId="771"/>
    <cellStyle name="입력 8" xfId="772"/>
    <cellStyle name="입력 9" xfId="773"/>
    <cellStyle name="제목 1 10" xfId="774"/>
    <cellStyle name="제목 1 11" xfId="775"/>
    <cellStyle name="제목 1 12" xfId="776"/>
    <cellStyle name="제목 1 13" xfId="777"/>
    <cellStyle name="제목 1 14" xfId="778"/>
    <cellStyle name="제목 1 15" xfId="779"/>
    <cellStyle name="제목 1 16" xfId="780"/>
    <cellStyle name="제목 1 17" xfId="781"/>
    <cellStyle name="제목 1 18" xfId="782"/>
    <cellStyle name="제목 1 19" xfId="783"/>
    <cellStyle name="제목 1 2" xfId="784"/>
    <cellStyle name="제목 1 20" xfId="785"/>
    <cellStyle name="제목 1 21" xfId="786"/>
    <cellStyle name="제목 1 22" xfId="787"/>
    <cellStyle name="제목 1 23" xfId="788"/>
    <cellStyle name="제목 1 3" xfId="789"/>
    <cellStyle name="제목 1 4" xfId="790"/>
    <cellStyle name="제목 1 5" xfId="791"/>
    <cellStyle name="제목 1 6" xfId="792"/>
    <cellStyle name="제목 1 7" xfId="793"/>
    <cellStyle name="제목 1 8" xfId="794"/>
    <cellStyle name="제목 1 9" xfId="795"/>
    <cellStyle name="제목 10" xfId="796"/>
    <cellStyle name="제목 11" xfId="797"/>
    <cellStyle name="제목 12" xfId="798"/>
    <cellStyle name="제목 13" xfId="799"/>
    <cellStyle name="제목 14" xfId="800"/>
    <cellStyle name="제목 15" xfId="801"/>
    <cellStyle name="제목 16" xfId="802"/>
    <cellStyle name="제목 17" xfId="803"/>
    <cellStyle name="제목 18" xfId="804"/>
    <cellStyle name="제목 19" xfId="805"/>
    <cellStyle name="제목 2 10" xfId="806"/>
    <cellStyle name="제목 2 11" xfId="807"/>
    <cellStyle name="제목 2 12" xfId="808"/>
    <cellStyle name="제목 2 13" xfId="809"/>
    <cellStyle name="제목 2 14" xfId="810"/>
    <cellStyle name="제목 2 15" xfId="811"/>
    <cellStyle name="제목 2 16" xfId="812"/>
    <cellStyle name="제목 2 17" xfId="813"/>
    <cellStyle name="제목 2 18" xfId="814"/>
    <cellStyle name="제목 2 19" xfId="815"/>
    <cellStyle name="제목 2 2" xfId="816"/>
    <cellStyle name="제목 2 20" xfId="817"/>
    <cellStyle name="제목 2 21" xfId="818"/>
    <cellStyle name="제목 2 22" xfId="819"/>
    <cellStyle name="제목 2 23" xfId="820"/>
    <cellStyle name="제목 2 3" xfId="821"/>
    <cellStyle name="제목 2 4" xfId="822"/>
    <cellStyle name="제목 2 5" xfId="823"/>
    <cellStyle name="제목 2 6" xfId="824"/>
    <cellStyle name="제목 2 7" xfId="825"/>
    <cellStyle name="제목 2 8" xfId="826"/>
    <cellStyle name="제목 2 9" xfId="827"/>
    <cellStyle name="제목 20" xfId="828"/>
    <cellStyle name="제목 21" xfId="829"/>
    <cellStyle name="제목 22" xfId="830"/>
    <cellStyle name="제목 23" xfId="831"/>
    <cellStyle name="제목 24" xfId="832"/>
    <cellStyle name="제목 25" xfId="833"/>
    <cellStyle name="제목 26" xfId="834"/>
    <cellStyle name="제목 3 10" xfId="835"/>
    <cellStyle name="제목 3 11" xfId="836"/>
    <cellStyle name="제목 3 12" xfId="837"/>
    <cellStyle name="제목 3 13" xfId="838"/>
    <cellStyle name="제목 3 14" xfId="839"/>
    <cellStyle name="제목 3 15" xfId="840"/>
    <cellStyle name="제목 3 16" xfId="841"/>
    <cellStyle name="제목 3 17" xfId="842"/>
    <cellStyle name="제목 3 18" xfId="843"/>
    <cellStyle name="제목 3 19" xfId="844"/>
    <cellStyle name="제목 3 2" xfId="845"/>
    <cellStyle name="제목 3 20" xfId="846"/>
    <cellStyle name="제목 3 21" xfId="847"/>
    <cellStyle name="제목 3 22" xfId="848"/>
    <cellStyle name="제목 3 23" xfId="849"/>
    <cellStyle name="제목 3 3" xfId="850"/>
    <cellStyle name="제목 3 4" xfId="851"/>
    <cellStyle name="제목 3 5" xfId="852"/>
    <cellStyle name="제목 3 6" xfId="853"/>
    <cellStyle name="제목 3 7" xfId="854"/>
    <cellStyle name="제목 3 8" xfId="855"/>
    <cellStyle name="제목 3 9" xfId="856"/>
    <cellStyle name="제목 4 10" xfId="857"/>
    <cellStyle name="제목 4 11" xfId="858"/>
    <cellStyle name="제목 4 12" xfId="859"/>
    <cellStyle name="제목 4 13" xfId="860"/>
    <cellStyle name="제목 4 14" xfId="861"/>
    <cellStyle name="제목 4 15" xfId="862"/>
    <cellStyle name="제목 4 16" xfId="863"/>
    <cellStyle name="제목 4 17" xfId="864"/>
    <cellStyle name="제목 4 18" xfId="865"/>
    <cellStyle name="제목 4 19" xfId="866"/>
    <cellStyle name="제목 4 2" xfId="867"/>
    <cellStyle name="제목 4 20" xfId="868"/>
    <cellStyle name="제목 4 21" xfId="869"/>
    <cellStyle name="제목 4 22" xfId="870"/>
    <cellStyle name="제목 4 23" xfId="871"/>
    <cellStyle name="제목 4 3" xfId="872"/>
    <cellStyle name="제목 4 4" xfId="873"/>
    <cellStyle name="제목 4 5" xfId="874"/>
    <cellStyle name="제목 4 6" xfId="875"/>
    <cellStyle name="제목 4 7" xfId="876"/>
    <cellStyle name="제목 4 8" xfId="877"/>
    <cellStyle name="제목 4 9" xfId="878"/>
    <cellStyle name="제목 5" xfId="879"/>
    <cellStyle name="제목 6" xfId="880"/>
    <cellStyle name="제목 7" xfId="881"/>
    <cellStyle name="제목 8" xfId="882"/>
    <cellStyle name="제목 9" xfId="883"/>
    <cellStyle name="좋음 10" xfId="884"/>
    <cellStyle name="좋음 11" xfId="885"/>
    <cellStyle name="좋음 12" xfId="886"/>
    <cellStyle name="좋음 13" xfId="887"/>
    <cellStyle name="좋음 14" xfId="888"/>
    <cellStyle name="좋음 15" xfId="889"/>
    <cellStyle name="좋음 16" xfId="890"/>
    <cellStyle name="좋음 17" xfId="891"/>
    <cellStyle name="좋음 18" xfId="892"/>
    <cellStyle name="좋음 19" xfId="893"/>
    <cellStyle name="좋음 2" xfId="894"/>
    <cellStyle name="좋음 20" xfId="895"/>
    <cellStyle name="좋음 21" xfId="896"/>
    <cellStyle name="좋음 22" xfId="897"/>
    <cellStyle name="좋음 23" xfId="898"/>
    <cellStyle name="좋음 3" xfId="899"/>
    <cellStyle name="좋음 4" xfId="900"/>
    <cellStyle name="좋음 5" xfId="901"/>
    <cellStyle name="좋음 6" xfId="902"/>
    <cellStyle name="좋음 7" xfId="903"/>
    <cellStyle name="좋음 8" xfId="904"/>
    <cellStyle name="좋음 9" xfId="905"/>
    <cellStyle name="출력 10" xfId="906"/>
    <cellStyle name="출력 11" xfId="907"/>
    <cellStyle name="출력 12" xfId="908"/>
    <cellStyle name="출력 13" xfId="909"/>
    <cellStyle name="출력 14" xfId="910"/>
    <cellStyle name="출력 15" xfId="911"/>
    <cellStyle name="출력 16" xfId="912"/>
    <cellStyle name="출력 17" xfId="913"/>
    <cellStyle name="출력 18" xfId="914"/>
    <cellStyle name="출력 19" xfId="915"/>
    <cellStyle name="출력 2" xfId="916"/>
    <cellStyle name="출력 20" xfId="917"/>
    <cellStyle name="출력 21" xfId="918"/>
    <cellStyle name="출력 22" xfId="919"/>
    <cellStyle name="출력 23" xfId="920"/>
    <cellStyle name="출력 3" xfId="921"/>
    <cellStyle name="출력 4" xfId="922"/>
    <cellStyle name="출력 5" xfId="923"/>
    <cellStyle name="출력 6" xfId="924"/>
    <cellStyle name="출력 7" xfId="925"/>
    <cellStyle name="출력 8" xfId="926"/>
    <cellStyle name="출력 9" xfId="927"/>
    <cellStyle name="콤마 [0]_95" xfId="928"/>
    <cellStyle name="콤마_95" xfId="9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1-B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750</c:v>
                </c:pt>
                <c:pt idx="5">
                  <c:v>900</c:v>
                </c:pt>
                <c:pt idx="6">
                  <c:v>1000</c:v>
                </c:pt>
                <c:pt idx="7">
                  <c:v>1200</c:v>
                </c:pt>
              </c:numCache>
            </c:numRef>
          </c:xVal>
          <c:yVal>
            <c:numRef>
              <c:f>'Test Report(60-1-B)3P'!$C$30:$J$30</c:f>
              <c:numCache>
                <c:formatCode>General</c:formatCode>
                <c:ptCount val="8"/>
                <c:pt idx="0">
                  <c:v>14.7</c:v>
                </c:pt>
                <c:pt idx="1">
                  <c:v>13.3206776743853</c:v>
                </c:pt>
                <c:pt idx="2">
                  <c:v>12.0574379844035</c:v>
                </c:pt>
                <c:pt idx="3">
                  <c:v>10.297070193642</c:v>
                </c:pt>
                <c:pt idx="4">
                  <c:v>9.32923546490794</c:v>
                </c:pt>
                <c:pt idx="5">
                  <c:v>8.18609906946743</c:v>
                </c:pt>
                <c:pt idx="6">
                  <c:v>6.92975193761412</c:v>
                </c:pt>
                <c:pt idx="7">
                  <c:v>4.23084279016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1-B)3P'!$B$42</c:f>
              <c:numCache>
                <c:formatCode>General</c:formatCode>
                <c:ptCount val="1"/>
                <c:pt idx="0">
                  <c:v>900</c:v>
                </c:pt>
              </c:numCache>
            </c:numRef>
          </c:xVal>
          <c:yVal>
            <c:numRef>
              <c:f>'Test Report(60-1-B)3P'!$B$43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axId val="29399668"/>
        <c:axId val="6038462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-B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750</c:v>
                </c:pt>
                <c:pt idx="5">
                  <c:v>900</c:v>
                </c:pt>
                <c:pt idx="6">
                  <c:v>1000</c:v>
                </c:pt>
                <c:pt idx="7">
                  <c:v>1200</c:v>
                </c:pt>
              </c:numCache>
            </c:numRef>
          </c:xVal>
          <c:yVal>
            <c:numRef>
              <c:f>'Test Report(60-1-B)3P'!$C$32:$J$32</c:f>
              <c:numCache>
                <c:formatCode>General</c:formatCode>
                <c:ptCount val="8"/>
                <c:pt idx="0">
                  <c:v>1.53</c:v>
                </c:pt>
                <c:pt idx="1">
                  <c:v>1.7325</c:v>
                </c:pt>
                <c:pt idx="2">
                  <c:v>1.8525</c:v>
                </c:pt>
                <c:pt idx="3">
                  <c:v>1.935</c:v>
                </c:pt>
                <c:pt idx="4">
                  <c:v>1.995</c:v>
                </c:pt>
                <c:pt idx="5">
                  <c:v>2.1</c:v>
                </c:pt>
                <c:pt idx="6">
                  <c:v>2.1525</c:v>
                </c:pt>
                <c:pt idx="7">
                  <c:v>2.13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-B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750</c:v>
                </c:pt>
                <c:pt idx="5">
                  <c:v>900</c:v>
                </c:pt>
                <c:pt idx="6">
                  <c:v>1000</c:v>
                </c:pt>
                <c:pt idx="7">
                  <c:v>1200</c:v>
                </c:pt>
              </c:numCache>
            </c:numRef>
          </c:xVal>
          <c:yVal>
            <c:numRef>
              <c:f>'Test Report(60-1-B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5977568991307</c:v>
                </c:pt>
                <c:pt idx="2">
                  <c:v>53.0462183929224</c:v>
                </c:pt>
                <c:pt idx="3">
                  <c:v>56.3811156080809</c:v>
                </c:pt>
                <c:pt idx="4">
                  <c:v>57.1678714578945</c:v>
                </c:pt>
                <c:pt idx="5">
                  <c:v>57.1857492138511</c:v>
                </c:pt>
                <c:pt idx="6">
                  <c:v>52.4761703057422</c:v>
                </c:pt>
                <c:pt idx="7">
                  <c:v>38.715922795609</c:v>
                </c:pt>
              </c:numCache>
            </c:numRef>
          </c:yVal>
          <c:smooth val="0"/>
        </c:ser>
        <c:axId val="72739296"/>
        <c:axId val="59514603"/>
      </c:scatterChart>
      <c:valAx>
        <c:axId val="2939966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384621"/>
        <c:crossesAt val="0"/>
        <c:crossBetween val="midCat"/>
      </c:valAx>
      <c:valAx>
        <c:axId val="60384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399668"/>
        <c:crossesAt val="0"/>
        <c:crossBetween val="midCat"/>
      </c:valAx>
      <c:valAx>
        <c:axId val="7273929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14603"/>
        <c:crossBetween val="midCat"/>
      </c:valAx>
      <c:valAx>
        <c:axId val="59514603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73929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11)'!$C$26:$J$26</c:f>
              <c:numCache>
                <c:formatCode>General</c:formatCode>
                <c:ptCount val="8"/>
                <c:pt idx="0">
                  <c:v>0</c:v>
                </c:pt>
                <c:pt idx="1">
                  <c:v>478</c:v>
                </c:pt>
                <c:pt idx="2">
                  <c:v>688</c:v>
                </c:pt>
                <c:pt idx="3">
                  <c:v>890</c:v>
                </c:pt>
                <c:pt idx="4">
                  <c:v>1100</c:v>
                </c:pt>
                <c:pt idx="5">
                  <c:v>1325</c:v>
                </c:pt>
                <c:pt idx="6">
                  <c:v>1640</c:v>
                </c:pt>
              </c:numCache>
            </c:numRef>
          </c:xVal>
          <c:yVal>
            <c:numRef>
              <c:f>'Test Report(60-11)'!$C$30:$J$30</c:f>
              <c:numCache>
                <c:formatCode>General</c:formatCode>
                <c:ptCount val="8"/>
                <c:pt idx="0">
                  <c:v>228.5</c:v>
                </c:pt>
                <c:pt idx="1">
                  <c:v>201.552494641714</c:v>
                </c:pt>
                <c:pt idx="2">
                  <c:v>171.608751701158</c:v>
                </c:pt>
                <c:pt idx="3">
                  <c:v>151.681986509784</c:v>
                </c:pt>
                <c:pt idx="4">
                  <c:v>121.777999844513</c:v>
                </c:pt>
                <c:pt idx="5">
                  <c:v>81.9033582454738</c:v>
                </c:pt>
                <c:pt idx="6">
                  <c:v>12.11794081140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11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11)'!$B$43</c:f>
              <c:numCache>
                <c:formatCode>General</c:formatCode>
                <c:ptCount val="1"/>
                <c:pt idx="0">
                  <c:v>120</c:v>
                </c:pt>
              </c:numCache>
            </c:numRef>
          </c:yVal>
          <c:smooth val="0"/>
        </c:ser>
        <c:axId val="94204100"/>
        <c:axId val="7282915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1)'!$C$26:$J$26</c:f>
              <c:numCache>
                <c:formatCode>General</c:formatCode>
                <c:ptCount val="8"/>
                <c:pt idx="0">
                  <c:v>0</c:v>
                </c:pt>
                <c:pt idx="1">
                  <c:v>478</c:v>
                </c:pt>
                <c:pt idx="2">
                  <c:v>688</c:v>
                </c:pt>
                <c:pt idx="3">
                  <c:v>890</c:v>
                </c:pt>
                <c:pt idx="4">
                  <c:v>1100</c:v>
                </c:pt>
                <c:pt idx="5">
                  <c:v>1325</c:v>
                </c:pt>
                <c:pt idx="6">
                  <c:v>1640</c:v>
                </c:pt>
              </c:numCache>
            </c:numRef>
          </c:xVal>
          <c:yVal>
            <c:numRef>
              <c:f>'Test Report(60-11)'!$C$32:$J$32</c:f>
              <c:numCache>
                <c:formatCode>General</c:formatCode>
                <c:ptCount val="8"/>
                <c:pt idx="0">
                  <c:v>26.095</c:v>
                </c:pt>
                <c:pt idx="1">
                  <c:v>31.025</c:v>
                </c:pt>
                <c:pt idx="2">
                  <c:v>31.28</c:v>
                </c:pt>
                <c:pt idx="3">
                  <c:v>31.45</c:v>
                </c:pt>
                <c:pt idx="4">
                  <c:v>31.62</c:v>
                </c:pt>
                <c:pt idx="5">
                  <c:v>30.345</c:v>
                </c:pt>
                <c:pt idx="6">
                  <c:v>25.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1)'!$C$26:$J$26</c:f>
              <c:numCache>
                <c:formatCode>General</c:formatCode>
                <c:ptCount val="8"/>
                <c:pt idx="0">
                  <c:v>0</c:v>
                </c:pt>
                <c:pt idx="1">
                  <c:v>478</c:v>
                </c:pt>
                <c:pt idx="2">
                  <c:v>688</c:v>
                </c:pt>
                <c:pt idx="3">
                  <c:v>890</c:v>
                </c:pt>
                <c:pt idx="4">
                  <c:v>1100</c:v>
                </c:pt>
                <c:pt idx="5">
                  <c:v>1325</c:v>
                </c:pt>
                <c:pt idx="6">
                  <c:v>1640</c:v>
                </c:pt>
              </c:numCache>
            </c:numRef>
          </c:xVal>
          <c:yVal>
            <c:numRef>
              <c:f>'Test Report(60-11)'!$C$33:$J$33</c:f>
              <c:numCache>
                <c:formatCode>General</c:formatCode>
                <c:ptCount val="8"/>
                <c:pt idx="0">
                  <c:v>0</c:v>
                </c:pt>
                <c:pt idx="1">
                  <c:v>50.6164740290556</c:v>
                </c:pt>
                <c:pt idx="2">
                  <c:v>61.5245903157758</c:v>
                </c:pt>
                <c:pt idx="3">
                  <c:v>69.9666320603319</c:v>
                </c:pt>
                <c:pt idx="4">
                  <c:v>69.0537488049374</c:v>
                </c:pt>
                <c:pt idx="5">
                  <c:v>58.2932206197601</c:v>
                </c:pt>
                <c:pt idx="6">
                  <c:v>12.7886614200762</c:v>
                </c:pt>
              </c:numCache>
            </c:numRef>
          </c:yVal>
          <c:smooth val="0"/>
        </c:ser>
        <c:axId val="64410960"/>
        <c:axId val="84897728"/>
      </c:scatterChart>
      <c:valAx>
        <c:axId val="9420410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829155"/>
        <c:crossesAt val="0"/>
        <c:crossBetween val="midCat"/>
      </c:valAx>
      <c:valAx>
        <c:axId val="72829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4204100"/>
        <c:crossesAt val="0"/>
        <c:crossBetween val="midCat"/>
      </c:valAx>
      <c:valAx>
        <c:axId val="6441096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97728"/>
        <c:crossBetween val="midCat"/>
      </c:valAx>
      <c:valAx>
        <c:axId val="84897728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41096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800</c:v>
                </c:pt>
                <c:pt idx="5">
                  <c:v>1000</c:v>
                </c:pt>
                <c:pt idx="6">
                  <c:v>1250</c:v>
                </c:pt>
                <c:pt idx="7">
                  <c:v>1400</c:v>
                </c:pt>
              </c:numCache>
            </c:numRef>
          </c:xVal>
          <c:yVal>
            <c:numRef>
              <c:f>'Test Report(60-1)'!$C$30:$J$30</c:f>
              <c:numCache>
                <c:formatCode>General</c:formatCode>
                <c:ptCount val="8"/>
                <c:pt idx="0">
                  <c:v>21.7</c:v>
                </c:pt>
                <c:pt idx="1">
                  <c:v>20.7206776743853</c:v>
                </c:pt>
                <c:pt idx="2">
                  <c:v>18.7574379844035</c:v>
                </c:pt>
                <c:pt idx="3">
                  <c:v>16.597070193642</c:v>
                </c:pt>
                <c:pt idx="4">
                  <c:v>13.947041240073</c:v>
                </c:pt>
                <c:pt idx="5">
                  <c:v>11.9297519376141</c:v>
                </c:pt>
                <c:pt idx="6">
                  <c:v>9.05898740252205</c:v>
                </c:pt>
                <c:pt idx="7">
                  <c:v>6.650313797723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1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1)'!$B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13975008"/>
        <c:axId val="6991807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800</c:v>
                </c:pt>
                <c:pt idx="5">
                  <c:v>1000</c:v>
                </c:pt>
                <c:pt idx="6">
                  <c:v>1250</c:v>
                </c:pt>
                <c:pt idx="7">
                  <c:v>1400</c:v>
                </c:pt>
              </c:numCache>
            </c:numRef>
          </c:xVal>
          <c:yVal>
            <c:numRef>
              <c:f>'Test Report(60-1)'!$C$32:$J$32</c:f>
              <c:numCache>
                <c:formatCode>General</c:formatCode>
                <c:ptCount val="8"/>
                <c:pt idx="0">
                  <c:v>2.8413</c:v>
                </c:pt>
                <c:pt idx="1">
                  <c:v>3.1262</c:v>
                </c:pt>
                <c:pt idx="2">
                  <c:v>3.157</c:v>
                </c:pt>
                <c:pt idx="3">
                  <c:v>3.1416</c:v>
                </c:pt>
                <c:pt idx="4">
                  <c:v>3.1647</c:v>
                </c:pt>
                <c:pt idx="5">
                  <c:v>3.3341</c:v>
                </c:pt>
                <c:pt idx="6">
                  <c:v>3.5266</c:v>
                </c:pt>
                <c:pt idx="7">
                  <c:v>3.58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800</c:v>
                </c:pt>
                <c:pt idx="5">
                  <c:v>1000</c:v>
                </c:pt>
                <c:pt idx="6">
                  <c:v>1250</c:v>
                </c:pt>
                <c:pt idx="7">
                  <c:v>1400</c:v>
                </c:pt>
              </c:numCache>
            </c:numRef>
          </c:xVal>
          <c:yVal>
            <c:numRef>
              <c:f>'Test Report(60-1)'!$C$33:$J$33</c:f>
              <c:numCache>
                <c:formatCode>General</c:formatCode>
                <c:ptCount val="8"/>
                <c:pt idx="0">
                  <c:v>0</c:v>
                </c:pt>
                <c:pt idx="1">
                  <c:v>32.4112704970072</c:v>
                </c:pt>
                <c:pt idx="2">
                  <c:v>48.4235412014218</c:v>
                </c:pt>
                <c:pt idx="3">
                  <c:v>55.9733762100957</c:v>
                </c:pt>
                <c:pt idx="4">
                  <c:v>57.4681384556364</c:v>
                </c:pt>
                <c:pt idx="5">
                  <c:v>58.3230726682193</c:v>
                </c:pt>
                <c:pt idx="6">
                  <c:v>52.3384756780998</c:v>
                </c:pt>
                <c:pt idx="7">
                  <c:v>42.3851866677989</c:v>
                </c:pt>
              </c:numCache>
            </c:numRef>
          </c:yVal>
          <c:smooth val="0"/>
        </c:ser>
        <c:axId val="74385194"/>
        <c:axId val="53775148"/>
      </c:scatterChart>
      <c:valAx>
        <c:axId val="1397500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918074"/>
        <c:crossesAt val="0"/>
        <c:crossBetween val="midCat"/>
      </c:valAx>
      <c:valAx>
        <c:axId val="69918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975008"/>
        <c:crossesAt val="0"/>
        <c:crossBetween val="midCat"/>
      </c:valAx>
      <c:valAx>
        <c:axId val="7438519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75148"/>
        <c:crossBetween val="midCat"/>
      </c:valAx>
      <c:valAx>
        <c:axId val="53775148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38519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2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300</c:v>
                </c:pt>
              </c:numCache>
            </c:numRef>
          </c:xVal>
          <c:yVal>
            <c:numRef>
              <c:f>'Test Report(60-2-BB)'!$C$30:$J$30</c:f>
              <c:numCache>
                <c:formatCode>General</c:formatCode>
                <c:ptCount val="8"/>
                <c:pt idx="0">
                  <c:v>29</c:v>
                </c:pt>
                <c:pt idx="1">
                  <c:v>26.9206776743853</c:v>
                </c:pt>
                <c:pt idx="2">
                  <c:v>24.5574379844035</c:v>
                </c:pt>
                <c:pt idx="3">
                  <c:v>21.797070193642</c:v>
                </c:pt>
                <c:pt idx="4">
                  <c:v>19.147041240073</c:v>
                </c:pt>
                <c:pt idx="5">
                  <c:v>15.9297519376141</c:v>
                </c:pt>
                <c:pt idx="6">
                  <c:v>11.0308427901643</c:v>
                </c:pt>
                <c:pt idx="7">
                  <c:v>7.58828077456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2-BB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2-BB)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2812681"/>
        <c:axId val="7516593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2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300</c:v>
                </c:pt>
              </c:numCache>
            </c:numRef>
          </c:xVal>
          <c:yVal>
            <c:numRef>
              <c:f>'Test Report(60-2-BB)'!$C$32:$J$32</c:f>
              <c:numCache>
                <c:formatCode>General</c:formatCode>
                <c:ptCount val="8"/>
                <c:pt idx="0">
                  <c:v>2.9953</c:v>
                </c:pt>
                <c:pt idx="1">
                  <c:v>3.465</c:v>
                </c:pt>
                <c:pt idx="2">
                  <c:v>3.696</c:v>
                </c:pt>
                <c:pt idx="3">
                  <c:v>3.8577</c:v>
                </c:pt>
                <c:pt idx="4">
                  <c:v>3.9963</c:v>
                </c:pt>
                <c:pt idx="5">
                  <c:v>4.0964</c:v>
                </c:pt>
                <c:pt idx="6">
                  <c:v>4.0194</c:v>
                </c:pt>
                <c:pt idx="7">
                  <c:v>3.94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2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300</c:v>
                </c:pt>
              </c:numCache>
            </c:numRef>
          </c:xVal>
          <c:yVal>
            <c:numRef>
              <c:f>'Test Report(60-2-BB)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991952042639</c:v>
                </c:pt>
                <c:pt idx="2">
                  <c:v>54.1512769407167</c:v>
                </c:pt>
                <c:pt idx="3">
                  <c:v>59.8646755065548</c:v>
                </c:pt>
                <c:pt idx="4">
                  <c:v>62.4771458025054</c:v>
                </c:pt>
                <c:pt idx="5">
                  <c:v>63.3861333324651</c:v>
                </c:pt>
                <c:pt idx="6">
                  <c:v>53.6804709597488</c:v>
                </c:pt>
                <c:pt idx="7">
                  <c:v>40.7862392484509</c:v>
                </c:pt>
              </c:numCache>
            </c:numRef>
          </c:yVal>
          <c:smooth val="0"/>
        </c:ser>
        <c:axId val="25996513"/>
        <c:axId val="34468965"/>
      </c:scatterChart>
      <c:valAx>
        <c:axId val="281268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165931"/>
        <c:crossesAt val="0"/>
        <c:crossBetween val="midCat"/>
      </c:valAx>
      <c:valAx>
        <c:axId val="751659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12681"/>
        <c:crossesAt val="0"/>
        <c:crossBetween val="midCat"/>
      </c:valAx>
      <c:valAx>
        <c:axId val="2599651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68965"/>
        <c:crossBetween val="midCat"/>
      </c:valAx>
      <c:valAx>
        <c:axId val="34468965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99651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500</c:v>
                </c:pt>
              </c:numCache>
            </c:numRef>
          </c:xVal>
          <c:yVal>
            <c:numRef>
              <c:f>'Test Report(60-2)'!$C$30:$J$30</c:f>
              <c:numCache>
                <c:formatCode>General</c:formatCode>
                <c:ptCount val="8"/>
                <c:pt idx="0">
                  <c:v>41</c:v>
                </c:pt>
                <c:pt idx="1">
                  <c:v>39.7206776743853</c:v>
                </c:pt>
                <c:pt idx="2">
                  <c:v>36.5574379844035</c:v>
                </c:pt>
                <c:pt idx="3">
                  <c:v>28.547041240073</c:v>
                </c:pt>
                <c:pt idx="4">
                  <c:v>24.7297519376141</c:v>
                </c:pt>
                <c:pt idx="5">
                  <c:v>20.5308427901643</c:v>
                </c:pt>
                <c:pt idx="6">
                  <c:v>11.7169418596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500</c:v>
                </c:pt>
              </c:numCache>
            </c:numRef>
          </c:xVal>
          <c:yVal>
            <c:numRef>
              <c:f>'Test Report(60-2)'!$C$32:$J$32</c:f>
              <c:numCache>
                <c:formatCode>General</c:formatCode>
                <c:ptCount val="8"/>
                <c:pt idx="0">
                  <c:v>4.9998</c:v>
                </c:pt>
                <c:pt idx="1">
                  <c:v>5.6628</c:v>
                </c:pt>
                <c:pt idx="2">
                  <c:v>5.7642</c:v>
                </c:pt>
                <c:pt idx="3">
                  <c:v>5.7642</c:v>
                </c:pt>
                <c:pt idx="4">
                  <c:v>5.9358</c:v>
                </c:pt>
                <c:pt idx="5">
                  <c:v>6.0606</c:v>
                </c:pt>
                <c:pt idx="6">
                  <c:v>6.01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2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2)'!$B$43</c:f>
              <c:numCache>
                <c:formatCode>General</c:formatCode>
                <c:ptCount val="1"/>
                <c:pt idx="0">
                  <c:v>21</c:v>
                </c:pt>
              </c:numCache>
            </c:numRef>
          </c:yVal>
          <c:smooth val="0"/>
        </c:ser>
        <c:axId val="73809044"/>
        <c:axId val="32425132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500</c:v>
                </c:pt>
              </c:numCache>
            </c:numRef>
          </c:xVal>
          <c:yVal>
            <c:numRef>
              <c:f>'Test Report(60-2)'!$C$33:$J$33</c:f>
              <c:numCache>
                <c:formatCode>General</c:formatCode>
                <c:ptCount val="8"/>
                <c:pt idx="0">
                  <c:v>0</c:v>
                </c:pt>
                <c:pt idx="1">
                  <c:v>34.3000130373215</c:v>
                </c:pt>
                <c:pt idx="2">
                  <c:v>51.6885464718242</c:v>
                </c:pt>
                <c:pt idx="3">
                  <c:v>64.580239715928</c:v>
                </c:pt>
                <c:pt idx="4">
                  <c:v>67.9091203516139</c:v>
                </c:pt>
                <c:pt idx="5">
                  <c:v>66.2613082822846</c:v>
                </c:pt>
                <c:pt idx="6">
                  <c:v>47.6369730400074</c:v>
                </c:pt>
              </c:numCache>
            </c:numRef>
          </c:yVal>
          <c:smooth val="0"/>
        </c:ser>
        <c:axId val="47016371"/>
        <c:axId val="69395826"/>
      </c:scatterChart>
      <c:valAx>
        <c:axId val="7380904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425132"/>
        <c:crossesAt val="0"/>
        <c:crossBetween val="midCat"/>
      </c:valAx>
      <c:valAx>
        <c:axId val="324251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809044"/>
        <c:crossesAt val="0"/>
        <c:crossBetween val="midCat"/>
      </c:valAx>
      <c:valAx>
        <c:axId val="4701637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95826"/>
        <c:crossBetween val="midCat"/>
      </c:valAx>
      <c:valAx>
        <c:axId val="6939582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701637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3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8</c:v>
                </c:pt>
                <c:pt idx="2">
                  <c:v>606</c:v>
                </c:pt>
                <c:pt idx="3">
                  <c:v>911</c:v>
                </c:pt>
                <c:pt idx="4">
                  <c:v>1285</c:v>
                </c:pt>
                <c:pt idx="5">
                  <c:v>1408</c:v>
                </c:pt>
                <c:pt idx="6">
                  <c:v>1692</c:v>
                </c:pt>
              </c:numCache>
            </c:numRef>
          </c:xVal>
          <c:yVal>
            <c:numRef>
              <c:f>'Test Report(60-3-A)'!$C$30:$J$30</c:f>
              <c:numCache>
                <c:formatCode>General</c:formatCode>
                <c:ptCount val="8"/>
                <c:pt idx="0">
                  <c:v>57</c:v>
                </c:pt>
                <c:pt idx="1">
                  <c:v>54.5217951878098</c:v>
                </c:pt>
                <c:pt idx="2">
                  <c:v>47.0843731825617</c:v>
                </c:pt>
                <c:pt idx="3">
                  <c:v>38.6906759578166</c:v>
                </c:pt>
                <c:pt idx="4">
                  <c:v>27.8793721431869</c:v>
                </c:pt>
                <c:pt idx="5">
                  <c:v>19.9554749452502</c:v>
                </c:pt>
                <c:pt idx="6">
                  <c:v>3.15774855112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3-A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3-A)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63437391"/>
        <c:axId val="2072012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3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8</c:v>
                </c:pt>
                <c:pt idx="2">
                  <c:v>606</c:v>
                </c:pt>
                <c:pt idx="3">
                  <c:v>911</c:v>
                </c:pt>
                <c:pt idx="4">
                  <c:v>1285</c:v>
                </c:pt>
                <c:pt idx="5">
                  <c:v>1408</c:v>
                </c:pt>
                <c:pt idx="6">
                  <c:v>1692</c:v>
                </c:pt>
              </c:numCache>
            </c:numRef>
          </c:xVal>
          <c:yVal>
            <c:numRef>
              <c:f>'Test Report(60-3-A)'!$C$32:$J$32</c:f>
              <c:numCache>
                <c:formatCode>General</c:formatCode>
                <c:ptCount val="8"/>
                <c:pt idx="0">
                  <c:v>7.0224</c:v>
                </c:pt>
                <c:pt idx="1">
                  <c:v>8.048</c:v>
                </c:pt>
                <c:pt idx="2">
                  <c:v>8.296</c:v>
                </c:pt>
                <c:pt idx="3">
                  <c:v>8.456</c:v>
                </c:pt>
                <c:pt idx="4">
                  <c:v>8.696</c:v>
                </c:pt>
                <c:pt idx="5">
                  <c:v>8.616</c:v>
                </c:pt>
                <c:pt idx="6">
                  <c:v>7.8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3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8</c:v>
                </c:pt>
                <c:pt idx="2">
                  <c:v>606</c:v>
                </c:pt>
                <c:pt idx="3">
                  <c:v>911</c:v>
                </c:pt>
                <c:pt idx="4">
                  <c:v>1285</c:v>
                </c:pt>
                <c:pt idx="5">
                  <c:v>1408</c:v>
                </c:pt>
                <c:pt idx="6">
                  <c:v>1692</c:v>
                </c:pt>
              </c:numCache>
            </c:numRef>
          </c:xVal>
          <c:yVal>
            <c:numRef>
              <c:f>'Test Report(60-3-A)'!$C$33:$J$33</c:f>
              <c:numCache>
                <c:formatCode>General</c:formatCode>
                <c:ptCount val="8"/>
                <c:pt idx="0">
                  <c:v>0</c:v>
                </c:pt>
                <c:pt idx="1">
                  <c:v>34.0110860537873</c:v>
                </c:pt>
                <c:pt idx="2">
                  <c:v>56.0619601522068</c:v>
                </c:pt>
                <c:pt idx="3">
                  <c:v>67.9434075804644</c:v>
                </c:pt>
                <c:pt idx="4">
                  <c:v>67.1512637103404</c:v>
                </c:pt>
                <c:pt idx="5">
                  <c:v>53.1553078207371</c:v>
                </c:pt>
                <c:pt idx="6">
                  <c:v>11.0631913034332</c:v>
                </c:pt>
              </c:numCache>
            </c:numRef>
          </c:yVal>
          <c:smooth val="0"/>
        </c:ser>
        <c:axId val="63809892"/>
        <c:axId val="41232573"/>
      </c:scatterChart>
      <c:valAx>
        <c:axId val="6343739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0720127"/>
        <c:crossesAt val="0"/>
        <c:crossBetween val="midCat"/>
      </c:valAx>
      <c:valAx>
        <c:axId val="20720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437391"/>
        <c:crossesAt val="0"/>
        <c:crossBetween val="midCat"/>
      </c:valAx>
      <c:valAx>
        <c:axId val="6380989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32573"/>
        <c:crossBetween val="midCat"/>
      </c:valAx>
      <c:valAx>
        <c:axId val="41232573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80989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8</c:v>
                </c:pt>
                <c:pt idx="2">
                  <c:v>616</c:v>
                </c:pt>
                <c:pt idx="3">
                  <c:v>900</c:v>
                </c:pt>
                <c:pt idx="4">
                  <c:v>1232</c:v>
                </c:pt>
                <c:pt idx="5">
                  <c:v>1504</c:v>
                </c:pt>
                <c:pt idx="6">
                  <c:v>1742</c:v>
                </c:pt>
              </c:numCache>
            </c:numRef>
          </c:xVal>
          <c:yVal>
            <c:numRef>
              <c:f>'Test Report(60-4)'!$C$30:$J$30</c:f>
              <c:numCache>
                <c:formatCode>General</c:formatCode>
                <c:ptCount val="8"/>
                <c:pt idx="0">
                  <c:v>81.5</c:v>
                </c:pt>
                <c:pt idx="1">
                  <c:v>80.5217951878098</c:v>
                </c:pt>
                <c:pt idx="2">
                  <c:v>67.5871807512393</c:v>
                </c:pt>
                <c:pt idx="3">
                  <c:v>52.6860990694674</c:v>
                </c:pt>
                <c:pt idx="4">
                  <c:v>40.8487230049572</c:v>
                </c:pt>
                <c:pt idx="5">
                  <c:v>24.0197025589141</c:v>
                </c:pt>
                <c:pt idx="6">
                  <c:v>3.197196958814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8</c:v>
                </c:pt>
                <c:pt idx="2">
                  <c:v>616</c:v>
                </c:pt>
                <c:pt idx="3">
                  <c:v>900</c:v>
                </c:pt>
                <c:pt idx="4">
                  <c:v>1232</c:v>
                </c:pt>
                <c:pt idx="5">
                  <c:v>1504</c:v>
                </c:pt>
                <c:pt idx="6">
                  <c:v>1742</c:v>
                </c:pt>
              </c:numCache>
            </c:numRef>
          </c:xVal>
          <c:yVal>
            <c:numRef>
              <c:f>'Test Report(60-4)'!$C$32:$J$32</c:f>
              <c:numCache>
                <c:formatCode>General</c:formatCode>
                <c:ptCount val="8"/>
                <c:pt idx="0">
                  <c:v>9.4284</c:v>
                </c:pt>
                <c:pt idx="1">
                  <c:v>10.9269</c:v>
                </c:pt>
                <c:pt idx="2">
                  <c:v>11.2914</c:v>
                </c:pt>
                <c:pt idx="3">
                  <c:v>11.5668</c:v>
                </c:pt>
                <c:pt idx="4">
                  <c:v>11.8665</c:v>
                </c:pt>
                <c:pt idx="5">
                  <c:v>11.502</c:v>
                </c:pt>
                <c:pt idx="6">
                  <c:v>10.44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4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4)'!$B$43</c:f>
              <c:numCache>
                <c:formatCode>General</c:formatCode>
                <c:ptCount val="1"/>
                <c:pt idx="0">
                  <c:v>48</c:v>
                </c:pt>
              </c:numCache>
            </c:numRef>
          </c:yVal>
          <c:smooth val="0"/>
        </c:ser>
        <c:axId val="79445517"/>
        <c:axId val="18375377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8</c:v>
                </c:pt>
                <c:pt idx="2">
                  <c:v>616</c:v>
                </c:pt>
                <c:pt idx="3">
                  <c:v>900</c:v>
                </c:pt>
                <c:pt idx="4">
                  <c:v>1232</c:v>
                </c:pt>
                <c:pt idx="5">
                  <c:v>1504</c:v>
                </c:pt>
                <c:pt idx="6">
                  <c:v>1742</c:v>
                </c:pt>
              </c:numCache>
            </c:numRef>
          </c:xVal>
          <c:yVal>
            <c:numRef>
              <c:f>'Test Report(60-4)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9960025772068</c:v>
                </c:pt>
                <c:pt idx="2">
                  <c:v>60.101436888875</c:v>
                </c:pt>
                <c:pt idx="3">
                  <c:v>66.8209939956676</c:v>
                </c:pt>
                <c:pt idx="4">
                  <c:v>69.1280256096026</c:v>
                </c:pt>
                <c:pt idx="5">
                  <c:v>51.1952540577545</c:v>
                </c:pt>
                <c:pt idx="6">
                  <c:v>8.69495242428728</c:v>
                </c:pt>
              </c:numCache>
            </c:numRef>
          </c:yVal>
          <c:smooth val="0"/>
        </c:ser>
        <c:axId val="46687223"/>
        <c:axId val="20643133"/>
      </c:scatterChart>
      <c:valAx>
        <c:axId val="7944551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8375377"/>
        <c:crossesAt val="0"/>
        <c:crossBetween val="midCat"/>
      </c:valAx>
      <c:valAx>
        <c:axId val="18375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445517"/>
        <c:crossesAt val="0"/>
        <c:crossBetween val="midCat"/>
      </c:valAx>
      <c:valAx>
        <c:axId val="4668722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43133"/>
        <c:crossBetween val="midCat"/>
      </c:valAx>
      <c:valAx>
        <c:axId val="2064313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68722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56726457399103"/>
          <c:w val="0.907685512367491"/>
          <c:h val="0.874839846252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6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0</c:v>
                </c:pt>
                <c:pt idx="2">
                  <c:v>615</c:v>
                </c:pt>
                <c:pt idx="3">
                  <c:v>1044</c:v>
                </c:pt>
                <c:pt idx="4">
                  <c:v>1220</c:v>
                </c:pt>
                <c:pt idx="5">
                  <c:v>1510</c:v>
                </c:pt>
                <c:pt idx="6">
                  <c:v>1754</c:v>
                </c:pt>
              </c:numCache>
            </c:numRef>
          </c:xVal>
          <c:yVal>
            <c:numRef>
              <c:f>'Test Report(60-6-B)'!$C$30:$J$30</c:f>
              <c:numCache>
                <c:formatCode>General</c:formatCode>
                <c:ptCount val="8"/>
                <c:pt idx="0">
                  <c:v>112.5</c:v>
                </c:pt>
                <c:pt idx="1">
                  <c:v>104.529775851115</c:v>
                </c:pt>
                <c:pt idx="2">
                  <c:v>95.5868979266041</c:v>
                </c:pt>
                <c:pt idx="3">
                  <c:v>77.7504149078754</c:v>
                </c:pt>
                <c:pt idx="4">
                  <c:v>62.8419627839449</c:v>
                </c:pt>
                <c:pt idx="5">
                  <c:v>41.0238573929539</c:v>
                </c:pt>
                <c:pt idx="6">
                  <c:v>3.20683551210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6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0</c:v>
                </c:pt>
                <c:pt idx="2">
                  <c:v>615</c:v>
                </c:pt>
                <c:pt idx="3">
                  <c:v>1044</c:v>
                </c:pt>
                <c:pt idx="4">
                  <c:v>1220</c:v>
                </c:pt>
                <c:pt idx="5">
                  <c:v>1510</c:v>
                </c:pt>
                <c:pt idx="6">
                  <c:v>1754</c:v>
                </c:pt>
              </c:numCache>
            </c:numRef>
          </c:xVal>
          <c:yVal>
            <c:numRef>
              <c:f>'Test Report(60-6-B)'!$C$32:$J$32</c:f>
              <c:numCache>
                <c:formatCode>General</c:formatCode>
                <c:ptCount val="8"/>
                <c:pt idx="0">
                  <c:v>11.7777</c:v>
                </c:pt>
                <c:pt idx="1">
                  <c:v>14.1598</c:v>
                </c:pt>
                <c:pt idx="2">
                  <c:v>15.853</c:v>
                </c:pt>
                <c:pt idx="3">
                  <c:v>17.7703</c:v>
                </c:pt>
                <c:pt idx="4">
                  <c:v>17.6043</c:v>
                </c:pt>
                <c:pt idx="5">
                  <c:v>16.6747</c:v>
                </c:pt>
                <c:pt idx="6">
                  <c:v>15.14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6-B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6-B)'!$B$43</c:f>
              <c:numCache>
                <c:formatCode>General</c:formatCode>
                <c:ptCount val="1"/>
                <c:pt idx="0">
                  <c:v>70</c:v>
                </c:pt>
              </c:numCache>
            </c:numRef>
          </c:yVal>
          <c:smooth val="0"/>
        </c:ser>
        <c:axId val="71114666"/>
        <c:axId val="9866648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6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0</c:v>
                </c:pt>
                <c:pt idx="2">
                  <c:v>615</c:v>
                </c:pt>
                <c:pt idx="3">
                  <c:v>1044</c:v>
                </c:pt>
                <c:pt idx="4">
                  <c:v>1220</c:v>
                </c:pt>
                <c:pt idx="5">
                  <c:v>1510</c:v>
                </c:pt>
                <c:pt idx="6">
                  <c:v>1754</c:v>
                </c:pt>
              </c:numCache>
            </c:numRef>
          </c:xVal>
          <c:yVal>
            <c:numRef>
              <c:f>'Test Report(60-6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3184596317986</c:v>
                </c:pt>
                <c:pt idx="2">
                  <c:v>60.4435033284074</c:v>
                </c:pt>
                <c:pt idx="3">
                  <c:v>74.4553755744302</c:v>
                </c:pt>
                <c:pt idx="4">
                  <c:v>70.9869334152183</c:v>
                </c:pt>
                <c:pt idx="5">
                  <c:v>60.5540250806776</c:v>
                </c:pt>
                <c:pt idx="6">
                  <c:v>6.05275251084767</c:v>
                </c:pt>
              </c:numCache>
            </c:numRef>
          </c:yVal>
          <c:smooth val="0"/>
        </c:ser>
        <c:axId val="92870061"/>
        <c:axId val="20386924"/>
      </c:scatterChart>
      <c:valAx>
        <c:axId val="7111466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666483"/>
        <c:crossesAt val="0"/>
        <c:crossBetween val="midCat"/>
      </c:valAx>
      <c:valAx>
        <c:axId val="98666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114666"/>
        <c:crossesAt val="0"/>
        <c:crossBetween val="midCat"/>
      </c:valAx>
      <c:valAx>
        <c:axId val="9287006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86924"/>
        <c:crossBetween val="midCat"/>
      </c:valAx>
      <c:valAx>
        <c:axId val="2038692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87006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0</c:v>
                </c:pt>
                <c:pt idx="2">
                  <c:v>615</c:v>
                </c:pt>
                <c:pt idx="3">
                  <c:v>1044</c:v>
                </c:pt>
                <c:pt idx="4">
                  <c:v>1220</c:v>
                </c:pt>
                <c:pt idx="5">
                  <c:v>1510</c:v>
                </c:pt>
                <c:pt idx="6">
                  <c:v>1754</c:v>
                </c:pt>
              </c:numCache>
            </c:numRef>
          </c:xVal>
          <c:yVal>
            <c:numRef>
              <c:f>'Test Report(60-7)'!$C$30:$J$30</c:f>
              <c:numCache>
                <c:formatCode>General</c:formatCode>
                <c:ptCount val="8"/>
                <c:pt idx="0">
                  <c:v>140.5</c:v>
                </c:pt>
                <c:pt idx="1">
                  <c:v>137.529775851115</c:v>
                </c:pt>
                <c:pt idx="2">
                  <c:v>119.586897926604</c:v>
                </c:pt>
                <c:pt idx="3">
                  <c:v>85.7504149078754</c:v>
                </c:pt>
                <c:pt idx="4">
                  <c:v>71.8419627839449</c:v>
                </c:pt>
                <c:pt idx="5">
                  <c:v>43.0238573929539</c:v>
                </c:pt>
                <c:pt idx="6">
                  <c:v>3.20683551210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0</c:v>
                </c:pt>
                <c:pt idx="2">
                  <c:v>615</c:v>
                </c:pt>
                <c:pt idx="3">
                  <c:v>1044</c:v>
                </c:pt>
                <c:pt idx="4">
                  <c:v>1220</c:v>
                </c:pt>
                <c:pt idx="5">
                  <c:v>1510</c:v>
                </c:pt>
                <c:pt idx="6">
                  <c:v>1754</c:v>
                </c:pt>
              </c:numCache>
            </c:numRef>
          </c:xVal>
          <c:yVal>
            <c:numRef>
              <c:f>'Test Report(60-7)'!$C$32:$J$32</c:f>
              <c:numCache>
                <c:formatCode>General</c:formatCode>
                <c:ptCount val="8"/>
                <c:pt idx="0">
                  <c:v>16.7328</c:v>
                </c:pt>
                <c:pt idx="1">
                  <c:v>19.5552</c:v>
                </c:pt>
                <c:pt idx="2">
                  <c:v>19.866</c:v>
                </c:pt>
                <c:pt idx="3">
                  <c:v>20.3952</c:v>
                </c:pt>
                <c:pt idx="4">
                  <c:v>20.2692</c:v>
                </c:pt>
                <c:pt idx="5">
                  <c:v>19.3704</c:v>
                </c:pt>
                <c:pt idx="6">
                  <c:v>16.86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7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7)'!$B$43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axId val="38280860"/>
        <c:axId val="71567512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0</c:v>
                </c:pt>
                <c:pt idx="2">
                  <c:v>615</c:v>
                </c:pt>
                <c:pt idx="3">
                  <c:v>1044</c:v>
                </c:pt>
                <c:pt idx="4">
                  <c:v>1220</c:v>
                </c:pt>
                <c:pt idx="5">
                  <c:v>1510</c:v>
                </c:pt>
                <c:pt idx="6">
                  <c:v>1754</c:v>
                </c:pt>
              </c:numCache>
            </c:numRef>
          </c:xVal>
          <c:yVal>
            <c:numRef>
              <c:f>'Test Report(60-7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269060132054</c:v>
                </c:pt>
                <c:pt idx="2">
                  <c:v>60.3442493841359</c:v>
                </c:pt>
                <c:pt idx="3">
                  <c:v>71.5478132389139</c:v>
                </c:pt>
                <c:pt idx="4">
                  <c:v>70.4837522902496</c:v>
                </c:pt>
                <c:pt idx="5">
                  <c:v>54.6682671505377</c:v>
                </c:pt>
                <c:pt idx="6">
                  <c:v>5.43564246929336</c:v>
                </c:pt>
              </c:numCache>
            </c:numRef>
          </c:yVal>
          <c:smooth val="0"/>
        </c:ser>
        <c:axId val="70223761"/>
        <c:axId val="40043958"/>
      </c:scatterChart>
      <c:valAx>
        <c:axId val="3828086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567512"/>
        <c:crossesAt val="0"/>
        <c:crossBetween val="midCat"/>
      </c:valAx>
      <c:valAx>
        <c:axId val="715675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8280860"/>
        <c:crossesAt val="0"/>
        <c:crossBetween val="midCat"/>
      </c:valAx>
      <c:valAx>
        <c:axId val="7022376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43958"/>
        <c:crossBetween val="midCat"/>
      </c:valAx>
      <c:valAx>
        <c:axId val="4004395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022376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9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22</c:v>
                </c:pt>
                <c:pt idx="2">
                  <c:v>1005</c:v>
                </c:pt>
                <c:pt idx="3">
                  <c:v>1257</c:v>
                </c:pt>
                <c:pt idx="4">
                  <c:v>1509</c:v>
                </c:pt>
                <c:pt idx="5">
                  <c:v>1768</c:v>
                </c:pt>
              </c:numCache>
            </c:numRef>
          </c:xVal>
          <c:yVal>
            <c:numRef>
              <c:f>'Test Report(60-9-B)'!$C$30:$J$30</c:f>
              <c:numCache>
                <c:formatCode>General</c:formatCode>
                <c:ptCount val="8"/>
                <c:pt idx="0">
                  <c:v>172.5</c:v>
                </c:pt>
                <c:pt idx="1">
                  <c:v>162.652841130295</c:v>
                </c:pt>
                <c:pt idx="2">
                  <c:v>115.066541017551</c:v>
                </c:pt>
                <c:pt idx="3">
                  <c:v>90.3862776349493</c:v>
                </c:pt>
                <c:pt idx="4">
                  <c:v>58.7772553023786</c:v>
                </c:pt>
                <c:pt idx="5">
                  <c:v>5.253330372657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9-B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9-B)'!$B$43</c:f>
              <c:numCache>
                <c:formatCode>General</c:formatCode>
                <c:ptCount val="1"/>
                <c:pt idx="0">
                  <c:v>110</c:v>
                </c:pt>
              </c:numCache>
            </c:numRef>
          </c:yVal>
          <c:smooth val="0"/>
        </c:ser>
        <c:axId val="55136764"/>
        <c:axId val="6359798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9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22</c:v>
                </c:pt>
                <c:pt idx="2">
                  <c:v>1005</c:v>
                </c:pt>
                <c:pt idx="3">
                  <c:v>1257</c:v>
                </c:pt>
                <c:pt idx="4">
                  <c:v>1509</c:v>
                </c:pt>
                <c:pt idx="5">
                  <c:v>1768</c:v>
                </c:pt>
              </c:numCache>
            </c:numRef>
          </c:xVal>
          <c:yVal>
            <c:numRef>
              <c:f>'Test Report(60-9-B)'!$C$32:$J$32</c:f>
              <c:numCache>
                <c:formatCode>General</c:formatCode>
                <c:ptCount val="8"/>
                <c:pt idx="0">
                  <c:v>22.95</c:v>
                </c:pt>
                <c:pt idx="1">
                  <c:v>26.86</c:v>
                </c:pt>
                <c:pt idx="2">
                  <c:v>27.285</c:v>
                </c:pt>
                <c:pt idx="3">
                  <c:v>27.115</c:v>
                </c:pt>
                <c:pt idx="4">
                  <c:v>25.755</c:v>
                </c:pt>
                <c:pt idx="5">
                  <c:v>22.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9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22</c:v>
                </c:pt>
                <c:pt idx="2">
                  <c:v>1005</c:v>
                </c:pt>
                <c:pt idx="3">
                  <c:v>1257</c:v>
                </c:pt>
                <c:pt idx="4">
                  <c:v>1509</c:v>
                </c:pt>
                <c:pt idx="5">
                  <c:v>1768</c:v>
                </c:pt>
              </c:numCache>
            </c:numRef>
          </c:xVal>
          <c:yVal>
            <c:numRef>
              <c:f>'Test Report(60-9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51.5244960551463</c:v>
                </c:pt>
                <c:pt idx="2">
                  <c:v>69.0842053025107</c:v>
                </c:pt>
                <c:pt idx="3">
                  <c:v>68.2992248235383</c:v>
                </c:pt>
                <c:pt idx="4">
                  <c:v>56.1338192776555</c:v>
                </c:pt>
                <c:pt idx="5">
                  <c:v>6.69582379528555</c:v>
                </c:pt>
              </c:numCache>
            </c:numRef>
          </c:yVal>
          <c:smooth val="0"/>
        </c:ser>
        <c:axId val="64901128"/>
        <c:axId val="54866801"/>
      </c:scatterChart>
      <c:valAx>
        <c:axId val="5513676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597989"/>
        <c:crossesAt val="0"/>
        <c:crossBetween val="midCat"/>
      </c:valAx>
      <c:valAx>
        <c:axId val="635979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136764"/>
        <c:crossesAt val="0"/>
        <c:crossBetween val="midCat"/>
      </c:valAx>
      <c:valAx>
        <c:axId val="6490112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66801"/>
        <c:crossBetween val="midCat"/>
      </c:valAx>
      <c:valAx>
        <c:axId val="54866801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90112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520</xdr:rowOff>
    </xdr:to>
    <xdr:sp>
      <xdr:nvSpPr>
        <xdr:cNvPr id="20" name="Line 1"/>
        <xdr:cNvSpPr/>
      </xdr:nvSpPr>
      <xdr:spPr>
        <a:xfrm>
          <a:off x="1586880" y="113058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3200</xdr:rowOff>
    </xdr:from>
    <xdr:to>
      <xdr:col>7</xdr:col>
      <xdr:colOff>0</xdr:colOff>
      <xdr:row>45</xdr:row>
      <xdr:rowOff>66960</xdr:rowOff>
    </xdr:to>
    <xdr:sp>
      <xdr:nvSpPr>
        <xdr:cNvPr id="21" name="Line 2"/>
        <xdr:cNvSpPr/>
      </xdr:nvSpPr>
      <xdr:spPr>
        <a:xfrm flipV="1">
          <a:off x="1586880" y="112773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4</xdr:row>
      <xdr:rowOff>104400</xdr:rowOff>
    </xdr:to>
    <xdr:sp>
      <xdr:nvSpPr>
        <xdr:cNvPr id="22" name="Line 3"/>
        <xdr:cNvSpPr/>
      </xdr:nvSpPr>
      <xdr:spPr>
        <a:xfrm flipV="1">
          <a:off x="1586880" y="1137276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4</xdr:row>
      <xdr:rowOff>85680</xdr:rowOff>
    </xdr:to>
    <xdr:sp>
      <xdr:nvSpPr>
        <xdr:cNvPr id="23" name="Line 4"/>
        <xdr:cNvSpPr/>
      </xdr:nvSpPr>
      <xdr:spPr>
        <a:xfrm flipV="1">
          <a:off x="1586880" y="1137276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8</xdr:row>
      <xdr:rowOff>0</xdr:rowOff>
    </xdr:from>
    <xdr:to>
      <xdr:col>7</xdr:col>
      <xdr:colOff>168480</xdr:colOff>
      <xdr:row>11</xdr:row>
      <xdr:rowOff>255240</xdr:rowOff>
    </xdr:to>
    <xdr:sp>
      <xdr:nvSpPr>
        <xdr:cNvPr id="24" name="Line 5"/>
        <xdr:cNvSpPr/>
      </xdr:nvSpPr>
      <xdr:spPr>
        <a:xfrm flipH="1" flipV="1">
          <a:off x="495720" y="2044080"/>
          <a:ext cx="1259640" cy="102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8</xdr:row>
      <xdr:rowOff>0</xdr:rowOff>
    </xdr:from>
    <xdr:to>
      <xdr:col>7</xdr:col>
      <xdr:colOff>168480</xdr:colOff>
      <xdr:row>11</xdr:row>
      <xdr:rowOff>255240</xdr:rowOff>
    </xdr:to>
    <xdr:sp>
      <xdr:nvSpPr>
        <xdr:cNvPr id="25" name="Line 6"/>
        <xdr:cNvSpPr/>
      </xdr:nvSpPr>
      <xdr:spPr>
        <a:xfrm flipH="1" flipV="1">
          <a:off x="26280" y="2044080"/>
          <a:ext cx="1729080" cy="102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</xdr:row>
      <xdr:rowOff>9360</xdr:rowOff>
    </xdr:from>
    <xdr:to>
      <xdr:col>7</xdr:col>
      <xdr:colOff>9000</xdr:colOff>
      <xdr:row>3</xdr:row>
      <xdr:rowOff>190440</xdr:rowOff>
    </xdr:to>
    <xdr:pic>
      <xdr:nvPicPr>
        <xdr:cNvPr id="26" name="Picture 8" descr="brand_logo(050921)"/>
        <xdr:cNvPicPr/>
      </xdr:nvPicPr>
      <xdr:blipFill>
        <a:blip r:embed="rId1"/>
        <a:stretch/>
      </xdr:blipFill>
      <xdr:spPr>
        <a:xfrm>
          <a:off x="371880" y="209520"/>
          <a:ext cx="122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59840</xdr:colOff>
      <xdr:row>8</xdr:row>
      <xdr:rowOff>190440</xdr:rowOff>
    </xdr:from>
    <xdr:to>
      <xdr:col>7</xdr:col>
      <xdr:colOff>195120</xdr:colOff>
      <xdr:row>12</xdr:row>
      <xdr:rowOff>181080</xdr:rowOff>
    </xdr:to>
    <xdr:sp>
      <xdr:nvSpPr>
        <xdr:cNvPr id="27" name="Text Box 9"/>
        <xdr:cNvSpPr/>
      </xdr:nvSpPr>
      <xdr:spPr>
        <a:xfrm>
          <a:off x="1507320" y="2234520"/>
          <a:ext cx="274680" cy="10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145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60</xdr:colOff>
      <xdr:row>7</xdr:row>
      <xdr:rowOff>181440</xdr:rowOff>
    </xdr:from>
    <xdr:to>
      <xdr:col>10</xdr:col>
      <xdr:colOff>168120</xdr:colOff>
      <xdr:row>39</xdr:row>
      <xdr:rowOff>151560</xdr:rowOff>
    </xdr:to>
    <xdr:grpSp>
      <xdr:nvGrpSpPr>
        <xdr:cNvPr id="28" name="Group 10"/>
        <xdr:cNvGrpSpPr/>
      </xdr:nvGrpSpPr>
      <xdr:grpSpPr>
        <a:xfrm>
          <a:off x="434160" y="1970280"/>
          <a:ext cx="2127960" cy="8249040"/>
          <a:chOff x="434160" y="1970280"/>
          <a:chExt cx="2127960" cy="8249040"/>
        </a:xfrm>
      </xdr:grpSpPr>
      <xdr:pic>
        <xdr:nvPicPr>
          <xdr:cNvPr id="29" name="Picture 11" descr=""/>
          <xdr:cNvPicPr/>
        </xdr:nvPicPr>
        <xdr:blipFill>
          <a:blip r:embed="rId2"/>
          <a:srcRect l="43946" t="8642" r="38744" b="9502"/>
          <a:stretch/>
        </xdr:blipFill>
        <xdr:spPr>
          <a:xfrm>
            <a:off x="482040" y="2975400"/>
            <a:ext cx="2080080" cy="724392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Rectangle 12"/>
          <xdr:cNvSpPr/>
        </xdr:nvSpPr>
        <xdr:spPr>
          <a:xfrm rot="16200000">
            <a:off x="1468800" y="7870320"/>
            <a:ext cx="498600" cy="284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Rectangle 13"/>
          <xdr:cNvSpPr/>
        </xdr:nvSpPr>
        <xdr:spPr>
          <a:xfrm rot="16200000">
            <a:off x="2008080" y="6276240"/>
            <a:ext cx="575280" cy="284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Rectangle 14"/>
          <xdr:cNvSpPr/>
        </xdr:nvSpPr>
        <xdr:spPr>
          <a:xfrm rot="16200000">
            <a:off x="941040" y="3957120"/>
            <a:ext cx="1409760" cy="1074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Rectangle 15"/>
          <xdr:cNvSpPr/>
        </xdr:nvSpPr>
        <xdr:spPr>
          <a:xfrm rot="16200000">
            <a:off x="1538640" y="4564800"/>
            <a:ext cx="362880" cy="284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4" name="Group 16"/>
          <xdr:cNvGrpSpPr/>
        </xdr:nvGrpSpPr>
        <xdr:grpSpPr>
          <a:xfrm>
            <a:off x="434160" y="1970280"/>
            <a:ext cx="1431000" cy="983880"/>
            <a:chOff x="434160" y="1970280"/>
            <a:chExt cx="1431000" cy="983880"/>
          </a:xfrm>
        </xdr:grpSpPr>
        <xdr:sp>
          <xdr:nvSpPr>
            <xdr:cNvPr id="35" name="Freeform 17"/>
            <xdr:cNvSpPr/>
          </xdr:nvSpPr>
          <xdr:spPr>
            <a:xfrm>
              <a:off x="792000" y="1979280"/>
              <a:ext cx="2880" cy="91224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912240"/>
                <a:gd name="textAreaBottom" fmla="*/ 912600 h 91224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18"/>
            <xdr:cNvSpPr/>
          </xdr:nvSpPr>
          <xdr:spPr>
            <a:xfrm>
              <a:off x="792000" y="1979280"/>
              <a:ext cx="2880" cy="96696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966960"/>
                <a:gd name="textAreaBottom" fmla="*/ 967320 h 96696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19"/>
            <xdr:cNvSpPr/>
          </xdr:nvSpPr>
          <xdr:spPr>
            <a:xfrm>
              <a:off x="859320" y="2115360"/>
              <a:ext cx="114840" cy="79920"/>
            </a:xfrm>
            <a:custGeom>
              <a:avLst/>
              <a:gdLst>
                <a:gd name="textAreaLeft" fmla="*/ 0 w 114840"/>
                <a:gd name="textAreaRight" fmla="*/ 115200 w 114840"/>
                <a:gd name="textAreaTop" fmla="*/ 0 h 79920"/>
                <a:gd name="textAreaBottom" fmla="*/ 80280 h 7992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20"/>
            <xdr:cNvSpPr/>
          </xdr:nvSpPr>
          <xdr:spPr>
            <a:xfrm>
              <a:off x="609480" y="2115360"/>
              <a:ext cx="111240" cy="79920"/>
            </a:xfrm>
            <a:custGeom>
              <a:avLst/>
              <a:gdLst>
                <a:gd name="textAreaLeft" fmla="*/ 0 w 111240"/>
                <a:gd name="textAreaRight" fmla="*/ 111600 w 111240"/>
                <a:gd name="textAreaTop" fmla="*/ 0 h 79920"/>
                <a:gd name="textAreaBottom" fmla="*/ 80280 h 7992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21"/>
            <xdr:cNvSpPr/>
          </xdr:nvSpPr>
          <xdr:spPr>
            <a:xfrm>
              <a:off x="554040" y="2131560"/>
              <a:ext cx="237960" cy="597600"/>
            </a:xfrm>
            <a:custGeom>
              <a:avLst/>
              <a:gdLst>
                <a:gd name="textAreaLeft" fmla="*/ 0 w 237960"/>
                <a:gd name="textAreaRight" fmla="*/ 238320 w 237960"/>
                <a:gd name="textAreaTop" fmla="*/ 0 h 597600"/>
                <a:gd name="textAreaBottom" fmla="*/ 597960 h 59760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22"/>
            <xdr:cNvSpPr/>
          </xdr:nvSpPr>
          <xdr:spPr>
            <a:xfrm>
              <a:off x="792000" y="2131560"/>
              <a:ext cx="236880" cy="597600"/>
            </a:xfrm>
            <a:custGeom>
              <a:avLst/>
              <a:gdLst>
                <a:gd name="textAreaLeft" fmla="*/ 0 w 236880"/>
                <a:gd name="textAreaRight" fmla="*/ 237240 w 236880"/>
                <a:gd name="textAreaTop" fmla="*/ 0 h 597600"/>
                <a:gd name="textAreaBottom" fmla="*/ 597960 h 59760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23"/>
            <xdr:cNvSpPr/>
          </xdr:nvSpPr>
          <xdr:spPr>
            <a:xfrm>
              <a:off x="434160" y="1979280"/>
              <a:ext cx="712080" cy="897480"/>
            </a:xfrm>
            <a:custGeom>
              <a:avLst/>
              <a:gdLst>
                <a:gd name="textAreaLeft" fmla="*/ 0 w 712080"/>
                <a:gd name="textAreaRight" fmla="*/ 712440 w 712080"/>
                <a:gd name="textAreaTop" fmla="*/ 0 h 897480"/>
                <a:gd name="textAreaBottom" fmla="*/ 897840 h 89748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24"/>
            <xdr:cNvSpPr/>
          </xdr:nvSpPr>
          <xdr:spPr>
            <a:xfrm>
              <a:off x="792000" y="2427480"/>
              <a:ext cx="354240" cy="2520"/>
            </a:xfrm>
            <a:custGeom>
              <a:avLst/>
              <a:gdLst>
                <a:gd name="textAreaLeft" fmla="*/ 0 w 354240"/>
                <a:gd name="textAreaRight" fmla="*/ 354240 w 354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5"/>
            <xdr:cNvSpPr/>
          </xdr:nvSpPr>
          <xdr:spPr>
            <a:xfrm>
              <a:off x="939600" y="2513160"/>
              <a:ext cx="102240" cy="223920"/>
            </a:xfrm>
            <a:custGeom>
              <a:avLst/>
              <a:gdLst>
                <a:gd name="textAreaLeft" fmla="*/ 0 w 102240"/>
                <a:gd name="textAreaRight" fmla="*/ 102600 w 102240"/>
                <a:gd name="textAreaTop" fmla="*/ 0 h 223920"/>
                <a:gd name="textAreaBottom" fmla="*/ 224280 h 22392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26"/>
            <xdr:cNvSpPr/>
          </xdr:nvSpPr>
          <xdr:spPr>
            <a:xfrm>
              <a:off x="974520" y="2195640"/>
              <a:ext cx="67320" cy="153360"/>
            </a:xfrm>
            <a:custGeom>
              <a:avLst/>
              <a:gdLst>
                <a:gd name="textAreaLeft" fmla="*/ 0 w 67320"/>
                <a:gd name="textAreaRight" fmla="*/ 67680 w 67320"/>
                <a:gd name="textAreaTop" fmla="*/ 0 h 153360"/>
                <a:gd name="textAreaBottom" fmla="*/ 153720 h 15336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27"/>
            <xdr:cNvSpPr/>
          </xdr:nvSpPr>
          <xdr:spPr>
            <a:xfrm>
              <a:off x="792000" y="2176920"/>
              <a:ext cx="199080" cy="507960"/>
            </a:xfrm>
            <a:custGeom>
              <a:avLst/>
              <a:gdLst>
                <a:gd name="textAreaLeft" fmla="*/ 0 w 199080"/>
                <a:gd name="textAreaRight" fmla="*/ 199440 w 199080"/>
                <a:gd name="textAreaTop" fmla="*/ 0 h 507960"/>
                <a:gd name="textAreaBottom" fmla="*/ 508320 h 50796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8"/>
            <xdr:cNvSpPr/>
          </xdr:nvSpPr>
          <xdr:spPr>
            <a:xfrm>
              <a:off x="434160" y="2427480"/>
              <a:ext cx="357840" cy="2520"/>
            </a:xfrm>
            <a:custGeom>
              <a:avLst/>
              <a:gdLst>
                <a:gd name="textAreaLeft" fmla="*/ 0 w 357840"/>
                <a:gd name="textAreaRight" fmla="*/ 358200 w 3578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29"/>
            <xdr:cNvSpPr/>
          </xdr:nvSpPr>
          <xdr:spPr>
            <a:xfrm>
              <a:off x="540360" y="2513160"/>
              <a:ext cx="101160" cy="223920"/>
            </a:xfrm>
            <a:custGeom>
              <a:avLst/>
              <a:gdLst>
                <a:gd name="textAreaLeft" fmla="*/ 0 w 101160"/>
                <a:gd name="textAreaRight" fmla="*/ 101520 w 101160"/>
                <a:gd name="textAreaTop" fmla="*/ 0 h 223920"/>
                <a:gd name="textAreaBottom" fmla="*/ 224280 h 22392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30"/>
            <xdr:cNvSpPr/>
          </xdr:nvSpPr>
          <xdr:spPr>
            <a:xfrm>
              <a:off x="540360" y="2195640"/>
              <a:ext cx="69120" cy="15336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153360"/>
                <a:gd name="textAreaBottom" fmla="*/ 153720 h 15336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31"/>
            <xdr:cNvSpPr/>
          </xdr:nvSpPr>
          <xdr:spPr>
            <a:xfrm>
              <a:off x="523800" y="2427480"/>
              <a:ext cx="16560" cy="853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85320"/>
                <a:gd name="textAreaBottom" fmla="*/ 85680 h 8532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32"/>
            <xdr:cNvSpPr/>
          </xdr:nvSpPr>
          <xdr:spPr>
            <a:xfrm>
              <a:off x="523800" y="2349000"/>
              <a:ext cx="16560" cy="784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8480"/>
                <a:gd name="textAreaBottom" fmla="*/ 78840 h 7848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33"/>
            <xdr:cNvSpPr/>
          </xdr:nvSpPr>
          <xdr:spPr>
            <a:xfrm>
              <a:off x="752040" y="2877120"/>
              <a:ext cx="39960" cy="4500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45000"/>
                <a:gd name="textAreaBottom" fmla="*/ 45000 h 4500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34"/>
            <xdr:cNvSpPr/>
          </xdr:nvSpPr>
          <xdr:spPr>
            <a:xfrm>
              <a:off x="717840" y="2938680"/>
              <a:ext cx="74160" cy="5040"/>
            </a:xfrm>
            <a:custGeom>
              <a:avLst/>
              <a:gdLst>
                <a:gd name="textAreaLeft" fmla="*/ 0 w 74160"/>
                <a:gd name="textAreaRight" fmla="*/ 74520 w 741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35"/>
            <xdr:cNvSpPr/>
          </xdr:nvSpPr>
          <xdr:spPr>
            <a:xfrm>
              <a:off x="717840" y="2946600"/>
              <a:ext cx="74160" cy="1080"/>
            </a:xfrm>
            <a:custGeom>
              <a:avLst/>
              <a:gdLst>
                <a:gd name="textAreaLeft" fmla="*/ 0 w 74160"/>
                <a:gd name="textAreaRight" fmla="*/ 74520 w 74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36"/>
            <xdr:cNvSpPr/>
          </xdr:nvSpPr>
          <xdr:spPr>
            <a:xfrm>
              <a:off x="661320" y="2880000"/>
              <a:ext cx="44640" cy="2664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37"/>
            <xdr:cNvSpPr/>
          </xdr:nvSpPr>
          <xdr:spPr>
            <a:xfrm>
              <a:off x="632160" y="2842560"/>
              <a:ext cx="74160" cy="37080"/>
            </a:xfrm>
            <a:custGeom>
              <a:avLst/>
              <a:gdLst>
                <a:gd name="textAreaLeft" fmla="*/ 0 w 74160"/>
                <a:gd name="textAreaRight" fmla="*/ 74520 w 7416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38"/>
            <xdr:cNvSpPr/>
          </xdr:nvSpPr>
          <xdr:spPr>
            <a:xfrm>
              <a:off x="635040" y="2835720"/>
              <a:ext cx="74160" cy="41040"/>
            </a:xfrm>
            <a:custGeom>
              <a:avLst/>
              <a:gdLst>
                <a:gd name="textAreaLeft" fmla="*/ 0 w 74160"/>
                <a:gd name="textAreaRight" fmla="*/ 74520 w 7416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39"/>
            <xdr:cNvSpPr/>
          </xdr:nvSpPr>
          <xdr:spPr>
            <a:xfrm>
              <a:off x="632160" y="2842560"/>
              <a:ext cx="18360" cy="5436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54360"/>
                <a:gd name="textAreaBottom" fmla="*/ 54720 h 5436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40"/>
            <xdr:cNvSpPr/>
          </xdr:nvSpPr>
          <xdr:spPr>
            <a:xfrm>
              <a:off x="654480" y="2886480"/>
              <a:ext cx="9720" cy="504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41"/>
            <xdr:cNvSpPr/>
          </xdr:nvSpPr>
          <xdr:spPr>
            <a:xfrm>
              <a:off x="650520" y="2886480"/>
              <a:ext cx="3600" cy="104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43"/>
            <xdr:cNvSpPr/>
          </xdr:nvSpPr>
          <xdr:spPr>
            <a:xfrm>
              <a:off x="632160" y="2835720"/>
              <a:ext cx="2880" cy="648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44"/>
            <xdr:cNvSpPr/>
          </xdr:nvSpPr>
          <xdr:spPr>
            <a:xfrm>
              <a:off x="717840" y="2877120"/>
              <a:ext cx="37800" cy="4500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45000"/>
                <a:gd name="textAreaBottom" fmla="*/ 45000 h 4500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45"/>
            <xdr:cNvSpPr/>
          </xdr:nvSpPr>
          <xdr:spPr>
            <a:xfrm>
              <a:off x="709200" y="2877120"/>
              <a:ext cx="3600" cy="90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47"/>
            <xdr:cNvSpPr/>
          </xdr:nvSpPr>
          <xdr:spPr>
            <a:xfrm>
              <a:off x="713160" y="2931840"/>
              <a:ext cx="4680" cy="64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48"/>
            <xdr:cNvSpPr/>
          </xdr:nvSpPr>
          <xdr:spPr>
            <a:xfrm>
              <a:off x="707400" y="2931840"/>
              <a:ext cx="10440" cy="1440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49"/>
            <xdr:cNvSpPr/>
          </xdr:nvSpPr>
          <xdr:spPr>
            <a:xfrm>
              <a:off x="707400" y="2886480"/>
              <a:ext cx="1800" cy="4500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51"/>
            <xdr:cNvSpPr/>
          </xdr:nvSpPr>
          <xdr:spPr>
            <a:xfrm>
              <a:off x="874080" y="2880000"/>
              <a:ext cx="48600" cy="2664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52"/>
            <xdr:cNvSpPr/>
          </xdr:nvSpPr>
          <xdr:spPr>
            <a:xfrm>
              <a:off x="874080" y="2842560"/>
              <a:ext cx="74160" cy="37080"/>
            </a:xfrm>
            <a:custGeom>
              <a:avLst/>
              <a:gdLst>
                <a:gd name="textAreaLeft" fmla="*/ 0 w 74160"/>
                <a:gd name="textAreaRight" fmla="*/ 74520 w 7416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53"/>
            <xdr:cNvSpPr/>
          </xdr:nvSpPr>
          <xdr:spPr>
            <a:xfrm>
              <a:off x="874080" y="2835720"/>
              <a:ext cx="73080" cy="4104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54"/>
            <xdr:cNvSpPr/>
          </xdr:nvSpPr>
          <xdr:spPr>
            <a:xfrm>
              <a:off x="828360" y="2877120"/>
              <a:ext cx="36000" cy="450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5000"/>
                <a:gd name="textAreaBottom" fmla="*/ 45000 h 4500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55"/>
            <xdr:cNvSpPr/>
          </xdr:nvSpPr>
          <xdr:spPr>
            <a:xfrm>
              <a:off x="792000" y="2938680"/>
              <a:ext cx="72000" cy="5040"/>
            </a:xfrm>
            <a:custGeom>
              <a:avLst/>
              <a:gdLst>
                <a:gd name="textAreaLeft" fmla="*/ 0 w 72000"/>
                <a:gd name="textAreaRight" fmla="*/ 72360 w 7200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56"/>
            <xdr:cNvSpPr/>
          </xdr:nvSpPr>
          <xdr:spPr>
            <a:xfrm>
              <a:off x="792000" y="2946600"/>
              <a:ext cx="72000" cy="1080"/>
            </a:xfrm>
            <a:custGeom>
              <a:avLst/>
              <a:gdLst>
                <a:gd name="textAreaLeft" fmla="*/ 0 w 72000"/>
                <a:gd name="textAreaRight" fmla="*/ 72360 w 72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57"/>
            <xdr:cNvSpPr/>
          </xdr:nvSpPr>
          <xdr:spPr>
            <a:xfrm>
              <a:off x="792000" y="2877120"/>
              <a:ext cx="36000" cy="450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5000"/>
                <a:gd name="textAreaBottom" fmla="*/ 45000 h 4500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58"/>
            <xdr:cNvSpPr/>
          </xdr:nvSpPr>
          <xdr:spPr>
            <a:xfrm>
              <a:off x="874080" y="2880000"/>
              <a:ext cx="3600" cy="64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59"/>
            <xdr:cNvSpPr/>
          </xdr:nvSpPr>
          <xdr:spPr>
            <a:xfrm>
              <a:off x="867240" y="2877120"/>
              <a:ext cx="6480" cy="900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60"/>
            <xdr:cNvSpPr/>
          </xdr:nvSpPr>
          <xdr:spPr>
            <a:xfrm>
              <a:off x="864360" y="2931840"/>
              <a:ext cx="8640" cy="64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61"/>
            <xdr:cNvSpPr/>
          </xdr:nvSpPr>
          <xdr:spPr>
            <a:xfrm>
              <a:off x="864360" y="2931840"/>
              <a:ext cx="9720" cy="144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62"/>
            <xdr:cNvSpPr/>
          </xdr:nvSpPr>
          <xdr:spPr>
            <a:xfrm>
              <a:off x="867240" y="2886480"/>
              <a:ext cx="5760" cy="450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63"/>
            <xdr:cNvSpPr/>
          </xdr:nvSpPr>
          <xdr:spPr>
            <a:xfrm>
              <a:off x="874080" y="2886480"/>
              <a:ext cx="3600" cy="450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64"/>
            <xdr:cNvSpPr/>
          </xdr:nvSpPr>
          <xdr:spPr>
            <a:xfrm>
              <a:off x="931680" y="2842560"/>
              <a:ext cx="16560" cy="543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54360"/>
                <a:gd name="textAreaBottom" fmla="*/ 54720 h 5436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65"/>
            <xdr:cNvSpPr/>
          </xdr:nvSpPr>
          <xdr:spPr>
            <a:xfrm>
              <a:off x="918000" y="2891880"/>
              <a:ext cx="4680" cy="118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66"/>
            <xdr:cNvSpPr/>
          </xdr:nvSpPr>
          <xdr:spPr>
            <a:xfrm>
              <a:off x="927720" y="2886480"/>
              <a:ext cx="3600" cy="104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67"/>
            <xdr:cNvSpPr/>
          </xdr:nvSpPr>
          <xdr:spPr>
            <a:xfrm>
              <a:off x="918000" y="2886480"/>
              <a:ext cx="9720" cy="504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69"/>
            <xdr:cNvSpPr/>
          </xdr:nvSpPr>
          <xdr:spPr>
            <a:xfrm>
              <a:off x="752040" y="2386440"/>
              <a:ext cx="77760" cy="8640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86400"/>
                <a:gd name="textAreaBottom" fmla="*/ 86760 h 8640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70"/>
            <xdr:cNvSpPr/>
          </xdr:nvSpPr>
          <xdr:spPr>
            <a:xfrm>
              <a:off x="655560" y="2746440"/>
              <a:ext cx="136440" cy="1080"/>
            </a:xfrm>
            <a:custGeom>
              <a:avLst/>
              <a:gdLst>
                <a:gd name="textAreaLeft" fmla="*/ 0 w 136440"/>
                <a:gd name="textAreaRight" fmla="*/ 136800 w 136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71"/>
            <xdr:cNvSpPr/>
          </xdr:nvSpPr>
          <xdr:spPr>
            <a:xfrm>
              <a:off x="662400" y="2270160"/>
              <a:ext cx="258480" cy="322560"/>
            </a:xfrm>
            <a:custGeom>
              <a:avLst/>
              <a:gdLst>
                <a:gd name="textAreaLeft" fmla="*/ 0 w 258480"/>
                <a:gd name="textAreaRight" fmla="*/ 258840 w 258480"/>
                <a:gd name="textAreaTop" fmla="*/ 0 h 322560"/>
                <a:gd name="textAreaBottom" fmla="*/ 322920 h 32256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72"/>
            <xdr:cNvSpPr/>
          </xdr:nvSpPr>
          <xdr:spPr>
            <a:xfrm>
              <a:off x="695520" y="2313000"/>
              <a:ext cx="191160" cy="237240"/>
            </a:xfrm>
            <a:custGeom>
              <a:avLst/>
              <a:gdLst>
                <a:gd name="textAreaLeft" fmla="*/ 0 w 191160"/>
                <a:gd name="textAreaRight" fmla="*/ 191520 w 191160"/>
                <a:gd name="textAreaTop" fmla="*/ 0 h 237240"/>
                <a:gd name="textAreaBottom" fmla="*/ 237600 h 23724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73"/>
            <xdr:cNvSpPr/>
          </xdr:nvSpPr>
          <xdr:spPr>
            <a:xfrm>
              <a:off x="592200" y="2176920"/>
              <a:ext cx="199800" cy="507960"/>
            </a:xfrm>
            <a:custGeom>
              <a:avLst/>
              <a:gdLst>
                <a:gd name="textAreaLeft" fmla="*/ 0 w 199800"/>
                <a:gd name="textAreaRight" fmla="*/ 200160 w 199800"/>
                <a:gd name="textAreaTop" fmla="*/ 0 h 507960"/>
                <a:gd name="textAreaBottom" fmla="*/ 508320 h 50796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74"/>
            <xdr:cNvSpPr/>
          </xdr:nvSpPr>
          <xdr:spPr>
            <a:xfrm>
              <a:off x="600840" y="2188800"/>
              <a:ext cx="191160" cy="478800"/>
            </a:xfrm>
            <a:custGeom>
              <a:avLst/>
              <a:gdLst>
                <a:gd name="textAreaLeft" fmla="*/ 0 w 191160"/>
                <a:gd name="textAreaRight" fmla="*/ 191520 w 191160"/>
                <a:gd name="textAreaTop" fmla="*/ 0 h 478800"/>
                <a:gd name="textAreaBottom" fmla="*/ 479160 h 47880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75"/>
            <xdr:cNvSpPr/>
          </xdr:nvSpPr>
          <xdr:spPr>
            <a:xfrm>
              <a:off x="641880" y="2737080"/>
              <a:ext cx="13320" cy="90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76"/>
            <xdr:cNvSpPr/>
          </xdr:nvSpPr>
          <xdr:spPr>
            <a:xfrm>
              <a:off x="792000" y="2188800"/>
              <a:ext cx="187200" cy="478800"/>
            </a:xfrm>
            <a:custGeom>
              <a:avLst/>
              <a:gdLst>
                <a:gd name="textAreaLeft" fmla="*/ 0 w 187200"/>
                <a:gd name="textAreaRight" fmla="*/ 187560 w 187200"/>
                <a:gd name="textAreaTop" fmla="*/ 0 h 478800"/>
                <a:gd name="textAreaBottom" fmla="*/ 479160 h 47880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77"/>
            <xdr:cNvSpPr/>
          </xdr:nvSpPr>
          <xdr:spPr>
            <a:xfrm>
              <a:off x="792000" y="2746440"/>
              <a:ext cx="135360" cy="1080"/>
            </a:xfrm>
            <a:custGeom>
              <a:avLst/>
              <a:gdLst>
                <a:gd name="textAreaLeft" fmla="*/ 0 w 135360"/>
                <a:gd name="textAreaRight" fmla="*/ 135720 w 135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78"/>
            <xdr:cNvSpPr/>
          </xdr:nvSpPr>
          <xdr:spPr>
            <a:xfrm>
              <a:off x="927720" y="2737080"/>
              <a:ext cx="11520" cy="900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79"/>
            <xdr:cNvSpPr/>
          </xdr:nvSpPr>
          <xdr:spPr>
            <a:xfrm>
              <a:off x="1041840" y="2427480"/>
              <a:ext cx="16560" cy="853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85320"/>
                <a:gd name="textAreaBottom" fmla="*/ 85680 h 8532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80"/>
            <xdr:cNvSpPr/>
          </xdr:nvSpPr>
          <xdr:spPr>
            <a:xfrm>
              <a:off x="1041840" y="2349000"/>
              <a:ext cx="16560" cy="784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8480"/>
                <a:gd name="textAreaBottom" fmla="*/ 78840 h 7848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5" name="Group 83"/>
            <xdr:cNvGrpSpPr/>
          </xdr:nvGrpSpPr>
          <xdr:grpSpPr>
            <a:xfrm>
              <a:off x="903240" y="1970280"/>
              <a:ext cx="961920" cy="983880"/>
              <a:chOff x="903240" y="1970280"/>
              <a:chExt cx="961920" cy="983880"/>
            </a:xfrm>
          </xdr:grpSpPr>
          <xdr:sp>
            <xdr:nvSpPr>
              <xdr:cNvPr id="96" name="Line 84"/>
              <xdr:cNvSpPr/>
            </xdr:nvSpPr>
            <xdr:spPr>
              <a:xfrm>
                <a:off x="903240" y="1970280"/>
                <a:ext cx="961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Line 85"/>
              <xdr:cNvSpPr/>
            </xdr:nvSpPr>
            <xdr:spPr>
              <a:xfrm>
                <a:off x="903240" y="2945160"/>
                <a:ext cx="954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Line 86"/>
              <xdr:cNvSpPr/>
            </xdr:nvSpPr>
            <xdr:spPr>
              <a:xfrm>
                <a:off x="1764000" y="1973880"/>
                <a:ext cx="0" cy="980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9" name="Line 87"/>
          <xdr:cNvSpPr/>
        </xdr:nvSpPr>
        <xdr:spPr>
          <a:xfrm>
            <a:off x="1897200" y="3183480"/>
            <a:ext cx="0" cy="293040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9560</xdr:colOff>
      <xdr:row>20</xdr:row>
      <xdr:rowOff>104760</xdr:rowOff>
    </xdr:from>
    <xdr:to>
      <xdr:col>9</xdr:col>
      <xdr:colOff>168840</xdr:colOff>
      <xdr:row>23</xdr:row>
      <xdr:rowOff>85680</xdr:rowOff>
    </xdr:to>
    <xdr:sp>
      <xdr:nvSpPr>
        <xdr:cNvPr id="100" name="Text Box 88"/>
        <xdr:cNvSpPr/>
      </xdr:nvSpPr>
      <xdr:spPr>
        <a:xfrm>
          <a:off x="1666440" y="5204520"/>
          <a:ext cx="648000" cy="82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31</xdr:row>
      <xdr:rowOff>85680</xdr:rowOff>
    </xdr:from>
    <xdr:to>
      <xdr:col>9</xdr:col>
      <xdr:colOff>35640</xdr:colOff>
      <xdr:row>36</xdr:row>
      <xdr:rowOff>85680</xdr:rowOff>
    </xdr:to>
    <xdr:sp>
      <xdr:nvSpPr>
        <xdr:cNvPr id="101" name="Text Box 89"/>
        <xdr:cNvSpPr/>
      </xdr:nvSpPr>
      <xdr:spPr>
        <a:xfrm>
          <a:off x="1666440" y="8071560"/>
          <a:ext cx="51480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</xdr:colOff>
      <xdr:row>28</xdr:row>
      <xdr:rowOff>0</xdr:rowOff>
    </xdr:from>
    <xdr:to>
      <xdr:col>10</xdr:col>
      <xdr:colOff>408600</xdr:colOff>
      <xdr:row>29</xdr:row>
      <xdr:rowOff>76680</xdr:rowOff>
    </xdr:to>
    <xdr:sp>
      <xdr:nvSpPr>
        <xdr:cNvPr id="102" name="Text Box 90"/>
        <xdr:cNvSpPr/>
      </xdr:nvSpPr>
      <xdr:spPr>
        <a:xfrm>
          <a:off x="2189880" y="7219800"/>
          <a:ext cx="612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6</xdr:row>
      <xdr:rowOff>152640</xdr:rowOff>
    </xdr:from>
    <xdr:to>
      <xdr:col>10</xdr:col>
      <xdr:colOff>27000</xdr:colOff>
      <xdr:row>17</xdr:row>
      <xdr:rowOff>66600</xdr:rowOff>
    </xdr:to>
    <xdr:sp>
      <xdr:nvSpPr>
        <xdr:cNvPr id="103" name="Text Box 91"/>
        <xdr:cNvSpPr/>
      </xdr:nvSpPr>
      <xdr:spPr>
        <a:xfrm>
          <a:off x="1977120" y="1686240"/>
          <a:ext cx="443880" cy="27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0</xdr:row>
      <xdr:rowOff>181440</xdr:rowOff>
    </xdr:from>
    <xdr:to>
      <xdr:col>19</xdr:col>
      <xdr:colOff>89280</xdr:colOff>
      <xdr:row>4</xdr:row>
      <xdr:rowOff>95760</xdr:rowOff>
    </xdr:to>
    <xdr:sp>
      <xdr:nvSpPr>
        <xdr:cNvPr id="104" name="Text Box 92"/>
        <xdr:cNvSpPr/>
      </xdr:nvSpPr>
      <xdr:spPr>
        <a:xfrm>
          <a:off x="2305080" y="181440"/>
          <a:ext cx="2519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60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05" name="Line 1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06" name="Line 2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07" name="Line 3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08" name="Line 4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09" name="Line 5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152640</xdr:rowOff>
    </xdr:from>
    <xdr:to>
      <xdr:col>12</xdr:col>
      <xdr:colOff>79920</xdr:colOff>
      <xdr:row>31</xdr:row>
      <xdr:rowOff>104400</xdr:rowOff>
    </xdr:to>
    <xdr:pic>
      <xdr:nvPicPr>
        <xdr:cNvPr id="110" name="Picture 6" descr=""/>
        <xdr:cNvPicPr/>
      </xdr:nvPicPr>
      <xdr:blipFill>
        <a:blip r:embed="rId1"/>
        <a:srcRect l="39019" t="8077" r="20141" b="11233"/>
        <a:stretch/>
      </xdr:blipFill>
      <xdr:spPr>
        <a:xfrm>
          <a:off x="123840" y="1752840"/>
          <a:ext cx="253548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9720</xdr:rowOff>
    </xdr:from>
    <xdr:to>
      <xdr:col>8</xdr:col>
      <xdr:colOff>53280</xdr:colOff>
      <xdr:row>3</xdr:row>
      <xdr:rowOff>228600</xdr:rowOff>
    </xdr:to>
    <xdr:pic>
      <xdr:nvPicPr>
        <xdr:cNvPr id="111" name="Picture 7" descr="brand_logo(050921)"/>
        <xdr:cNvPicPr/>
      </xdr:nvPicPr>
      <xdr:blipFill>
        <a:blip r:embed="rId2"/>
        <a:stretch/>
      </xdr:blipFill>
      <xdr:spPr>
        <a:xfrm>
          <a:off x="274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</xdr:row>
      <xdr:rowOff>0</xdr:rowOff>
    </xdr:from>
    <xdr:to>
      <xdr:col>19</xdr:col>
      <xdr:colOff>141840</xdr:colOff>
      <xdr:row>3</xdr:row>
      <xdr:rowOff>228600</xdr:rowOff>
    </xdr:to>
    <xdr:sp>
      <xdr:nvSpPr>
        <xdr:cNvPr id="112" name="Text Box 8"/>
        <xdr:cNvSpPr/>
      </xdr:nvSpPr>
      <xdr:spPr>
        <a:xfrm>
          <a:off x="175500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60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1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1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16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17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1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2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2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2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2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2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26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2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6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4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4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4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144" name="Text Box 2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4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46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47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4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5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5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5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5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56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57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6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6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6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D42" activeCellId="0" sqref="D4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9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3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2.2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8.5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90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1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383</v>
      </c>
      <c r="D38" s="73" t="s">
        <v>20</v>
      </c>
      <c r="E38" s="21" t="s">
        <v>112</v>
      </c>
      <c r="F38" s="74" t="n">
        <v>6.9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375</v>
      </c>
      <c r="D39" s="75" t="s">
        <v>20</v>
      </c>
      <c r="E39" s="42" t="s">
        <v>114</v>
      </c>
      <c r="F39" s="59" t="n">
        <v>14.2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758</v>
      </c>
      <c r="D40" s="77" t="s">
        <v>20</v>
      </c>
      <c r="E40" s="30" t="s">
        <v>115</v>
      </c>
      <c r="F40" s="78" t="n">
        <f aca="false">F38+F39</f>
        <v>21.1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:D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2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2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30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75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134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11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1513</v>
      </c>
      <c r="D38" s="73" t="s">
        <v>20</v>
      </c>
      <c r="E38" s="21" t="s">
        <v>112</v>
      </c>
      <c r="F38" s="74" t="n">
        <v>29.7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1030</v>
      </c>
      <c r="D39" s="75" t="s">
        <v>20</v>
      </c>
      <c r="E39" s="42" t="s">
        <v>114</v>
      </c>
      <c r="F39" s="59" t="n">
        <v>90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2543</v>
      </c>
      <c r="D40" s="77" t="s">
        <v>20</v>
      </c>
      <c r="E40" s="30" t="s">
        <v>115</v>
      </c>
      <c r="F40" s="78" t="n">
        <f aca="false">F38+F39</f>
        <v>119.7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70" zoomScalePageLayoutView="70" workbookViewId="0">
      <selection pane="topLeft" activeCell="W13" activeCellId="0" sqref="W13:Z13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3.99"/>
    <col collapsed="false" customWidth="true" hidden="false" outlineLevel="0" max="10" min="10" style="93" width="3.1"/>
    <col collapsed="false" customWidth="true" hidden="false" outlineLevel="0" max="11" min="11" style="93" width="5.99"/>
    <col collapsed="false" customWidth="true" hidden="false" outlineLevel="0" max="14" min="12" style="93" width="2.99"/>
    <col collapsed="false" customWidth="true" hidden="false" outlineLevel="0" max="15" min="15" style="93" width="2.55"/>
    <col collapsed="false" customWidth="true" hidden="false" outlineLevel="0" max="16" min="16" style="93" width="2.77"/>
    <col collapsed="false" customWidth="true" hidden="false" outlineLevel="0" max="19" min="17" style="93" width="2.99"/>
    <col collapsed="false" customWidth="true" hidden="false" outlineLevel="0" max="20" min="20" style="93" width="4.32"/>
    <col collapsed="false" customWidth="true" hidden="false" outlineLevel="0" max="21" min="21" style="93" width="3.33"/>
    <col collapsed="false" customWidth="true" hidden="false" outlineLevel="0" max="23" min="22" style="93" width="2.99"/>
    <col collapsed="false" customWidth="true" hidden="false" outlineLevel="0" max="24" min="24" style="93" width="3.44"/>
    <col collapsed="false" customWidth="true" hidden="false" outlineLevel="0" max="26" min="25" style="93" width="2.99"/>
    <col collapsed="false" customWidth="true" hidden="false" outlineLevel="0" max="27" min="27" style="93" width="4.22"/>
    <col collapsed="false" customWidth="true" hidden="false" outlineLevel="0" max="28" min="28" style="93" width="2.99"/>
    <col collapsed="false" customWidth="true" hidden="false" outlineLevel="0" max="29" min="29" style="93" width="5.44"/>
    <col collapsed="false" customWidth="true" hidden="false" outlineLevel="0" max="30" min="30" style="93" width="1.21"/>
    <col collapsed="false" customWidth="false" hidden="false" outlineLevel="0" max="257" min="31" style="93" width="8.88"/>
  </cols>
  <sheetData>
    <row r="1" customFormat="false" ht="15.7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5" t="s">
        <v>4</v>
      </c>
      <c r="W1" s="95"/>
      <c r="X1" s="95"/>
      <c r="Y1" s="95"/>
      <c r="Z1" s="96"/>
      <c r="AA1" s="96"/>
      <c r="AB1" s="96"/>
      <c r="AC1" s="96"/>
      <c r="AD1" s="96"/>
    </row>
    <row r="2" customFormat="false" ht="15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98"/>
      <c r="S2" s="98"/>
      <c r="T2" s="98"/>
      <c r="U2" s="98"/>
      <c r="V2" s="101" t="s">
        <v>135</v>
      </c>
      <c r="W2" s="101"/>
      <c r="X2" s="101"/>
      <c r="Y2" s="101"/>
      <c r="Z2" s="102"/>
      <c r="AA2" s="102"/>
      <c r="AB2" s="102"/>
      <c r="AC2" s="102"/>
      <c r="AD2" s="102"/>
    </row>
    <row r="3" customFormat="false" ht="15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94"/>
      <c r="S3" s="94"/>
      <c r="T3" s="94"/>
      <c r="U3" s="94"/>
      <c r="V3" s="106" t="s">
        <v>136</v>
      </c>
      <c r="W3" s="106"/>
      <c r="X3" s="106"/>
      <c r="Y3" s="106"/>
      <c r="Z3" s="107"/>
      <c r="AA3" s="107"/>
      <c r="AB3" s="107"/>
      <c r="AC3" s="107"/>
      <c r="AD3" s="107"/>
    </row>
    <row r="4" customFormat="false" ht="15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09"/>
      <c r="S4" s="109"/>
      <c r="T4" s="109"/>
      <c r="U4" s="109"/>
      <c r="V4" s="112" t="s">
        <v>137</v>
      </c>
      <c r="W4" s="112"/>
      <c r="X4" s="112"/>
      <c r="Y4" s="112"/>
      <c r="Z4" s="113"/>
      <c r="AA4" s="113"/>
      <c r="AB4" s="113"/>
      <c r="AC4" s="113"/>
      <c r="AD4" s="113"/>
    </row>
    <row r="5" customFormat="false" ht="23.25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94"/>
      <c r="S5" s="94"/>
      <c r="T5" s="94"/>
      <c r="U5" s="94"/>
      <c r="V5" s="114"/>
      <c r="W5" s="114"/>
      <c r="X5" s="114"/>
      <c r="Y5" s="114"/>
      <c r="Z5" s="114"/>
      <c r="AA5" s="114"/>
      <c r="AB5" s="114"/>
      <c r="AC5" s="114"/>
      <c r="AD5" s="115"/>
    </row>
    <row r="6" customFormat="false" ht="36.75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94"/>
      <c r="AD6" s="117"/>
    </row>
    <row r="7" customFormat="false" ht="20.1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19" t="s">
        <v>138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7"/>
    </row>
    <row r="8" customFormat="false" ht="20.1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20" t="s">
        <v>139</v>
      </c>
      <c r="M8" s="120"/>
      <c r="N8" s="120"/>
      <c r="O8" s="120"/>
      <c r="P8" s="121" t="s">
        <v>140</v>
      </c>
      <c r="Q8" s="121"/>
      <c r="R8" s="121"/>
      <c r="S8" s="121"/>
      <c r="T8" s="121" t="s">
        <v>141</v>
      </c>
      <c r="U8" s="121"/>
      <c r="V8" s="121"/>
      <c r="W8" s="121" t="s">
        <v>142</v>
      </c>
      <c r="X8" s="121"/>
      <c r="Y8" s="121"/>
      <c r="Z8" s="121"/>
      <c r="AA8" s="122" t="s">
        <v>143</v>
      </c>
      <c r="AB8" s="122"/>
      <c r="AC8" s="122"/>
      <c r="AD8" s="117"/>
    </row>
    <row r="9" customFormat="false" ht="20.1" hidden="false" customHeight="true" outlineLevel="0" collapsed="false">
      <c r="A9" s="94"/>
      <c r="B9" s="103"/>
      <c r="C9" s="118"/>
      <c r="D9" s="105"/>
      <c r="E9" s="105"/>
      <c r="F9" s="105"/>
      <c r="G9" s="105"/>
      <c r="H9" s="105"/>
      <c r="I9" s="105"/>
      <c r="J9" s="105"/>
      <c r="K9" s="94"/>
      <c r="L9" s="123" t="s">
        <v>144</v>
      </c>
      <c r="M9" s="123"/>
      <c r="N9" s="123"/>
      <c r="O9" s="123"/>
      <c r="P9" s="124" t="s">
        <v>145</v>
      </c>
      <c r="Q9" s="124"/>
      <c r="R9" s="124"/>
      <c r="S9" s="124"/>
      <c r="T9" s="125" t="n">
        <v>383</v>
      </c>
      <c r="U9" s="125"/>
      <c r="V9" s="125"/>
      <c r="W9" s="124" t="n">
        <v>375</v>
      </c>
      <c r="X9" s="124"/>
      <c r="Y9" s="124"/>
      <c r="Z9" s="124"/>
      <c r="AA9" s="126" t="n">
        <f aca="false">T9+W9</f>
        <v>758</v>
      </c>
      <c r="AB9" s="126"/>
      <c r="AC9" s="126"/>
      <c r="AD9" s="117"/>
    </row>
    <row r="10" customFormat="false" ht="20.1" hidden="false" customHeight="true" outlineLevel="0" collapsed="false">
      <c r="A10" s="94"/>
      <c r="B10" s="103"/>
      <c r="C10" s="118"/>
      <c r="D10" s="105"/>
      <c r="E10" s="105"/>
      <c r="F10" s="105"/>
      <c r="G10" s="105"/>
      <c r="H10" s="105"/>
      <c r="I10" s="105"/>
      <c r="J10" s="105"/>
      <c r="K10" s="94"/>
      <c r="L10" s="123" t="s">
        <v>146</v>
      </c>
      <c r="M10" s="123"/>
      <c r="N10" s="123"/>
      <c r="O10" s="123"/>
      <c r="P10" s="124" t="s">
        <v>147</v>
      </c>
      <c r="Q10" s="124"/>
      <c r="R10" s="124"/>
      <c r="S10" s="124"/>
      <c r="T10" s="125" t="n">
        <v>383</v>
      </c>
      <c r="U10" s="125"/>
      <c r="V10" s="125"/>
      <c r="W10" s="124" t="n">
        <v>555</v>
      </c>
      <c r="X10" s="124"/>
      <c r="Y10" s="124"/>
      <c r="Z10" s="124"/>
      <c r="AA10" s="126" t="n">
        <f aca="false">T10+W10</f>
        <v>938</v>
      </c>
      <c r="AB10" s="126"/>
      <c r="AC10" s="126"/>
      <c r="AD10" s="117"/>
    </row>
    <row r="11" customFormat="false" ht="20.1" hidden="false" customHeight="true" outlineLevel="0" collapsed="false">
      <c r="A11" s="94"/>
      <c r="B11" s="103"/>
      <c r="C11" s="118"/>
      <c r="D11" s="105"/>
      <c r="E11" s="105"/>
      <c r="F11" s="105"/>
      <c r="G11" s="105"/>
      <c r="H11" s="105"/>
      <c r="I11" s="105"/>
      <c r="J11" s="105"/>
      <c r="K11" s="94"/>
      <c r="L11" s="123" t="s">
        <v>148</v>
      </c>
      <c r="M11" s="123"/>
      <c r="N11" s="123"/>
      <c r="O11" s="123"/>
      <c r="P11" s="124" t="s">
        <v>147</v>
      </c>
      <c r="Q11" s="124"/>
      <c r="R11" s="124"/>
      <c r="S11" s="124"/>
      <c r="T11" s="125" t="n">
        <v>496</v>
      </c>
      <c r="U11" s="125"/>
      <c r="V11" s="125"/>
      <c r="W11" s="124" t="n">
        <v>555</v>
      </c>
      <c r="X11" s="124"/>
      <c r="Y11" s="124"/>
      <c r="Z11" s="124"/>
      <c r="AA11" s="126" t="n">
        <f aca="false">T11+W11</f>
        <v>1051</v>
      </c>
      <c r="AB11" s="126"/>
      <c r="AC11" s="126"/>
      <c r="AD11" s="117"/>
    </row>
    <row r="12" customFormat="false" ht="20.1" hidden="false" customHeight="true" outlineLevel="0" collapsed="false">
      <c r="A12" s="94"/>
      <c r="B12" s="103"/>
      <c r="C12" s="118"/>
      <c r="D12" s="105"/>
      <c r="E12" s="105"/>
      <c r="F12" s="105"/>
      <c r="G12" s="105"/>
      <c r="H12" s="105"/>
      <c r="I12" s="105"/>
      <c r="J12" s="105"/>
      <c r="K12" s="94"/>
      <c r="L12" s="123" t="s">
        <v>149</v>
      </c>
      <c r="M12" s="123"/>
      <c r="N12" s="123"/>
      <c r="O12" s="123"/>
      <c r="P12" s="124" t="s">
        <v>150</v>
      </c>
      <c r="Q12" s="124"/>
      <c r="R12" s="124"/>
      <c r="S12" s="124"/>
      <c r="T12" s="125" t="n">
        <v>496</v>
      </c>
      <c r="U12" s="125"/>
      <c r="V12" s="125"/>
      <c r="W12" s="124" t="n">
        <v>675</v>
      </c>
      <c r="X12" s="124"/>
      <c r="Y12" s="124"/>
      <c r="Z12" s="124"/>
      <c r="AA12" s="126" t="n">
        <f aca="false">T12+W12</f>
        <v>1171</v>
      </c>
      <c r="AB12" s="126"/>
      <c r="AC12" s="126"/>
      <c r="AD12" s="117"/>
    </row>
    <row r="13" customFormat="false" ht="19.5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23" t="s">
        <v>151</v>
      </c>
      <c r="M13" s="123"/>
      <c r="N13" s="123"/>
      <c r="O13" s="123"/>
      <c r="P13" s="124" t="s">
        <v>152</v>
      </c>
      <c r="Q13" s="124"/>
      <c r="R13" s="124"/>
      <c r="S13" s="124"/>
      <c r="T13" s="125" t="n">
        <v>609</v>
      </c>
      <c r="U13" s="125"/>
      <c r="V13" s="125"/>
      <c r="W13" s="124" t="n">
        <v>600</v>
      </c>
      <c r="X13" s="124"/>
      <c r="Y13" s="124"/>
      <c r="Z13" s="124"/>
      <c r="AA13" s="126" t="n">
        <f aca="false">T13+W13</f>
        <v>1209</v>
      </c>
      <c r="AB13" s="126"/>
      <c r="AC13" s="126"/>
      <c r="AD13" s="117"/>
    </row>
    <row r="14" customFormat="false" ht="20.1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23" t="s">
        <v>153</v>
      </c>
      <c r="M14" s="123"/>
      <c r="N14" s="123"/>
      <c r="O14" s="123"/>
      <c r="P14" s="124" t="s">
        <v>154</v>
      </c>
      <c r="Q14" s="124"/>
      <c r="R14" s="124"/>
      <c r="S14" s="124"/>
      <c r="T14" s="125" t="n">
        <v>722</v>
      </c>
      <c r="U14" s="125"/>
      <c r="V14" s="125"/>
      <c r="W14" s="124" t="n">
        <v>700</v>
      </c>
      <c r="X14" s="124"/>
      <c r="Y14" s="124"/>
      <c r="Z14" s="124"/>
      <c r="AA14" s="126" t="n">
        <f aca="false">T14+W14</f>
        <v>1422</v>
      </c>
      <c r="AB14" s="126"/>
      <c r="AC14" s="126"/>
      <c r="AD14" s="117"/>
    </row>
    <row r="15" customFormat="false" ht="20.1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23" t="s">
        <v>155</v>
      </c>
      <c r="M15" s="123"/>
      <c r="N15" s="123"/>
      <c r="O15" s="123"/>
      <c r="P15" s="124" t="s">
        <v>156</v>
      </c>
      <c r="Q15" s="124"/>
      <c r="R15" s="124"/>
      <c r="S15" s="124"/>
      <c r="T15" s="125" t="n">
        <v>948</v>
      </c>
      <c r="U15" s="125"/>
      <c r="V15" s="125"/>
      <c r="W15" s="124" t="n">
        <v>760</v>
      </c>
      <c r="X15" s="124"/>
      <c r="Y15" s="124"/>
      <c r="Z15" s="124"/>
      <c r="AA15" s="126" t="n">
        <f aca="false">T15+W15</f>
        <v>1708</v>
      </c>
      <c r="AB15" s="126"/>
      <c r="AC15" s="126"/>
      <c r="AD15" s="117"/>
    </row>
    <row r="16" customFormat="false" ht="20.1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123" t="s">
        <v>157</v>
      </c>
      <c r="M16" s="123"/>
      <c r="N16" s="123"/>
      <c r="O16" s="123"/>
      <c r="P16" s="124" t="s">
        <v>158</v>
      </c>
      <c r="Q16" s="124"/>
      <c r="R16" s="124"/>
      <c r="S16" s="124"/>
      <c r="T16" s="125" t="n">
        <v>948</v>
      </c>
      <c r="U16" s="125"/>
      <c r="V16" s="125"/>
      <c r="W16" s="124" t="n">
        <v>830</v>
      </c>
      <c r="X16" s="124"/>
      <c r="Y16" s="124"/>
      <c r="Z16" s="124"/>
      <c r="AA16" s="126" t="n">
        <f aca="false">T16+W16</f>
        <v>1778</v>
      </c>
      <c r="AB16" s="126"/>
      <c r="AC16" s="126"/>
      <c r="AD16" s="117"/>
    </row>
    <row r="17" customFormat="false" ht="20.1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127"/>
      <c r="K17" s="94"/>
      <c r="L17" s="123" t="s">
        <v>159</v>
      </c>
      <c r="M17" s="123"/>
      <c r="N17" s="123"/>
      <c r="O17" s="123"/>
      <c r="P17" s="124" t="s">
        <v>158</v>
      </c>
      <c r="Q17" s="124"/>
      <c r="R17" s="124"/>
      <c r="S17" s="124"/>
      <c r="T17" s="125" t="n">
        <v>1061</v>
      </c>
      <c r="U17" s="125"/>
      <c r="V17" s="125"/>
      <c r="W17" s="124" t="n">
        <v>830</v>
      </c>
      <c r="X17" s="124"/>
      <c r="Y17" s="124"/>
      <c r="Z17" s="124"/>
      <c r="AA17" s="126" t="n">
        <f aca="false">T17+W17</f>
        <v>1891</v>
      </c>
      <c r="AB17" s="126"/>
      <c r="AC17" s="126"/>
      <c r="AD17" s="117"/>
    </row>
    <row r="18" customFormat="false" ht="20.1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127"/>
      <c r="K18" s="94"/>
      <c r="L18" s="123" t="s">
        <v>160</v>
      </c>
      <c r="M18" s="123"/>
      <c r="N18" s="123"/>
      <c r="O18" s="123"/>
      <c r="P18" s="124" t="s">
        <v>161</v>
      </c>
      <c r="Q18" s="124"/>
      <c r="R18" s="124"/>
      <c r="S18" s="124"/>
      <c r="T18" s="125" t="n">
        <v>1174</v>
      </c>
      <c r="U18" s="125"/>
      <c r="V18" s="125"/>
      <c r="W18" s="124" t="n">
        <v>890</v>
      </c>
      <c r="X18" s="124"/>
      <c r="Y18" s="124"/>
      <c r="Z18" s="124"/>
      <c r="AA18" s="126" t="n">
        <f aca="false">T18+W18</f>
        <v>2064</v>
      </c>
      <c r="AB18" s="126"/>
      <c r="AC18" s="126"/>
      <c r="AD18" s="117"/>
    </row>
    <row r="19" customFormat="false" ht="20.1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127"/>
      <c r="K19" s="94"/>
      <c r="L19" s="123" t="s">
        <v>162</v>
      </c>
      <c r="M19" s="123"/>
      <c r="N19" s="123"/>
      <c r="O19" s="123"/>
      <c r="P19" s="124" t="s">
        <v>161</v>
      </c>
      <c r="Q19" s="124"/>
      <c r="R19" s="124"/>
      <c r="S19" s="124"/>
      <c r="T19" s="125" t="n">
        <v>1287</v>
      </c>
      <c r="U19" s="125"/>
      <c r="V19" s="125"/>
      <c r="W19" s="124" t="n">
        <v>890</v>
      </c>
      <c r="X19" s="124"/>
      <c r="Y19" s="124"/>
      <c r="Z19" s="124"/>
      <c r="AA19" s="126" t="n">
        <f aca="false">T19+W19</f>
        <v>2177</v>
      </c>
      <c r="AB19" s="126"/>
      <c r="AC19" s="126"/>
      <c r="AD19" s="117"/>
    </row>
    <row r="20" customFormat="false" ht="20.1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127"/>
      <c r="K20" s="94"/>
      <c r="L20" s="128" t="s">
        <v>163</v>
      </c>
      <c r="M20" s="128"/>
      <c r="N20" s="128"/>
      <c r="O20" s="128"/>
      <c r="P20" s="129" t="s">
        <v>164</v>
      </c>
      <c r="Q20" s="129"/>
      <c r="R20" s="129"/>
      <c r="S20" s="129"/>
      <c r="T20" s="130" t="n">
        <v>1513</v>
      </c>
      <c r="U20" s="130"/>
      <c r="V20" s="130"/>
      <c r="W20" s="129" t="n">
        <v>1030</v>
      </c>
      <c r="X20" s="129"/>
      <c r="Y20" s="129"/>
      <c r="Z20" s="129"/>
      <c r="AA20" s="131" t="n">
        <f aca="false">T20+W20</f>
        <v>2543</v>
      </c>
      <c r="AB20" s="131"/>
      <c r="AC20" s="131"/>
      <c r="AD20" s="117"/>
    </row>
    <row r="21" customFormat="false" ht="20.1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127"/>
      <c r="K21" s="94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17"/>
    </row>
    <row r="22" customFormat="false" ht="26.25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117"/>
    </row>
    <row r="23" customFormat="false" ht="20.1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94"/>
      <c r="K23" s="94"/>
      <c r="L23" s="119" t="s">
        <v>165</v>
      </c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7"/>
    </row>
    <row r="24" customFormat="false" ht="20.1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94"/>
      <c r="K24" s="94"/>
      <c r="L24" s="120" t="s">
        <v>139</v>
      </c>
      <c r="M24" s="120"/>
      <c r="N24" s="120"/>
      <c r="O24" s="120"/>
      <c r="P24" s="121" t="s">
        <v>140</v>
      </c>
      <c r="Q24" s="121"/>
      <c r="R24" s="121"/>
      <c r="S24" s="121"/>
      <c r="T24" s="121" t="s">
        <v>166</v>
      </c>
      <c r="U24" s="121"/>
      <c r="V24" s="121"/>
      <c r="W24" s="121" t="s">
        <v>140</v>
      </c>
      <c r="X24" s="121"/>
      <c r="Y24" s="121"/>
      <c r="Z24" s="121"/>
      <c r="AA24" s="122" t="s">
        <v>167</v>
      </c>
      <c r="AB24" s="122"/>
      <c r="AC24" s="122"/>
      <c r="AD24" s="117"/>
    </row>
    <row r="25" customFormat="false" ht="20.1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123" t="s">
        <v>144</v>
      </c>
      <c r="M25" s="123"/>
      <c r="N25" s="123"/>
      <c r="O25" s="123"/>
      <c r="P25" s="124" t="s">
        <v>145</v>
      </c>
      <c r="Q25" s="124"/>
      <c r="R25" s="124"/>
      <c r="S25" s="124"/>
      <c r="T25" s="132" t="n">
        <v>6.9</v>
      </c>
      <c r="U25" s="132"/>
      <c r="V25" s="132"/>
      <c r="W25" s="132" t="n">
        <v>14.2</v>
      </c>
      <c r="X25" s="132"/>
      <c r="Y25" s="132"/>
      <c r="Z25" s="132"/>
      <c r="AA25" s="126" t="n">
        <f aca="false">T25+W25</f>
        <v>21.1</v>
      </c>
      <c r="AB25" s="126"/>
      <c r="AC25" s="126"/>
      <c r="AD25" s="117"/>
    </row>
    <row r="26" customFormat="false" ht="20.1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23" t="s">
        <v>146</v>
      </c>
      <c r="M26" s="123"/>
      <c r="N26" s="123"/>
      <c r="O26" s="123"/>
      <c r="P26" s="124" t="s">
        <v>147</v>
      </c>
      <c r="Q26" s="124"/>
      <c r="R26" s="124"/>
      <c r="S26" s="124"/>
      <c r="T26" s="132" t="n">
        <v>6.9</v>
      </c>
      <c r="U26" s="132"/>
      <c r="V26" s="132"/>
      <c r="W26" s="132" t="n">
        <v>23.4</v>
      </c>
      <c r="X26" s="132"/>
      <c r="Y26" s="132"/>
      <c r="Z26" s="132"/>
      <c r="AA26" s="126" t="n">
        <f aca="false">T26+W26</f>
        <v>30.3</v>
      </c>
      <c r="AB26" s="126"/>
      <c r="AC26" s="126"/>
      <c r="AD26" s="117"/>
    </row>
    <row r="27" customFormat="false" ht="20.1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123" t="s">
        <v>148</v>
      </c>
      <c r="M27" s="123"/>
      <c r="N27" s="123"/>
      <c r="O27" s="123"/>
      <c r="P27" s="124" t="s">
        <v>147</v>
      </c>
      <c r="Q27" s="124"/>
      <c r="R27" s="124"/>
      <c r="S27" s="124"/>
      <c r="T27" s="132" t="n">
        <v>9.2</v>
      </c>
      <c r="U27" s="132"/>
      <c r="V27" s="132"/>
      <c r="W27" s="132" t="n">
        <v>23.4</v>
      </c>
      <c r="X27" s="132"/>
      <c r="Y27" s="132"/>
      <c r="Z27" s="132"/>
      <c r="AA27" s="126" t="n">
        <f aca="false">T27+W27</f>
        <v>32.6</v>
      </c>
      <c r="AB27" s="126"/>
      <c r="AC27" s="126"/>
      <c r="AD27" s="117"/>
    </row>
    <row r="28" customFormat="false" ht="20.1" hidden="false" customHeight="true" outlineLevel="0" collapsed="false">
      <c r="A28" s="94"/>
      <c r="B28" s="103"/>
      <c r="C28" s="94"/>
      <c r="D28" s="94"/>
      <c r="E28" s="94"/>
      <c r="F28" s="94"/>
      <c r="G28" s="94"/>
      <c r="H28" s="94"/>
      <c r="I28" s="94"/>
      <c r="J28" s="94"/>
      <c r="K28" s="94"/>
      <c r="L28" s="123" t="s">
        <v>149</v>
      </c>
      <c r="M28" s="123"/>
      <c r="N28" s="123"/>
      <c r="O28" s="123"/>
      <c r="P28" s="124" t="s">
        <v>150</v>
      </c>
      <c r="Q28" s="124"/>
      <c r="R28" s="124"/>
      <c r="S28" s="124"/>
      <c r="T28" s="132" t="n">
        <v>9.2</v>
      </c>
      <c r="U28" s="132"/>
      <c r="V28" s="132"/>
      <c r="W28" s="132" t="n">
        <v>29.4</v>
      </c>
      <c r="X28" s="132"/>
      <c r="Y28" s="132"/>
      <c r="Z28" s="132"/>
      <c r="AA28" s="126" t="n">
        <f aca="false">T28+W28</f>
        <v>38.6</v>
      </c>
      <c r="AB28" s="126"/>
      <c r="AC28" s="126"/>
      <c r="AD28" s="117"/>
    </row>
    <row r="29" customFormat="false" ht="20.1" hidden="false" customHeight="true" outlineLevel="0" collapsed="false">
      <c r="A29" s="94"/>
      <c r="B29" s="103"/>
      <c r="C29" s="133"/>
      <c r="D29" s="133"/>
      <c r="E29" s="105"/>
      <c r="F29" s="105"/>
      <c r="G29" s="105"/>
      <c r="H29" s="105"/>
      <c r="I29" s="105"/>
      <c r="J29" s="105"/>
      <c r="K29" s="105"/>
      <c r="L29" s="123" t="s">
        <v>151</v>
      </c>
      <c r="M29" s="123"/>
      <c r="N29" s="123"/>
      <c r="O29" s="123"/>
      <c r="P29" s="124" t="s">
        <v>152</v>
      </c>
      <c r="Q29" s="124"/>
      <c r="R29" s="124"/>
      <c r="S29" s="124"/>
      <c r="T29" s="132" t="n">
        <v>11.5</v>
      </c>
      <c r="U29" s="132"/>
      <c r="V29" s="132"/>
      <c r="W29" s="132" t="n">
        <v>42</v>
      </c>
      <c r="X29" s="132"/>
      <c r="Y29" s="132"/>
      <c r="Z29" s="132"/>
      <c r="AA29" s="126" t="n">
        <f aca="false">T29+W29</f>
        <v>53.5</v>
      </c>
      <c r="AB29" s="126"/>
      <c r="AC29" s="126"/>
      <c r="AD29" s="117"/>
    </row>
    <row r="30" customFormat="false" ht="20.1" hidden="false" customHeight="true" outlineLevel="0" collapsed="false">
      <c r="A30" s="94"/>
      <c r="B30" s="103"/>
      <c r="C30" s="133"/>
      <c r="D30" s="133"/>
      <c r="E30" s="105"/>
      <c r="F30" s="105"/>
      <c r="G30" s="105"/>
      <c r="H30" s="105"/>
      <c r="I30" s="105"/>
      <c r="J30" s="105"/>
      <c r="K30" s="105"/>
      <c r="L30" s="123" t="s">
        <v>153</v>
      </c>
      <c r="M30" s="123"/>
      <c r="N30" s="123"/>
      <c r="O30" s="123"/>
      <c r="P30" s="124" t="s">
        <v>154</v>
      </c>
      <c r="Q30" s="124"/>
      <c r="R30" s="124"/>
      <c r="S30" s="124"/>
      <c r="T30" s="132" t="n">
        <v>13.7</v>
      </c>
      <c r="U30" s="132"/>
      <c r="V30" s="132"/>
      <c r="W30" s="132" t="n">
        <v>48</v>
      </c>
      <c r="X30" s="132"/>
      <c r="Y30" s="132"/>
      <c r="Z30" s="132"/>
      <c r="AA30" s="126" t="n">
        <f aca="false">T30+W30</f>
        <v>61.7</v>
      </c>
      <c r="AB30" s="126"/>
      <c r="AC30" s="126"/>
      <c r="AD30" s="117"/>
    </row>
    <row r="31" customFormat="false" ht="20.1" hidden="false" customHeight="true" outlineLevel="0" collapsed="false">
      <c r="A31" s="94"/>
      <c r="B31" s="103"/>
      <c r="C31" s="134"/>
      <c r="D31" s="134"/>
      <c r="E31" s="135"/>
      <c r="F31" s="134"/>
      <c r="G31" s="134"/>
      <c r="H31" s="134"/>
      <c r="I31" s="134"/>
      <c r="J31" s="134"/>
      <c r="K31" s="134"/>
      <c r="L31" s="123" t="s">
        <v>155</v>
      </c>
      <c r="M31" s="123"/>
      <c r="N31" s="123"/>
      <c r="O31" s="123"/>
      <c r="P31" s="124" t="s">
        <v>156</v>
      </c>
      <c r="Q31" s="124"/>
      <c r="R31" s="124"/>
      <c r="S31" s="124"/>
      <c r="T31" s="132" t="n">
        <v>18.3</v>
      </c>
      <c r="U31" s="132"/>
      <c r="V31" s="132"/>
      <c r="W31" s="132" t="n">
        <v>54</v>
      </c>
      <c r="X31" s="132"/>
      <c r="Y31" s="132"/>
      <c r="Z31" s="132"/>
      <c r="AA31" s="126" t="n">
        <f aca="false">T31+W31</f>
        <v>72.3</v>
      </c>
      <c r="AB31" s="126"/>
      <c r="AC31" s="126"/>
      <c r="AD31" s="136"/>
    </row>
    <row r="32" customFormat="false" ht="20.1" hidden="false" customHeight="true" outlineLevel="0" collapsed="false">
      <c r="A32" s="94"/>
      <c r="B32" s="103"/>
      <c r="C32" s="134"/>
      <c r="D32" s="134"/>
      <c r="E32" s="135"/>
      <c r="F32" s="134"/>
      <c r="G32" s="134"/>
      <c r="H32" s="134"/>
      <c r="I32" s="134"/>
      <c r="J32" s="134"/>
      <c r="K32" s="134"/>
      <c r="L32" s="123" t="s">
        <v>157</v>
      </c>
      <c r="M32" s="123"/>
      <c r="N32" s="123"/>
      <c r="O32" s="123"/>
      <c r="P32" s="124" t="s">
        <v>158</v>
      </c>
      <c r="Q32" s="124"/>
      <c r="R32" s="124"/>
      <c r="S32" s="124"/>
      <c r="T32" s="132" t="n">
        <v>18.3</v>
      </c>
      <c r="U32" s="132"/>
      <c r="V32" s="132"/>
      <c r="W32" s="132" t="n">
        <v>65</v>
      </c>
      <c r="X32" s="132"/>
      <c r="Y32" s="132"/>
      <c r="Z32" s="132"/>
      <c r="AA32" s="126" t="n">
        <f aca="false">T32+W32</f>
        <v>83.3</v>
      </c>
      <c r="AB32" s="126"/>
      <c r="AC32" s="126"/>
      <c r="AD32" s="136"/>
    </row>
    <row r="33" customFormat="false" ht="20.1" hidden="false" customHeight="true" outlineLevel="0" collapsed="false">
      <c r="A33" s="94"/>
      <c r="B33" s="103"/>
      <c r="C33" s="134"/>
      <c r="D33" s="134"/>
      <c r="E33" s="135"/>
      <c r="F33" s="134"/>
      <c r="G33" s="134"/>
      <c r="H33" s="134"/>
      <c r="I33" s="134"/>
      <c r="J33" s="134"/>
      <c r="K33" s="134"/>
      <c r="L33" s="123" t="s">
        <v>159</v>
      </c>
      <c r="M33" s="123"/>
      <c r="N33" s="123"/>
      <c r="O33" s="123"/>
      <c r="P33" s="124" t="s">
        <v>158</v>
      </c>
      <c r="Q33" s="124"/>
      <c r="R33" s="124"/>
      <c r="S33" s="124"/>
      <c r="T33" s="132" t="n">
        <v>20.6</v>
      </c>
      <c r="U33" s="132"/>
      <c r="V33" s="132"/>
      <c r="W33" s="132" t="n">
        <v>65</v>
      </c>
      <c r="X33" s="132"/>
      <c r="Y33" s="132"/>
      <c r="Z33" s="132"/>
      <c r="AA33" s="126" t="n">
        <f aca="false">T33+W33</f>
        <v>85.6</v>
      </c>
      <c r="AB33" s="126"/>
      <c r="AC33" s="126"/>
      <c r="AD33" s="136"/>
    </row>
    <row r="34" customFormat="false" ht="20.1" hidden="false" customHeight="true" outlineLevel="0" collapsed="false">
      <c r="A34" s="94"/>
      <c r="B34" s="103"/>
      <c r="C34" s="134"/>
      <c r="D34" s="134"/>
      <c r="E34" s="135"/>
      <c r="F34" s="134"/>
      <c r="G34" s="134"/>
      <c r="H34" s="134"/>
      <c r="I34" s="134"/>
      <c r="J34" s="134"/>
      <c r="K34" s="134"/>
      <c r="L34" s="123" t="s">
        <v>160</v>
      </c>
      <c r="M34" s="123"/>
      <c r="N34" s="123"/>
      <c r="O34" s="123"/>
      <c r="P34" s="124" t="s">
        <v>161</v>
      </c>
      <c r="Q34" s="124"/>
      <c r="R34" s="124"/>
      <c r="S34" s="124"/>
      <c r="T34" s="132" t="n">
        <v>22.9</v>
      </c>
      <c r="U34" s="132"/>
      <c r="V34" s="132"/>
      <c r="W34" s="132" t="n">
        <v>70</v>
      </c>
      <c r="X34" s="132"/>
      <c r="Y34" s="132"/>
      <c r="Z34" s="132"/>
      <c r="AA34" s="126" t="n">
        <f aca="false">T34+W34</f>
        <v>92.9</v>
      </c>
      <c r="AB34" s="126"/>
      <c r="AC34" s="126"/>
      <c r="AD34" s="136"/>
    </row>
    <row r="35" customFormat="false" ht="20.1" hidden="false" customHeight="true" outlineLevel="0" collapsed="false">
      <c r="A35" s="94"/>
      <c r="B35" s="103"/>
      <c r="C35" s="134"/>
      <c r="D35" s="134"/>
      <c r="E35" s="135"/>
      <c r="F35" s="134"/>
      <c r="G35" s="134"/>
      <c r="H35" s="134"/>
      <c r="I35" s="134"/>
      <c r="J35" s="134"/>
      <c r="K35" s="134"/>
      <c r="L35" s="123" t="s">
        <v>162</v>
      </c>
      <c r="M35" s="123"/>
      <c r="N35" s="123"/>
      <c r="O35" s="123"/>
      <c r="P35" s="124" t="s">
        <v>161</v>
      </c>
      <c r="Q35" s="124"/>
      <c r="R35" s="124"/>
      <c r="S35" s="124"/>
      <c r="T35" s="132" t="n">
        <v>25.1</v>
      </c>
      <c r="U35" s="132"/>
      <c r="V35" s="132"/>
      <c r="W35" s="132" t="n">
        <v>70</v>
      </c>
      <c r="X35" s="132"/>
      <c r="Y35" s="132"/>
      <c r="Z35" s="132"/>
      <c r="AA35" s="126" t="n">
        <f aca="false">T35+W35</f>
        <v>95.1</v>
      </c>
      <c r="AB35" s="126"/>
      <c r="AC35" s="126"/>
      <c r="AD35" s="136"/>
    </row>
    <row r="36" customFormat="false" ht="20.1" hidden="false" customHeight="true" outlineLevel="0" collapsed="false">
      <c r="A36" s="94"/>
      <c r="B36" s="103"/>
      <c r="C36" s="134"/>
      <c r="D36" s="134"/>
      <c r="E36" s="135"/>
      <c r="F36" s="134"/>
      <c r="G36" s="134"/>
      <c r="H36" s="134"/>
      <c r="I36" s="134"/>
      <c r="J36" s="134"/>
      <c r="K36" s="134"/>
      <c r="L36" s="128" t="s">
        <v>163</v>
      </c>
      <c r="M36" s="128"/>
      <c r="N36" s="128"/>
      <c r="O36" s="128"/>
      <c r="P36" s="129" t="s">
        <v>164</v>
      </c>
      <c r="Q36" s="129"/>
      <c r="R36" s="129"/>
      <c r="S36" s="129"/>
      <c r="T36" s="137" t="n">
        <v>29.7</v>
      </c>
      <c r="U36" s="137"/>
      <c r="V36" s="137"/>
      <c r="W36" s="137" t="n">
        <v>90</v>
      </c>
      <c r="X36" s="137"/>
      <c r="Y36" s="137"/>
      <c r="Z36" s="137"/>
      <c r="AA36" s="131" t="n">
        <f aca="false">T36+W36</f>
        <v>119.7</v>
      </c>
      <c r="AB36" s="131"/>
      <c r="AC36" s="131"/>
      <c r="AD36" s="136"/>
    </row>
    <row r="37" customFormat="false" ht="20.1" hidden="false" customHeight="true" outlineLevel="0" collapsed="false">
      <c r="A37" s="94"/>
      <c r="B37" s="103"/>
      <c r="C37" s="134"/>
      <c r="D37" s="134"/>
      <c r="E37" s="135"/>
      <c r="F37" s="134"/>
      <c r="G37" s="134"/>
      <c r="H37" s="134"/>
      <c r="I37" s="134"/>
      <c r="J37" s="134"/>
      <c r="K37" s="134"/>
      <c r="L37" s="105"/>
      <c r="M37" s="105"/>
      <c r="N37" s="105"/>
      <c r="O37" s="105"/>
      <c r="P37" s="105"/>
      <c r="Q37" s="105"/>
      <c r="R37" s="105"/>
      <c r="S37" s="105"/>
      <c r="T37" s="138"/>
      <c r="U37" s="138"/>
      <c r="V37" s="138"/>
      <c r="W37" s="138"/>
      <c r="X37" s="138"/>
      <c r="Y37" s="138"/>
      <c r="Z37" s="138"/>
      <c r="AA37" s="105"/>
      <c r="AB37" s="105"/>
      <c r="AC37" s="105"/>
      <c r="AD37" s="136"/>
    </row>
    <row r="38" customFormat="false" ht="20.1" hidden="false" customHeight="true" outlineLevel="0" collapsed="false">
      <c r="A38" s="94"/>
      <c r="B38" s="103"/>
      <c r="C38" s="134"/>
      <c r="D38" s="134"/>
      <c r="E38" s="135"/>
      <c r="F38" s="134"/>
      <c r="G38" s="134"/>
      <c r="H38" s="134"/>
      <c r="I38" s="134"/>
      <c r="J38" s="134"/>
      <c r="K38" s="134"/>
      <c r="L38" s="105"/>
      <c r="M38" s="105"/>
      <c r="N38" s="105"/>
      <c r="O38" s="105"/>
      <c r="P38" s="105"/>
      <c r="Q38" s="105"/>
      <c r="R38" s="105"/>
      <c r="S38" s="105"/>
      <c r="T38" s="138"/>
      <c r="U38" s="138"/>
      <c r="V38" s="138"/>
      <c r="W38" s="138"/>
      <c r="X38" s="138"/>
      <c r="Y38" s="138"/>
      <c r="Z38" s="138"/>
      <c r="AA38" s="105"/>
      <c r="AB38" s="105"/>
      <c r="AC38" s="105"/>
      <c r="AD38" s="136"/>
    </row>
    <row r="39" customFormat="false" ht="23.25" hidden="false" customHeight="true" outlineLevel="0" collapsed="false">
      <c r="A39" s="94"/>
      <c r="B39" s="103"/>
      <c r="C39" s="134"/>
      <c r="D39" s="134"/>
      <c r="E39" s="134"/>
      <c r="F39" s="134"/>
      <c r="G39" s="134"/>
      <c r="H39" s="134"/>
      <c r="I39" s="134"/>
      <c r="J39" s="134"/>
      <c r="K39" s="134"/>
      <c r="L39" s="94" t="s">
        <v>168</v>
      </c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6"/>
    </row>
    <row r="40" customFormat="false" ht="30.75" hidden="false" customHeight="true" outlineLevel="0" collapsed="false">
      <c r="A40" s="94"/>
      <c r="B40" s="103"/>
      <c r="C40" s="134"/>
      <c r="D40" s="134"/>
      <c r="E40" s="134"/>
      <c r="F40" s="134"/>
      <c r="G40" s="134"/>
      <c r="H40" s="134"/>
      <c r="I40" s="134"/>
      <c r="J40" s="134"/>
      <c r="K40" s="134"/>
      <c r="L40" s="94" t="s">
        <v>169</v>
      </c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9"/>
      <c r="AD40" s="140"/>
    </row>
    <row r="41" customFormat="false" ht="18" hidden="false" customHeight="true" outlineLevel="0" collapsed="false">
      <c r="A41" s="94"/>
      <c r="B41" s="103"/>
      <c r="C41" s="134"/>
      <c r="D41" s="134"/>
      <c r="E41" s="134"/>
      <c r="F41" s="134"/>
      <c r="G41" s="134"/>
      <c r="H41" s="134"/>
      <c r="I41" s="134"/>
      <c r="J41" s="134"/>
      <c r="K41" s="134"/>
      <c r="L41" s="94"/>
      <c r="M41" s="94"/>
      <c r="N41" s="94"/>
      <c r="O41" s="94"/>
      <c r="P41" s="94"/>
      <c r="Q41" s="94"/>
      <c r="R41" s="94"/>
      <c r="S41" s="94"/>
      <c r="T41" s="94"/>
      <c r="U41" s="141" t="s">
        <v>170</v>
      </c>
      <c r="V41" s="141"/>
      <c r="W41" s="141"/>
      <c r="X41" s="142" t="s">
        <v>171</v>
      </c>
      <c r="Y41" s="143"/>
      <c r="Z41" s="143"/>
      <c r="AA41" s="143"/>
      <c r="AB41" s="143"/>
      <c r="AC41" s="144"/>
      <c r="AD41" s="136"/>
    </row>
    <row r="42" customFormat="false" ht="18" hidden="false" customHeight="true" outlineLevel="0" collapsed="false">
      <c r="A42" s="94"/>
      <c r="B42" s="10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141" t="s">
        <v>139</v>
      </c>
      <c r="V42" s="141"/>
      <c r="W42" s="141"/>
      <c r="X42" s="145"/>
      <c r="Y42" s="143"/>
      <c r="Z42" s="143"/>
      <c r="AA42" s="143"/>
      <c r="AB42" s="143"/>
      <c r="AC42" s="143"/>
      <c r="AD42" s="146"/>
    </row>
    <row r="43" customFormat="false" ht="18" hidden="false" customHeight="true" outlineLevel="0" collapsed="false">
      <c r="A43" s="94"/>
      <c r="B43" s="147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148" t="s">
        <v>172</v>
      </c>
      <c r="V43" s="148"/>
      <c r="W43" s="148"/>
      <c r="X43" s="149"/>
      <c r="Y43" s="150"/>
      <c r="Z43" s="150"/>
      <c r="AA43" s="150"/>
      <c r="AB43" s="150"/>
      <c r="AC43" s="150"/>
      <c r="AD43" s="117"/>
    </row>
    <row r="44" customFormat="false" ht="18" hidden="false" customHeight="true" outlineLevel="0" collapsed="false">
      <c r="A44" s="94"/>
      <c r="B44" s="103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151"/>
      <c r="V44" s="152"/>
      <c r="W44" s="152"/>
      <c r="X44" s="152"/>
      <c r="Y44" s="152"/>
      <c r="Z44" s="152"/>
      <c r="AA44" s="152"/>
      <c r="AB44" s="152"/>
      <c r="AC44" s="152"/>
      <c r="AD44" s="117"/>
    </row>
    <row r="45" customFormat="false" ht="18" hidden="false" customHeight="true" outlineLevel="0" collapsed="false">
      <c r="A45" s="94"/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53" t="s">
        <v>173</v>
      </c>
      <c r="V45" s="153"/>
      <c r="W45" s="153"/>
      <c r="X45" s="153"/>
      <c r="Y45" s="154" t="s">
        <v>174</v>
      </c>
      <c r="Z45" s="155"/>
      <c r="AA45" s="155"/>
      <c r="AB45" s="155"/>
      <c r="AC45" s="155"/>
      <c r="AD45" s="156"/>
    </row>
    <row r="46" customFormat="false" ht="18" hidden="false" customHeight="true" outlineLevel="0" collapsed="false">
      <c r="A46" s="94"/>
    </row>
  </sheetData>
  <sheetProtection sheet="true" password="8938" objects="true" scenarios="true"/>
  <mergeCells count="159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9"/>
    <mergeCell ref="P9:S9"/>
    <mergeCell ref="T9:V9"/>
    <mergeCell ref="W9:Z9"/>
    <mergeCell ref="AA9:AC9"/>
    <mergeCell ref="L10:O10"/>
    <mergeCell ref="P10:S10"/>
    <mergeCell ref="T10:V10"/>
    <mergeCell ref="W10:Z10"/>
    <mergeCell ref="AA10:AC10"/>
    <mergeCell ref="L11:O11"/>
    <mergeCell ref="P11:S11"/>
    <mergeCell ref="T11:V11"/>
    <mergeCell ref="W11:Z11"/>
    <mergeCell ref="AA11:AC11"/>
    <mergeCell ref="L12:O12"/>
    <mergeCell ref="P12:S12"/>
    <mergeCell ref="T12:V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19:O19"/>
    <mergeCell ref="P19:S19"/>
    <mergeCell ref="T19:V19"/>
    <mergeCell ref="W19:Z19"/>
    <mergeCell ref="AA19:AC19"/>
    <mergeCell ref="L20:O20"/>
    <mergeCell ref="P20:S20"/>
    <mergeCell ref="T20:V20"/>
    <mergeCell ref="W20:Z20"/>
    <mergeCell ref="AA20:AC20"/>
    <mergeCell ref="L21:O21"/>
    <mergeCell ref="P21:S21"/>
    <mergeCell ref="T21:V21"/>
    <mergeCell ref="W21:Z21"/>
    <mergeCell ref="AA21:AC21"/>
    <mergeCell ref="L23:AC23"/>
    <mergeCell ref="L24:O24"/>
    <mergeCell ref="P24:S24"/>
    <mergeCell ref="T24:V24"/>
    <mergeCell ref="W24:Z24"/>
    <mergeCell ref="AA24:AC24"/>
    <mergeCell ref="L25:O25"/>
    <mergeCell ref="P25:S25"/>
    <mergeCell ref="T25:V25"/>
    <mergeCell ref="W25:Z25"/>
    <mergeCell ref="AA25:AC25"/>
    <mergeCell ref="L26:O26"/>
    <mergeCell ref="P26:S26"/>
    <mergeCell ref="T26:V26"/>
    <mergeCell ref="W26:Z26"/>
    <mergeCell ref="AA26:AC26"/>
    <mergeCell ref="L27:O27"/>
    <mergeCell ref="P27:S27"/>
    <mergeCell ref="T27:V27"/>
    <mergeCell ref="W27:Z27"/>
    <mergeCell ref="AA27:AC27"/>
    <mergeCell ref="L28:O28"/>
    <mergeCell ref="P28:S28"/>
    <mergeCell ref="T28:V28"/>
    <mergeCell ref="W28:Z28"/>
    <mergeCell ref="AA28:AC28"/>
    <mergeCell ref="L29:O29"/>
    <mergeCell ref="P29:S29"/>
    <mergeCell ref="T29:V29"/>
    <mergeCell ref="W29:Z29"/>
    <mergeCell ref="AA29:AC29"/>
    <mergeCell ref="L30:O30"/>
    <mergeCell ref="P30:S30"/>
    <mergeCell ref="T30:V30"/>
    <mergeCell ref="W30:Z30"/>
    <mergeCell ref="AA30:AC30"/>
    <mergeCell ref="L31:O31"/>
    <mergeCell ref="P31:S31"/>
    <mergeCell ref="T31:V31"/>
    <mergeCell ref="W31:Z31"/>
    <mergeCell ref="AA31:AC31"/>
    <mergeCell ref="L32:O32"/>
    <mergeCell ref="P32:S32"/>
    <mergeCell ref="T32:V32"/>
    <mergeCell ref="W32:Z32"/>
    <mergeCell ref="AA32:AC32"/>
    <mergeCell ref="L33:O33"/>
    <mergeCell ref="P33:S33"/>
    <mergeCell ref="T33:V33"/>
    <mergeCell ref="W33:Z33"/>
    <mergeCell ref="AA33:AC33"/>
    <mergeCell ref="L34:O34"/>
    <mergeCell ref="P34:S34"/>
    <mergeCell ref="T34:V34"/>
    <mergeCell ref="W34:Z34"/>
    <mergeCell ref="AA34:AC34"/>
    <mergeCell ref="L35:O35"/>
    <mergeCell ref="P35:S35"/>
    <mergeCell ref="T35:V35"/>
    <mergeCell ref="W35:Z35"/>
    <mergeCell ref="AA35:AC35"/>
    <mergeCell ref="L36:O36"/>
    <mergeCell ref="P36:S36"/>
    <mergeCell ref="T36:V36"/>
    <mergeCell ref="W36:Z36"/>
    <mergeCell ref="AA36:AC36"/>
    <mergeCell ref="L37:O37"/>
    <mergeCell ref="P37:S37"/>
    <mergeCell ref="T37:V37"/>
    <mergeCell ref="W37:Z37"/>
    <mergeCell ref="AA37:AC37"/>
    <mergeCell ref="L38:O38"/>
    <mergeCell ref="P38:S38"/>
    <mergeCell ref="T38:V38"/>
    <mergeCell ref="W38:Z38"/>
    <mergeCell ref="AA38:AC38"/>
    <mergeCell ref="U41:W41"/>
    <mergeCell ref="U42:W42"/>
    <mergeCell ref="U43:W43"/>
    <mergeCell ref="U45:X45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37" activeCellId="0" sqref="S37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29" min="2" style="93" width="2.77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153" t="s">
        <v>4</v>
      </c>
      <c r="U1" s="153"/>
      <c r="V1" s="153"/>
      <c r="W1" s="153"/>
      <c r="X1" s="157"/>
      <c r="Y1" s="158"/>
      <c r="Z1" s="158"/>
      <c r="AA1" s="158"/>
      <c r="AB1" s="158"/>
      <c r="AC1" s="158"/>
      <c r="AD1" s="159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60"/>
      <c r="J2" s="99"/>
      <c r="K2" s="100"/>
      <c r="L2" s="100"/>
      <c r="M2" s="100"/>
      <c r="N2" s="100"/>
      <c r="O2" s="100"/>
      <c r="P2" s="100"/>
      <c r="Q2" s="100"/>
      <c r="R2" s="98"/>
      <c r="S2" s="160"/>
      <c r="T2" s="161" t="s">
        <v>135</v>
      </c>
      <c r="U2" s="161"/>
      <c r="V2" s="161"/>
      <c r="W2" s="161"/>
      <c r="X2" s="162"/>
      <c r="Y2" s="163"/>
      <c r="Z2" s="164"/>
      <c r="AA2" s="164"/>
      <c r="AB2" s="164"/>
      <c r="AC2" s="164"/>
      <c r="AD2" s="165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66"/>
      <c r="J3" s="104"/>
      <c r="K3" s="105"/>
      <c r="L3" s="105"/>
      <c r="M3" s="105"/>
      <c r="N3" s="105"/>
      <c r="O3" s="105"/>
      <c r="P3" s="105"/>
      <c r="Q3" s="105"/>
      <c r="R3" s="94"/>
      <c r="S3" s="166"/>
      <c r="T3" s="141" t="s">
        <v>136</v>
      </c>
      <c r="U3" s="141"/>
      <c r="V3" s="141"/>
      <c r="W3" s="141"/>
      <c r="X3" s="167"/>
      <c r="Y3" s="168"/>
      <c r="Z3" s="169"/>
      <c r="AA3" s="169"/>
      <c r="AB3" s="169"/>
      <c r="AC3" s="169"/>
      <c r="AD3" s="170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71"/>
      <c r="J4" s="110"/>
      <c r="K4" s="110"/>
      <c r="L4" s="110"/>
      <c r="M4" s="110"/>
      <c r="N4" s="110"/>
      <c r="O4" s="110"/>
      <c r="P4" s="110"/>
      <c r="Q4" s="110"/>
      <c r="R4" s="109"/>
      <c r="S4" s="172"/>
      <c r="T4" s="153" t="s">
        <v>137</v>
      </c>
      <c r="U4" s="153"/>
      <c r="V4" s="153"/>
      <c r="W4" s="153"/>
      <c r="X4" s="157"/>
      <c r="Y4" s="158"/>
      <c r="Z4" s="173"/>
      <c r="AA4" s="173"/>
      <c r="AB4" s="173"/>
      <c r="AC4" s="173"/>
      <c r="AD4" s="174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L6" s="105"/>
      <c r="M6" s="105"/>
      <c r="AD6" s="117"/>
    </row>
    <row r="7" customFormat="false" ht="18" hidden="false" customHeight="true" outlineLevel="0" collapsed="false">
      <c r="A7" s="103"/>
      <c r="B7" s="94"/>
      <c r="C7" s="118"/>
      <c r="D7" s="105"/>
      <c r="E7" s="105"/>
      <c r="F7" s="105"/>
      <c r="G7" s="105"/>
      <c r="H7" s="105"/>
      <c r="I7" s="105"/>
      <c r="J7" s="105"/>
      <c r="L7" s="105"/>
      <c r="M7" s="105"/>
      <c r="AD7" s="117"/>
    </row>
    <row r="8" customFormat="false" ht="18" hidden="false" customHeight="true" outlineLevel="0" collapsed="false">
      <c r="A8" s="103"/>
      <c r="B8" s="94"/>
      <c r="C8" s="118"/>
      <c r="D8" s="105"/>
      <c r="E8" s="105"/>
      <c r="F8" s="105"/>
      <c r="G8" s="105"/>
      <c r="H8" s="105"/>
      <c r="I8" s="105"/>
      <c r="J8" s="105"/>
      <c r="L8" s="94"/>
      <c r="M8" s="94"/>
      <c r="N8" s="175" t="s">
        <v>175</v>
      </c>
      <c r="O8" s="175"/>
      <c r="P8" s="176" t="s">
        <v>176</v>
      </c>
      <c r="Q8" s="176"/>
      <c r="R8" s="176"/>
      <c r="S8" s="176"/>
      <c r="T8" s="176"/>
      <c r="U8" s="176"/>
      <c r="V8" s="176" t="s">
        <v>177</v>
      </c>
      <c r="W8" s="176"/>
      <c r="X8" s="176"/>
      <c r="Y8" s="176"/>
      <c r="Z8" s="176"/>
      <c r="AA8" s="176"/>
      <c r="AB8" s="177" t="s">
        <v>178</v>
      </c>
      <c r="AC8" s="177"/>
      <c r="AD8" s="117"/>
    </row>
    <row r="9" customFormat="false" ht="18" hidden="false" customHeight="true" outlineLevel="0" collapsed="false">
      <c r="A9" s="103"/>
      <c r="B9" s="94"/>
      <c r="C9" s="118"/>
      <c r="D9" s="105"/>
      <c r="E9" s="105"/>
      <c r="F9" s="105"/>
      <c r="G9" s="105"/>
      <c r="H9" s="105"/>
      <c r="I9" s="105"/>
      <c r="J9" s="105"/>
      <c r="L9" s="105"/>
      <c r="M9" s="105"/>
      <c r="N9" s="178" t="n">
        <v>1</v>
      </c>
      <c r="O9" s="178"/>
      <c r="P9" s="179" t="s">
        <v>179</v>
      </c>
      <c r="Q9" s="180"/>
      <c r="R9" s="180"/>
      <c r="S9" s="180"/>
      <c r="T9" s="180"/>
      <c r="U9" s="181"/>
      <c r="V9" s="182" t="s">
        <v>29</v>
      </c>
      <c r="W9" s="182"/>
      <c r="X9" s="182"/>
      <c r="Y9" s="182"/>
      <c r="Z9" s="182"/>
      <c r="AA9" s="182"/>
      <c r="AB9" s="183" t="n">
        <v>1</v>
      </c>
      <c r="AC9" s="183"/>
      <c r="AD9" s="117"/>
    </row>
    <row r="10" customFormat="false" ht="18" hidden="false" customHeight="true" outlineLevel="0" collapsed="false">
      <c r="A10" s="103"/>
      <c r="B10" s="94"/>
      <c r="C10" s="118"/>
      <c r="D10" s="105"/>
      <c r="E10" s="105"/>
      <c r="F10" s="105"/>
      <c r="G10" s="105"/>
      <c r="H10" s="105"/>
      <c r="I10" s="105"/>
      <c r="J10" s="105"/>
      <c r="L10" s="105"/>
      <c r="M10" s="105"/>
      <c r="N10" s="178" t="n">
        <v>2</v>
      </c>
      <c r="O10" s="178"/>
      <c r="P10" s="179" t="s">
        <v>180</v>
      </c>
      <c r="Q10" s="180"/>
      <c r="R10" s="180"/>
      <c r="S10" s="180"/>
      <c r="T10" s="180"/>
      <c r="U10" s="181"/>
      <c r="V10" s="182"/>
      <c r="W10" s="182"/>
      <c r="X10" s="182"/>
      <c r="Y10" s="182"/>
      <c r="Z10" s="182"/>
      <c r="AA10" s="182"/>
      <c r="AB10" s="183" t="n">
        <v>1</v>
      </c>
      <c r="AC10" s="183"/>
      <c r="AD10" s="117"/>
    </row>
    <row r="11" customFormat="false" ht="18" hidden="false" customHeight="true" outlineLevel="0" collapsed="false">
      <c r="A11" s="103"/>
      <c r="B11" s="94"/>
      <c r="C11" s="118"/>
      <c r="D11" s="105"/>
      <c r="E11" s="105"/>
      <c r="F11" s="105"/>
      <c r="G11" s="105"/>
      <c r="H11" s="105"/>
      <c r="I11" s="105"/>
      <c r="J11" s="105"/>
      <c r="L11" s="105"/>
      <c r="M11" s="105"/>
      <c r="N11" s="178" t="n">
        <v>3</v>
      </c>
      <c r="O11" s="178"/>
      <c r="P11" s="179" t="s">
        <v>181</v>
      </c>
      <c r="Q11" s="180"/>
      <c r="R11" s="180"/>
      <c r="S11" s="180"/>
      <c r="T11" s="180"/>
      <c r="U11" s="181"/>
      <c r="V11" s="182" t="s">
        <v>182</v>
      </c>
      <c r="W11" s="182"/>
      <c r="X11" s="182"/>
      <c r="Y11" s="182"/>
      <c r="Z11" s="182"/>
      <c r="AA11" s="182"/>
      <c r="AB11" s="184" t="s">
        <v>102</v>
      </c>
      <c r="AC11" s="184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L12" s="105"/>
      <c r="M12" s="105"/>
      <c r="N12" s="178" t="n">
        <v>4</v>
      </c>
      <c r="O12" s="178"/>
      <c r="P12" s="179" t="s">
        <v>183</v>
      </c>
      <c r="Q12" s="180"/>
      <c r="R12" s="180"/>
      <c r="S12" s="180"/>
      <c r="T12" s="180"/>
      <c r="U12" s="181"/>
      <c r="V12" s="182" t="s">
        <v>29</v>
      </c>
      <c r="W12" s="182"/>
      <c r="X12" s="182"/>
      <c r="Y12" s="182"/>
      <c r="Z12" s="182"/>
      <c r="AA12" s="182"/>
      <c r="AB12" s="183" t="n">
        <v>1</v>
      </c>
      <c r="AC12" s="183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L13" s="105"/>
      <c r="M13" s="105"/>
      <c r="N13" s="178" t="n">
        <f aca="false">N12+1</f>
        <v>5</v>
      </c>
      <c r="O13" s="178"/>
      <c r="P13" s="179" t="s">
        <v>184</v>
      </c>
      <c r="Q13" s="180"/>
      <c r="R13" s="180"/>
      <c r="S13" s="180"/>
      <c r="T13" s="180"/>
      <c r="U13" s="181"/>
      <c r="V13" s="182"/>
      <c r="W13" s="182"/>
      <c r="X13" s="182"/>
      <c r="Y13" s="182"/>
      <c r="Z13" s="182"/>
      <c r="AA13" s="182"/>
      <c r="AB13" s="183" t="n">
        <v>1</v>
      </c>
      <c r="AC13" s="183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L14" s="105"/>
      <c r="M14" s="105"/>
      <c r="N14" s="178" t="n">
        <f aca="false">N13+1</f>
        <v>6</v>
      </c>
      <c r="O14" s="178"/>
      <c r="P14" s="179" t="s">
        <v>185</v>
      </c>
      <c r="Q14" s="180"/>
      <c r="R14" s="180"/>
      <c r="S14" s="180"/>
      <c r="T14" s="180"/>
      <c r="U14" s="181"/>
      <c r="V14" s="124" t="s">
        <v>182</v>
      </c>
      <c r="W14" s="124"/>
      <c r="X14" s="124"/>
      <c r="Y14" s="124"/>
      <c r="Z14" s="124"/>
      <c r="AA14" s="124"/>
      <c r="AB14" s="183" t="n">
        <v>1</v>
      </c>
      <c r="AC14" s="183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L15" s="105"/>
      <c r="M15" s="105"/>
      <c r="N15" s="178" t="n">
        <f aca="false">N14+1</f>
        <v>7</v>
      </c>
      <c r="O15" s="178"/>
      <c r="P15" s="179" t="s">
        <v>186</v>
      </c>
      <c r="Q15" s="180"/>
      <c r="R15" s="180"/>
      <c r="S15" s="180"/>
      <c r="T15" s="180"/>
      <c r="U15" s="181"/>
      <c r="V15" s="124"/>
      <c r="W15" s="124"/>
      <c r="X15" s="124"/>
      <c r="Y15" s="124"/>
      <c r="Z15" s="124"/>
      <c r="AA15" s="124"/>
      <c r="AB15" s="183" t="n">
        <v>1</v>
      </c>
      <c r="AC15" s="183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78" t="n">
        <f aca="false">N15+1</f>
        <v>8</v>
      </c>
      <c r="O16" s="178"/>
      <c r="P16" s="179" t="s">
        <v>34</v>
      </c>
      <c r="Q16" s="180"/>
      <c r="R16" s="180"/>
      <c r="S16" s="180"/>
      <c r="T16" s="180"/>
      <c r="U16" s="181"/>
      <c r="V16" s="124" t="s">
        <v>29</v>
      </c>
      <c r="W16" s="124"/>
      <c r="X16" s="124"/>
      <c r="Y16" s="124"/>
      <c r="Z16" s="124"/>
      <c r="AA16" s="124"/>
      <c r="AB16" s="184" t="s">
        <v>102</v>
      </c>
      <c r="AC16" s="184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105"/>
      <c r="M17" s="105"/>
      <c r="N17" s="178" t="n">
        <f aca="false">N16+1</f>
        <v>9</v>
      </c>
      <c r="O17" s="178"/>
      <c r="P17" s="179" t="s">
        <v>187</v>
      </c>
      <c r="Q17" s="180"/>
      <c r="R17" s="180"/>
      <c r="S17" s="180"/>
      <c r="T17" s="180"/>
      <c r="U17" s="181"/>
      <c r="V17" s="124"/>
      <c r="W17" s="124"/>
      <c r="X17" s="124"/>
      <c r="Y17" s="124"/>
      <c r="Z17" s="124"/>
      <c r="AA17" s="124"/>
      <c r="AB17" s="184" t="s">
        <v>102</v>
      </c>
      <c r="AC17" s="184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105"/>
      <c r="M18" s="105"/>
      <c r="N18" s="178" t="n">
        <f aca="false">N17+1</f>
        <v>10</v>
      </c>
      <c r="O18" s="178"/>
      <c r="P18" s="179" t="s">
        <v>188</v>
      </c>
      <c r="Q18" s="180"/>
      <c r="R18" s="180"/>
      <c r="S18" s="180"/>
      <c r="T18" s="180"/>
      <c r="U18" s="181"/>
      <c r="V18" s="124"/>
      <c r="W18" s="124"/>
      <c r="X18" s="124"/>
      <c r="Y18" s="124"/>
      <c r="Z18" s="124"/>
      <c r="AA18" s="124"/>
      <c r="AB18" s="184" t="s">
        <v>102</v>
      </c>
      <c r="AC18" s="184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105"/>
      <c r="M19" s="105"/>
      <c r="N19" s="178" t="n">
        <f aca="false">N18+1</f>
        <v>11</v>
      </c>
      <c r="O19" s="178"/>
      <c r="P19" s="179" t="s">
        <v>189</v>
      </c>
      <c r="Q19" s="180"/>
      <c r="R19" s="180"/>
      <c r="S19" s="180"/>
      <c r="T19" s="180"/>
      <c r="U19" s="181"/>
      <c r="V19" s="124"/>
      <c r="W19" s="124"/>
      <c r="X19" s="124"/>
      <c r="Y19" s="124"/>
      <c r="Z19" s="124"/>
      <c r="AA19" s="124"/>
      <c r="AB19" s="184" t="s">
        <v>102</v>
      </c>
      <c r="AC19" s="184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105"/>
      <c r="M20" s="105"/>
      <c r="N20" s="178" t="n">
        <f aca="false">N19+1</f>
        <v>12</v>
      </c>
      <c r="O20" s="178"/>
      <c r="P20" s="179" t="s">
        <v>190</v>
      </c>
      <c r="Q20" s="180"/>
      <c r="R20" s="180"/>
      <c r="S20" s="180"/>
      <c r="T20" s="180"/>
      <c r="U20" s="181"/>
      <c r="V20" s="124"/>
      <c r="W20" s="124"/>
      <c r="X20" s="124"/>
      <c r="Y20" s="124"/>
      <c r="Z20" s="124"/>
      <c r="AA20" s="124"/>
      <c r="AB20" s="184" t="s">
        <v>102</v>
      </c>
      <c r="AC20" s="184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105"/>
      <c r="M21" s="105"/>
      <c r="N21" s="178" t="n">
        <f aca="false">N20+1</f>
        <v>13</v>
      </c>
      <c r="O21" s="178"/>
      <c r="P21" s="179" t="s">
        <v>191</v>
      </c>
      <c r="Q21" s="180"/>
      <c r="R21" s="180"/>
      <c r="S21" s="180"/>
      <c r="T21" s="180"/>
      <c r="U21" s="181"/>
      <c r="V21" s="124"/>
      <c r="W21" s="124"/>
      <c r="X21" s="124"/>
      <c r="Y21" s="124"/>
      <c r="Z21" s="124"/>
      <c r="AA21" s="124"/>
      <c r="AB21" s="184" t="n">
        <v>1</v>
      </c>
      <c r="AC21" s="184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105"/>
      <c r="M22" s="105"/>
      <c r="N22" s="178" t="n">
        <f aca="false">N21+1</f>
        <v>14</v>
      </c>
      <c r="O22" s="178"/>
      <c r="P22" s="179" t="s">
        <v>192</v>
      </c>
      <c r="Q22" s="180"/>
      <c r="R22" s="180"/>
      <c r="S22" s="180"/>
      <c r="T22" s="180"/>
      <c r="U22" s="181"/>
      <c r="V22" s="124" t="s">
        <v>193</v>
      </c>
      <c r="W22" s="124"/>
      <c r="X22" s="124"/>
      <c r="Y22" s="124"/>
      <c r="Z22" s="124"/>
      <c r="AA22" s="124"/>
      <c r="AB22" s="183" t="n">
        <v>1</v>
      </c>
      <c r="AC22" s="183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127"/>
      <c r="K23" s="94"/>
      <c r="L23" s="105"/>
      <c r="M23" s="105"/>
      <c r="N23" s="178" t="n">
        <f aca="false">N22+1</f>
        <v>15</v>
      </c>
      <c r="O23" s="178"/>
      <c r="P23" s="179" t="s">
        <v>194</v>
      </c>
      <c r="Q23" s="180"/>
      <c r="R23" s="180"/>
      <c r="S23" s="180"/>
      <c r="T23" s="180"/>
      <c r="U23" s="181"/>
      <c r="V23" s="124" t="s">
        <v>193</v>
      </c>
      <c r="W23" s="124"/>
      <c r="X23" s="124"/>
      <c r="Y23" s="124"/>
      <c r="Z23" s="124"/>
      <c r="AA23" s="124"/>
      <c r="AB23" s="183" t="n">
        <v>1</v>
      </c>
      <c r="AC23" s="183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105"/>
      <c r="M24" s="105"/>
      <c r="N24" s="178" t="n">
        <f aca="false">N23+1</f>
        <v>16</v>
      </c>
      <c r="O24" s="178"/>
      <c r="P24" s="179" t="s">
        <v>195</v>
      </c>
      <c r="Q24" s="180"/>
      <c r="R24" s="180"/>
      <c r="S24" s="180"/>
      <c r="T24" s="180"/>
      <c r="U24" s="181"/>
      <c r="V24" s="124" t="s">
        <v>29</v>
      </c>
      <c r="W24" s="124"/>
      <c r="X24" s="124"/>
      <c r="Y24" s="124"/>
      <c r="Z24" s="124"/>
      <c r="AA24" s="124"/>
      <c r="AB24" s="183" t="n">
        <v>1</v>
      </c>
      <c r="AC24" s="183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105"/>
      <c r="M25" s="105"/>
      <c r="N25" s="178" t="n">
        <f aca="false">N24+1</f>
        <v>17</v>
      </c>
      <c r="O25" s="178"/>
      <c r="P25" s="179" t="s">
        <v>196</v>
      </c>
      <c r="Q25" s="180"/>
      <c r="R25" s="180"/>
      <c r="S25" s="180"/>
      <c r="T25" s="180"/>
      <c r="U25" s="181"/>
      <c r="V25" s="124"/>
      <c r="W25" s="124"/>
      <c r="X25" s="124"/>
      <c r="Y25" s="124"/>
      <c r="Z25" s="124"/>
      <c r="AA25" s="124"/>
      <c r="AB25" s="183" t="n">
        <v>1</v>
      </c>
      <c r="AC25" s="183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78" t="n">
        <f aca="false">N25+1</f>
        <v>18</v>
      </c>
      <c r="O26" s="178"/>
      <c r="P26" s="179" t="s">
        <v>197</v>
      </c>
      <c r="Q26" s="180"/>
      <c r="R26" s="180"/>
      <c r="S26" s="180"/>
      <c r="T26" s="180"/>
      <c r="U26" s="181"/>
      <c r="V26" s="124" t="s">
        <v>182</v>
      </c>
      <c r="W26" s="124"/>
      <c r="X26" s="124"/>
      <c r="Y26" s="124"/>
      <c r="Z26" s="124"/>
      <c r="AA26" s="124"/>
      <c r="AB26" s="183" t="n">
        <v>1</v>
      </c>
      <c r="AC26" s="183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105"/>
      <c r="M27" s="105"/>
      <c r="N27" s="178" t="n">
        <f aca="false">N26+1</f>
        <v>19</v>
      </c>
      <c r="O27" s="178"/>
      <c r="P27" s="179" t="s">
        <v>198</v>
      </c>
      <c r="Q27" s="180"/>
      <c r="R27" s="180"/>
      <c r="S27" s="180"/>
      <c r="T27" s="180"/>
      <c r="U27" s="181"/>
      <c r="V27" s="124" t="s">
        <v>29</v>
      </c>
      <c r="W27" s="124"/>
      <c r="X27" s="124"/>
      <c r="Y27" s="124"/>
      <c r="Z27" s="124"/>
      <c r="AA27" s="124"/>
      <c r="AB27" s="183" t="n">
        <v>1</v>
      </c>
      <c r="AC27" s="183"/>
      <c r="AD27" s="117"/>
    </row>
    <row r="28" customFormat="false" ht="18" hidden="false" customHeight="true" outlineLevel="0" collapsed="false">
      <c r="A28" s="103"/>
      <c r="B28" s="94"/>
      <c r="C28" s="133"/>
      <c r="D28" s="133"/>
      <c r="E28" s="105"/>
      <c r="F28" s="105"/>
      <c r="G28" s="105"/>
      <c r="H28" s="105"/>
      <c r="I28" s="105"/>
      <c r="J28" s="105"/>
      <c r="K28" s="105"/>
      <c r="L28" s="105"/>
      <c r="M28" s="105"/>
      <c r="N28" s="178" t="n">
        <f aca="false">N27+1</f>
        <v>20</v>
      </c>
      <c r="O28" s="178"/>
      <c r="P28" s="179" t="s">
        <v>199</v>
      </c>
      <c r="Q28" s="180"/>
      <c r="R28" s="180"/>
      <c r="S28" s="180"/>
      <c r="T28" s="180"/>
      <c r="U28" s="181"/>
      <c r="V28" s="124"/>
      <c r="W28" s="124"/>
      <c r="X28" s="124"/>
      <c r="Y28" s="124"/>
      <c r="Z28" s="124"/>
      <c r="AA28" s="124"/>
      <c r="AB28" s="183" t="n">
        <v>1</v>
      </c>
      <c r="AC28" s="183"/>
      <c r="AD28" s="117"/>
    </row>
    <row r="29" customFormat="false" ht="18" hidden="false" customHeight="true" outlineLevel="0" collapsed="false">
      <c r="A29" s="103"/>
      <c r="B29" s="94"/>
      <c r="C29" s="133"/>
      <c r="D29" s="133"/>
      <c r="E29" s="105"/>
      <c r="F29" s="105"/>
      <c r="G29" s="105"/>
      <c r="H29" s="105"/>
      <c r="I29" s="105"/>
      <c r="J29" s="105"/>
      <c r="K29" s="105"/>
      <c r="L29" s="105"/>
      <c r="M29" s="105"/>
      <c r="N29" s="178" t="n">
        <f aca="false">N28+1</f>
        <v>21</v>
      </c>
      <c r="O29" s="178"/>
      <c r="P29" s="179" t="s">
        <v>40</v>
      </c>
      <c r="Q29" s="180"/>
      <c r="R29" s="180"/>
      <c r="S29" s="180"/>
      <c r="T29" s="180"/>
      <c r="U29" s="181"/>
      <c r="V29" s="124" t="s">
        <v>41</v>
      </c>
      <c r="W29" s="124"/>
      <c r="X29" s="124"/>
      <c r="Y29" s="124"/>
      <c r="Z29" s="124"/>
      <c r="AA29" s="124"/>
      <c r="AB29" s="183" t="n">
        <v>1</v>
      </c>
      <c r="AC29" s="183"/>
      <c r="AD29" s="117"/>
    </row>
    <row r="30" customFormat="false" ht="18" hidden="false" customHeight="true" outlineLevel="0" collapsed="false">
      <c r="A30" s="103"/>
      <c r="B30" s="94"/>
      <c r="C30" s="134"/>
      <c r="D30" s="134"/>
      <c r="E30" s="135"/>
      <c r="F30" s="134"/>
      <c r="G30" s="134"/>
      <c r="H30" s="134"/>
      <c r="I30" s="134"/>
      <c r="J30" s="134"/>
      <c r="K30" s="134"/>
      <c r="L30" s="105"/>
      <c r="M30" s="105"/>
      <c r="N30" s="178" t="n">
        <f aca="false">N29+1</f>
        <v>22</v>
      </c>
      <c r="O30" s="178"/>
      <c r="P30" s="179" t="s">
        <v>43</v>
      </c>
      <c r="Q30" s="180"/>
      <c r="R30" s="180"/>
      <c r="S30" s="180"/>
      <c r="T30" s="180"/>
      <c r="U30" s="181"/>
      <c r="V30" s="129" t="s">
        <v>29</v>
      </c>
      <c r="W30" s="129"/>
      <c r="X30" s="129"/>
      <c r="Y30" s="129"/>
      <c r="Z30" s="129"/>
      <c r="AA30" s="129"/>
      <c r="AB30" s="183" t="n">
        <v>1</v>
      </c>
      <c r="AC30" s="183"/>
      <c r="AD30" s="136"/>
    </row>
    <row r="31" customFormat="false" ht="18" hidden="false" customHeight="true" outlineLevel="0" collapsed="false">
      <c r="A31" s="103"/>
      <c r="B31" s="94"/>
      <c r="C31" s="134"/>
      <c r="D31" s="134"/>
      <c r="E31" s="135"/>
      <c r="F31" s="134"/>
      <c r="G31" s="134"/>
      <c r="H31" s="134"/>
      <c r="I31" s="134"/>
      <c r="J31" s="134"/>
      <c r="K31" s="134"/>
      <c r="L31" s="105"/>
      <c r="M31" s="105"/>
      <c r="N31" s="178" t="n">
        <f aca="false">N30+1</f>
        <v>23</v>
      </c>
      <c r="O31" s="178"/>
      <c r="P31" s="179" t="s">
        <v>200</v>
      </c>
      <c r="Q31" s="180"/>
      <c r="R31" s="180"/>
      <c r="S31" s="180"/>
      <c r="T31" s="180"/>
      <c r="U31" s="181"/>
      <c r="V31" s="129"/>
      <c r="W31" s="129"/>
      <c r="X31" s="129"/>
      <c r="Y31" s="129"/>
      <c r="Z31" s="129"/>
      <c r="AA31" s="129"/>
      <c r="AB31" s="183" t="n">
        <v>4</v>
      </c>
      <c r="AC31" s="183"/>
      <c r="AD31" s="136"/>
    </row>
    <row r="32" customFormat="false" ht="18" hidden="false" customHeight="true" outlineLevel="0" collapsed="false">
      <c r="A32" s="103"/>
      <c r="B32" s="94"/>
      <c r="C32" s="134"/>
      <c r="D32" s="134"/>
      <c r="E32" s="135"/>
      <c r="F32" s="134"/>
      <c r="G32" s="134"/>
      <c r="H32" s="134"/>
      <c r="I32" s="134"/>
      <c r="J32" s="134"/>
      <c r="K32" s="134"/>
      <c r="L32" s="105"/>
      <c r="M32" s="105"/>
      <c r="N32" s="185" t="n">
        <f aca="false">N31+1</f>
        <v>24</v>
      </c>
      <c r="O32" s="185"/>
      <c r="P32" s="186" t="s">
        <v>201</v>
      </c>
      <c r="Q32" s="186"/>
      <c r="R32" s="186"/>
      <c r="S32" s="186"/>
      <c r="T32" s="186"/>
      <c r="U32" s="186"/>
      <c r="V32" s="129"/>
      <c r="W32" s="129"/>
      <c r="X32" s="129"/>
      <c r="Y32" s="129"/>
      <c r="Z32" s="129"/>
      <c r="AA32" s="129"/>
      <c r="AB32" s="187" t="n">
        <v>4</v>
      </c>
      <c r="AC32" s="187"/>
      <c r="AD32" s="136"/>
    </row>
    <row r="33" customFormat="false" ht="18" hidden="false" customHeight="true" outlineLevel="0" collapsed="false">
      <c r="A33" s="103"/>
      <c r="B33" s="94"/>
      <c r="C33" s="134"/>
      <c r="D33" s="134"/>
      <c r="E33" s="135"/>
      <c r="F33" s="134"/>
      <c r="G33" s="134"/>
      <c r="H33" s="134"/>
      <c r="I33" s="134"/>
      <c r="J33" s="134"/>
      <c r="K33" s="134"/>
      <c r="L33" s="105"/>
      <c r="M33" s="105"/>
      <c r="N33" s="105"/>
      <c r="O33" s="105"/>
      <c r="P33" s="94"/>
      <c r="Q33" s="105"/>
      <c r="R33" s="105"/>
      <c r="S33" s="105"/>
      <c r="T33" s="105"/>
      <c r="U33" s="105"/>
      <c r="V33" s="94"/>
      <c r="W33" s="94"/>
      <c r="X33" s="94"/>
      <c r="Y33" s="94"/>
      <c r="Z33" s="94"/>
      <c r="AA33" s="94"/>
      <c r="AB33" s="105"/>
      <c r="AC33" s="105"/>
      <c r="AD33" s="136"/>
    </row>
    <row r="34" customFormat="false" ht="18" hidden="false" customHeight="true" outlineLevel="0" collapsed="false">
      <c r="A34" s="103"/>
      <c r="B34" s="94"/>
      <c r="C34" s="134"/>
      <c r="D34" s="134"/>
      <c r="E34" s="135"/>
      <c r="F34" s="134"/>
      <c r="G34" s="134"/>
      <c r="H34" s="134"/>
      <c r="I34" s="134"/>
      <c r="J34" s="134"/>
      <c r="K34" s="134"/>
      <c r="L34" s="105"/>
      <c r="M34" s="105"/>
      <c r="N34" s="105"/>
      <c r="O34" s="105"/>
      <c r="P34" s="94"/>
      <c r="Q34" s="105"/>
      <c r="R34" s="105"/>
      <c r="S34" s="105"/>
      <c r="T34" s="105"/>
      <c r="U34" s="105"/>
      <c r="V34" s="94"/>
      <c r="W34" s="94"/>
      <c r="X34" s="94"/>
      <c r="Y34" s="94"/>
      <c r="Z34" s="94"/>
      <c r="AA34" s="94"/>
      <c r="AB34" s="105"/>
      <c r="AC34" s="105"/>
      <c r="AD34" s="136"/>
    </row>
    <row r="35" customFormat="false" ht="18" hidden="false" customHeight="true" outlineLevel="0" collapsed="false">
      <c r="A35" s="103"/>
      <c r="B35" s="94"/>
      <c r="C35" s="134"/>
      <c r="D35" s="134"/>
      <c r="E35" s="134"/>
      <c r="F35" s="134"/>
      <c r="G35" s="134"/>
      <c r="H35" s="134"/>
      <c r="I35" s="134"/>
      <c r="J35" s="134"/>
      <c r="K35" s="134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36"/>
    </row>
    <row r="36" customFormat="false" ht="18" hidden="false" customHeight="true" outlineLevel="0" collapsed="false">
      <c r="A36" s="103"/>
      <c r="B36" s="94"/>
      <c r="C36" s="134"/>
      <c r="D36" s="134"/>
      <c r="E36" s="134"/>
      <c r="F36" s="134"/>
      <c r="G36" s="134"/>
      <c r="H36" s="134"/>
      <c r="I36" s="134"/>
      <c r="J36" s="134"/>
      <c r="K36" s="134"/>
      <c r="L36" s="94"/>
      <c r="M36" s="94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36"/>
    </row>
    <row r="37" customFormat="false" ht="18" hidden="false" customHeight="true" outlineLevel="0" collapsed="false">
      <c r="A37" s="103"/>
      <c r="B37" s="9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6"/>
    </row>
    <row r="38" customFormat="false" ht="18" hidden="false" customHeight="true" outlineLevel="0" collapsed="false">
      <c r="A38" s="103"/>
      <c r="B38" s="94"/>
      <c r="C38" s="94"/>
      <c r="D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41" t="s">
        <v>170</v>
      </c>
      <c r="T38" s="141"/>
      <c r="U38" s="141"/>
      <c r="V38" s="188" t="s">
        <v>202</v>
      </c>
      <c r="W38" s="188"/>
      <c r="X38" s="188"/>
      <c r="Y38" s="188"/>
      <c r="Z38" s="188"/>
      <c r="AA38" s="188"/>
      <c r="AB38" s="188"/>
      <c r="AC38" s="188"/>
      <c r="AD38" s="188"/>
    </row>
    <row r="39" customFormat="false" ht="18" hidden="false" customHeight="true" outlineLevel="0" collapsed="false">
      <c r="A39" s="103"/>
      <c r="B39" s="189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41" t="s">
        <v>139</v>
      </c>
      <c r="T39" s="141"/>
      <c r="U39" s="141"/>
      <c r="V39" s="188" t="s">
        <v>203</v>
      </c>
      <c r="W39" s="188"/>
      <c r="X39" s="188"/>
      <c r="Y39" s="188"/>
      <c r="Z39" s="188"/>
      <c r="AA39" s="188"/>
      <c r="AB39" s="188"/>
      <c r="AC39" s="188"/>
      <c r="AD39" s="188"/>
    </row>
    <row r="40" customFormat="false" ht="18" hidden="false" customHeight="true" outlineLevel="0" collapsed="false">
      <c r="A40" s="10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48" t="s">
        <v>172</v>
      </c>
      <c r="T40" s="148"/>
      <c r="U40" s="148"/>
      <c r="V40" s="149"/>
      <c r="W40" s="150"/>
      <c r="X40" s="150"/>
      <c r="Y40" s="150"/>
      <c r="Z40" s="150"/>
      <c r="AA40" s="150"/>
      <c r="AB40" s="150"/>
      <c r="AC40" s="150"/>
      <c r="AD40" s="190"/>
    </row>
    <row r="41" customFormat="false" ht="18" hidden="false" customHeight="true" outlineLevel="0" collapsed="false">
      <c r="A41" s="10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151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91"/>
    </row>
    <row r="42" customFormat="false" ht="18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53" t="s">
        <v>173</v>
      </c>
      <c r="T42" s="153"/>
      <c r="U42" s="153"/>
      <c r="V42" s="153"/>
      <c r="W42" s="192" t="s">
        <v>174</v>
      </c>
      <c r="X42" s="192"/>
      <c r="Y42" s="192"/>
      <c r="Z42" s="192"/>
      <c r="AA42" s="192"/>
      <c r="AB42" s="192"/>
      <c r="AC42" s="192"/>
      <c r="AD42" s="192"/>
    </row>
    <row r="48" customFormat="false" ht="15.95" hidden="false" customHeight="true" outlineLevel="0" collapsed="false"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</row>
    <row r="49" customFormat="false" ht="15.95" hidden="false" customHeight="true" outlineLevel="0" collapsed="false"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</row>
    <row r="50" customFormat="false" ht="15.95" hidden="false" customHeight="true" outlineLevel="0" collapsed="false"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</row>
    <row r="51" customFormat="false" ht="15.95" hidden="false" customHeight="true" outlineLevel="0" collapsed="false"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</row>
    <row r="52" customFormat="false" ht="15.95" hidden="false" customHeight="true" outlineLevel="0" collapsed="false"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15.95" hidden="false" customHeight="true" outlineLevel="0" collapsed="false"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</row>
    <row r="54" customFormat="false" ht="15.95" hidden="false" customHeight="true" outlineLevel="0" collapsed="false"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</row>
    <row r="55" customFormat="false" ht="15.95" hidden="false" customHeight="true" outlineLevel="0" collapsed="false"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4"/>
      <c r="AC55" s="193"/>
    </row>
    <row r="56" customFormat="false" ht="15.95" hidden="false" customHeight="true" outlineLevel="0" collapsed="false">
      <c r="N56" s="105"/>
      <c r="O56" s="105"/>
      <c r="P56" s="133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33"/>
      <c r="AC56" s="105"/>
    </row>
    <row r="57" customFormat="false" ht="15.95" hidden="false" customHeight="true" outlineLevel="0" collapsed="false"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4"/>
      <c r="AC57" s="193"/>
    </row>
    <row r="58" customFormat="false" ht="15.95" hidden="false" customHeight="true" outlineLevel="0" collapsed="false"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33"/>
      <c r="AC58" s="105"/>
    </row>
    <row r="59" customFormat="false" ht="15.95" hidden="false" customHeight="true" outlineLevel="0" collapsed="false"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4"/>
      <c r="AC59" s="193"/>
    </row>
    <row r="60" customFormat="false" ht="15.95" hidden="false" customHeight="true" outlineLevel="0" collapsed="false"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33"/>
      <c r="AC60" s="105"/>
    </row>
    <row r="61" customFormat="false" ht="15.95" hidden="false" customHeight="true" outlineLevel="0" collapsed="false"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</row>
    <row r="62" customFormat="false" ht="15.95" hidden="false" customHeight="true" outlineLevel="0" collapsed="false"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</row>
    <row r="63" customFormat="false" ht="15.95" hidden="false" customHeight="true" outlineLevel="0" collapsed="false"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</row>
    <row r="64" customFormat="false" ht="15.95" hidden="false" customHeight="true" outlineLevel="0" collapsed="false"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</row>
    <row r="65" customFormat="false" ht="15.95" hidden="false" customHeight="true" outlineLevel="0" collapsed="false"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</row>
    <row r="66" customFormat="false" ht="15.95" hidden="false" customHeight="true" outlineLevel="0" collapsed="false"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</row>
    <row r="67" customFormat="false" ht="15.95" hidden="false" customHeight="true" outlineLevel="0" collapsed="false"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</row>
    <row r="68" customFormat="false" ht="15.95" hidden="false" customHeight="true" outlineLevel="0" collapsed="false"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</row>
    <row r="69" customFormat="false" ht="15.95" hidden="false" customHeight="true" outlineLevel="0" collapsed="false"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</row>
    <row r="70" customFormat="false" ht="15.95" hidden="false" customHeight="true" outlineLevel="0" collapsed="false"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</row>
  </sheetData>
  <sheetProtection sheet="true" password="8938" objects="true" scenarios="true"/>
  <mergeCells count="76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V9:AA10"/>
    <mergeCell ref="AB9:AC9"/>
    <mergeCell ref="N10:O10"/>
    <mergeCell ref="AB10:AC10"/>
    <mergeCell ref="N11:O11"/>
    <mergeCell ref="V11:AA11"/>
    <mergeCell ref="AB11:AC11"/>
    <mergeCell ref="N12:O12"/>
    <mergeCell ref="V12:AA13"/>
    <mergeCell ref="AB12:AC12"/>
    <mergeCell ref="N13:O13"/>
    <mergeCell ref="AB13:AC13"/>
    <mergeCell ref="N14:O14"/>
    <mergeCell ref="V14:AA15"/>
    <mergeCell ref="AB14:AC14"/>
    <mergeCell ref="N15:O15"/>
    <mergeCell ref="AB15:AC15"/>
    <mergeCell ref="N16:O16"/>
    <mergeCell ref="V16:AA21"/>
    <mergeCell ref="AB16:AC16"/>
    <mergeCell ref="N17:O17"/>
    <mergeCell ref="AB17:AC17"/>
    <mergeCell ref="N18:O18"/>
    <mergeCell ref="AB18:AC18"/>
    <mergeCell ref="N19:O19"/>
    <mergeCell ref="AB19:AC19"/>
    <mergeCell ref="N20:O20"/>
    <mergeCell ref="AB20:AC20"/>
    <mergeCell ref="N21:O21"/>
    <mergeCell ref="AB21:AC21"/>
    <mergeCell ref="N22:O22"/>
    <mergeCell ref="V22:AA22"/>
    <mergeCell ref="AB22:AC22"/>
    <mergeCell ref="N23:O23"/>
    <mergeCell ref="V23:AA23"/>
    <mergeCell ref="AB23:AC23"/>
    <mergeCell ref="N24:O24"/>
    <mergeCell ref="V24:AA25"/>
    <mergeCell ref="AB24:AC24"/>
    <mergeCell ref="N25:O25"/>
    <mergeCell ref="AB25:AC25"/>
    <mergeCell ref="N26:O26"/>
    <mergeCell ref="V26:AA26"/>
    <mergeCell ref="AB26:AC26"/>
    <mergeCell ref="N27:O27"/>
    <mergeCell ref="V27:AA28"/>
    <mergeCell ref="AB27:AC27"/>
    <mergeCell ref="N28:O28"/>
    <mergeCell ref="AB28:AC28"/>
    <mergeCell ref="N29:O29"/>
    <mergeCell ref="V29:AA29"/>
    <mergeCell ref="AB29:AC29"/>
    <mergeCell ref="N30:O30"/>
    <mergeCell ref="V30:AA32"/>
    <mergeCell ref="AB30:AC30"/>
    <mergeCell ref="N31:O31"/>
    <mergeCell ref="AB31:AC31"/>
    <mergeCell ref="N32:O32"/>
    <mergeCell ref="P32:U32"/>
    <mergeCell ref="AB32:AC32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7" activeCellId="0" sqref="B47:C47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04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05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06</v>
      </c>
    </row>
    <row r="26" s="208" customFormat="true" ht="13.5" hidden="false" customHeight="true" outlineLevel="0" collapsed="false">
      <c r="A26" s="201" t="s">
        <v>207</v>
      </c>
      <c r="B26" s="202" t="s">
        <v>208</v>
      </c>
      <c r="C26" s="203" t="n">
        <v>0</v>
      </c>
      <c r="D26" s="204" t="n">
        <v>300</v>
      </c>
      <c r="E26" s="204" t="n">
        <v>500</v>
      </c>
      <c r="F26" s="204" t="n">
        <v>650</v>
      </c>
      <c r="G26" s="204" t="n">
        <v>750</v>
      </c>
      <c r="H26" s="204" t="n">
        <v>900</v>
      </c>
      <c r="I26" s="204" t="n">
        <v>1000</v>
      </c>
      <c r="J26" s="204" t="n">
        <v>1200</v>
      </c>
      <c r="K26" s="205"/>
      <c r="L26" s="206"/>
      <c r="M26" s="206"/>
      <c r="N26" s="206"/>
      <c r="O26" s="206"/>
      <c r="P26" s="207"/>
    </row>
    <row r="27" s="208" customFormat="true" ht="13.5" hidden="false" customHeight="true" outlineLevel="0" collapsed="false">
      <c r="A27" s="209" t="s">
        <v>209</v>
      </c>
      <c r="B27" s="210" t="s">
        <v>210</v>
      </c>
      <c r="C27" s="211" t="n">
        <v>13</v>
      </c>
      <c r="D27" s="212" t="n">
        <v>11.6</v>
      </c>
      <c r="E27" s="212" t="n">
        <v>10.3</v>
      </c>
      <c r="F27" s="212" t="n">
        <v>8.5</v>
      </c>
      <c r="G27" s="212" t="n">
        <v>7.5</v>
      </c>
      <c r="H27" s="212" t="n">
        <v>6.3</v>
      </c>
      <c r="I27" s="212" t="n">
        <v>5</v>
      </c>
      <c r="J27" s="212" t="n">
        <v>2.2</v>
      </c>
      <c r="K27" s="205"/>
      <c r="L27" s="207"/>
      <c r="M27" s="207"/>
      <c r="N27" s="207"/>
      <c r="O27" s="207"/>
      <c r="P27" s="207"/>
    </row>
    <row r="28" s="208" customFormat="true" ht="13.5" hidden="false" customHeight="true" outlineLevel="0" collapsed="false">
      <c r="A28" s="209" t="s">
        <v>211</v>
      </c>
      <c r="B28" s="210" t="s">
        <v>210</v>
      </c>
      <c r="C28" s="213" t="n">
        <f aca="false">C53</f>
        <v>0</v>
      </c>
      <c r="D28" s="214" t="n">
        <f aca="false">D53</f>
        <v>0</v>
      </c>
      <c r="E28" s="214" t="n">
        <f aca="false">E53</f>
        <v>0</v>
      </c>
      <c r="F28" s="214" t="n">
        <f aca="false">F53</f>
        <v>0</v>
      </c>
      <c r="G28" s="214" t="n">
        <f aca="false">G53</f>
        <v>0</v>
      </c>
      <c r="H28" s="214" t="n">
        <f aca="false">H53</f>
        <v>0</v>
      </c>
      <c r="I28" s="214" t="n">
        <f aca="false">I53</f>
        <v>0</v>
      </c>
      <c r="J28" s="214" t="n">
        <f aca="false">J53</f>
        <v>0</v>
      </c>
      <c r="K28" s="205"/>
      <c r="L28" s="215"/>
      <c r="M28" s="215"/>
      <c r="N28" s="215"/>
      <c r="O28" s="215"/>
      <c r="P28" s="207"/>
    </row>
    <row r="29" s="208" customFormat="true" ht="13.5" hidden="false" customHeight="true" outlineLevel="0" collapsed="false">
      <c r="A29" s="209" t="s">
        <v>212</v>
      </c>
      <c r="B29" s="210" t="s">
        <v>210</v>
      </c>
      <c r="C29" s="213" t="n">
        <v>0</v>
      </c>
      <c r="D29" s="214" t="n">
        <f aca="false">IF(AND(ISBLANK($H$43)),((D26/1000/(3.14*($I43/1000)^2/4)/60)^2/(2*9.81)),((D26/1000/(3.14*($I43/1000)^2/4)/60)^2-(D26/1000/(3.14*($H43/1000)^2/4)/60)^2)/(2*9.81))</f>
        <v>0.0206776743852703</v>
      </c>
      <c r="E29" s="214" t="n">
        <f aca="false">IF(AND(ISBLANK($H$43)),((E26/1000/(3.14*($I43/1000)^2/4)/60)^2/(2*9.81)),((E26/1000/(3.14*($I43/1000)^2/4)/60)^2-(E26/1000/(3.14*($H43/1000)^2/4)/60)^2)/(2*9.81))</f>
        <v>0.0574379844035286</v>
      </c>
      <c r="F29" s="214" t="n">
        <f aca="false">IF(AND(ISBLANK($H$43)),((F26/1000/(3.14*($I43/1000)^2/4)/60)^2/(2*9.81)),((F26/1000/(3.14*($I43/1000)^2/4)/60)^2-(F26/1000/(3.14*($H43/1000)^2/4)/60)^2)/(2*9.81))</f>
        <v>0.0970701936419634</v>
      </c>
      <c r="G29" s="214" t="n">
        <f aca="false">IF(AND(ISBLANK($H$43)),((G26/1000/(3.14*($I43/1000)^2/4)/60)^2/(2*9.81)),((G26/1000/(3.14*($I43/1000)^2/4)/60)^2-(G26/1000/(3.14*($H43/1000)^2/4)/60)^2)/(2*9.81))</f>
        <v>0.129235464907939</v>
      </c>
      <c r="H29" s="214" t="n">
        <f aca="false">IF(AND(ISBLANK($H$43)),((H26/1000/(3.14*($I43/1000)^2/4)/60)^2/(2*9.81)),((H26/1000/(3.14*($I43/1000)^2/4)/60)^2-(H26/1000/(3.14*($H43/1000)^2/4)/60)^2)/(2*9.81))</f>
        <v>0.186099069467433</v>
      </c>
      <c r="I29" s="214" t="n">
        <f aca="false">IF(AND(ISBLANK($H$43)),((I26/1000/(3.14*($I43/1000)^2/4)/60)^2/(2*9.81)),((I26/1000/(3.14*($I43/1000)^2/4)/60)^2-(I26/1000/(3.14*($H43/1000)^2/4)/60)^2)/(2*9.81))</f>
        <v>0.229751937614115</v>
      </c>
      <c r="J29" s="214" t="n">
        <f aca="false">IF(AND(ISBLANK($H$43)),((J26/1000/(3.14*($I43/1000)^2/4)/60)^2/(2*9.81)),((J26/1000/(3.14*($I43/1000)^2/4)/60)^2-(J26/1000/(3.14*($H43/1000)^2/4)/60)^2)/(2*9.81))</f>
        <v>0.330842790164325</v>
      </c>
      <c r="K29" s="205"/>
      <c r="L29" s="207"/>
      <c r="M29" s="207"/>
      <c r="N29" s="207"/>
      <c r="O29" s="207"/>
      <c r="P29" s="207"/>
    </row>
    <row r="30" s="208" customFormat="true" ht="13.5" hidden="false" customHeight="true" outlineLevel="0" collapsed="false">
      <c r="A30" s="209" t="s">
        <v>213</v>
      </c>
      <c r="B30" s="210" t="s">
        <v>210</v>
      </c>
      <c r="C30" s="213" t="n">
        <f aca="false">SUM(C27:C29)+$J43</f>
        <v>14.7</v>
      </c>
      <c r="D30" s="214" t="n">
        <f aca="false">SUM(D27:D29)+$J43</f>
        <v>13.3206776743853</v>
      </c>
      <c r="E30" s="214" t="n">
        <f aca="false">SUM(E27:E29)+$J43</f>
        <v>12.0574379844035</v>
      </c>
      <c r="F30" s="214" t="n">
        <f aca="false">SUM(F27:F29)+$J43</f>
        <v>10.297070193642</v>
      </c>
      <c r="G30" s="214" t="n">
        <f aca="false">SUM(G27:G29)+$J43</f>
        <v>9.32923546490794</v>
      </c>
      <c r="H30" s="214" t="n">
        <f aca="false">SUM(H27:H29)+$J43</f>
        <v>8.18609906946743</v>
      </c>
      <c r="I30" s="214" t="n">
        <f aca="false">SUM(I27:I29)+$J43</f>
        <v>6.92975193761412</v>
      </c>
      <c r="J30" s="214" t="n">
        <f aca="false">SUM(J27:J29)+$J43</f>
        <v>4.23084279016433</v>
      </c>
      <c r="K30" s="205"/>
      <c r="L30" s="207"/>
      <c r="M30" s="207"/>
      <c r="N30" s="207"/>
      <c r="O30" s="207"/>
      <c r="P30" s="207"/>
    </row>
    <row r="31" s="208" customFormat="true" ht="13.5" hidden="false" customHeight="true" outlineLevel="0" collapsed="false">
      <c r="A31" s="209" t="s">
        <v>214</v>
      </c>
      <c r="B31" s="210" t="s">
        <v>215</v>
      </c>
      <c r="C31" s="213" t="n">
        <f aca="false">0.163*C26/1000*C30</f>
        <v>0</v>
      </c>
      <c r="D31" s="214" t="n">
        <f aca="false">0.163*D26/1000*D30</f>
        <v>0.65138113827744</v>
      </c>
      <c r="E31" s="214" t="n">
        <f aca="false">0.163*E26/1000*E30</f>
        <v>0.982681195728888</v>
      </c>
      <c r="F31" s="214" t="n">
        <f aca="false">0.163*F26/1000*F30</f>
        <v>1.09097458701637</v>
      </c>
      <c r="G31" s="214" t="n">
        <f aca="false">0.163*G26/1000*G30</f>
        <v>1.140499035585</v>
      </c>
      <c r="H31" s="214" t="n">
        <f aca="false">0.163*H26/1000*H30</f>
        <v>1.20090073349087</v>
      </c>
      <c r="I31" s="214" t="n">
        <f aca="false">0.163*I26/1000*I30</f>
        <v>1.1295495658311</v>
      </c>
      <c r="J31" s="214" t="n">
        <f aca="false">0.163*J26/1000*J30</f>
        <v>0.827552849756142</v>
      </c>
      <c r="K31" s="205"/>
    </row>
    <row r="32" s="208" customFormat="true" ht="13.5" hidden="false" customHeight="true" outlineLevel="0" collapsed="false">
      <c r="A32" s="209" t="s">
        <v>216</v>
      </c>
      <c r="B32" s="210" t="s">
        <v>215</v>
      </c>
      <c r="C32" s="213" t="n">
        <f aca="false">C37*$E45/100</f>
        <v>1.53</v>
      </c>
      <c r="D32" s="214" t="n">
        <f aca="false">D37*$E45/100</f>
        <v>1.7325</v>
      </c>
      <c r="E32" s="214" t="n">
        <f aca="false">E37*$E45/100</f>
        <v>1.8525</v>
      </c>
      <c r="F32" s="214" t="n">
        <f aca="false">F37*$E45/100</f>
        <v>1.935</v>
      </c>
      <c r="G32" s="214" t="n">
        <f aca="false">G37*$E45/100</f>
        <v>1.995</v>
      </c>
      <c r="H32" s="214" t="n">
        <f aca="false">H37*$E45/100</f>
        <v>2.1</v>
      </c>
      <c r="I32" s="214" t="n">
        <f aca="false">I37*$E45/100</f>
        <v>2.1525</v>
      </c>
      <c r="J32" s="214" t="n">
        <f aca="false">J37*$E45/100</f>
        <v>2.1375</v>
      </c>
      <c r="K32" s="205"/>
    </row>
    <row r="33" s="208" customFormat="true" ht="13.5" hidden="false" customHeight="true" outlineLevel="0" collapsed="false">
      <c r="A33" s="209" t="s">
        <v>217</v>
      </c>
      <c r="B33" s="210" t="s">
        <v>218</v>
      </c>
      <c r="C33" s="213" t="n">
        <f aca="false">C31/C32*100</f>
        <v>0</v>
      </c>
      <c r="D33" s="214" t="n">
        <f aca="false">D31/D32*100</f>
        <v>37.5977568991307</v>
      </c>
      <c r="E33" s="214" t="n">
        <f aca="false">E31/E32*100</f>
        <v>53.0462183929224</v>
      </c>
      <c r="F33" s="214" t="n">
        <f aca="false">F31/F32*100</f>
        <v>56.3811156080809</v>
      </c>
      <c r="G33" s="214" t="n">
        <f aca="false">G31/G32*100</f>
        <v>57.1678714578945</v>
      </c>
      <c r="H33" s="214" t="n">
        <f aca="false">H31/H32*100</f>
        <v>57.1857492138511</v>
      </c>
      <c r="I33" s="214" t="n">
        <f aca="false">I31/I32*100</f>
        <v>52.4761703057422</v>
      </c>
      <c r="J33" s="214" t="n">
        <f aca="false">J31/J32*100</f>
        <v>38.715922795609</v>
      </c>
      <c r="K33" s="205"/>
    </row>
    <row r="34" s="208" customFormat="true" ht="13.5" hidden="false" customHeight="true" outlineLevel="0" collapsed="false">
      <c r="A34" s="209" t="s">
        <v>35</v>
      </c>
      <c r="B34" s="210" t="s">
        <v>219</v>
      </c>
      <c r="C34" s="216"/>
      <c r="D34" s="217"/>
      <c r="E34" s="217"/>
      <c r="F34" s="217"/>
      <c r="G34" s="217"/>
      <c r="H34" s="217"/>
      <c r="I34" s="217"/>
      <c r="J34" s="217"/>
      <c r="K34" s="205"/>
    </row>
    <row r="35" s="208" customFormat="true" ht="13.5" hidden="false" customHeight="true" outlineLevel="0" collapsed="false">
      <c r="A35" s="209" t="s">
        <v>220</v>
      </c>
      <c r="B35" s="210" t="s">
        <v>221</v>
      </c>
      <c r="C35" s="216" t="n">
        <v>380</v>
      </c>
      <c r="D35" s="217" t="n">
        <f aca="false">C35</f>
        <v>380</v>
      </c>
      <c r="E35" s="217" t="n">
        <f aca="false">D35</f>
        <v>380</v>
      </c>
      <c r="F35" s="217" t="n">
        <f aca="false">E35</f>
        <v>380</v>
      </c>
      <c r="G35" s="217" t="n">
        <f aca="false">F35</f>
        <v>380</v>
      </c>
      <c r="H35" s="217" t="n">
        <f aca="false">G35</f>
        <v>380</v>
      </c>
      <c r="I35" s="217" t="n">
        <f aca="false">H35</f>
        <v>380</v>
      </c>
      <c r="J35" s="217" t="n">
        <f aca="false">I35</f>
        <v>380</v>
      </c>
      <c r="K35" s="205"/>
    </row>
    <row r="36" s="208" customFormat="true" ht="13.5" hidden="false" customHeight="true" outlineLevel="0" collapsed="false">
      <c r="A36" s="209" t="s">
        <v>222</v>
      </c>
      <c r="B36" s="210" t="s">
        <v>223</v>
      </c>
      <c r="C36" s="218" t="n">
        <v>5.16</v>
      </c>
      <c r="D36" s="219" t="n">
        <v>5.43</v>
      </c>
      <c r="E36" s="219" t="n">
        <v>5.6</v>
      </c>
      <c r="F36" s="219" t="n">
        <v>5.7</v>
      </c>
      <c r="G36" s="219" t="n">
        <v>5.79</v>
      </c>
      <c r="H36" s="219" t="n">
        <v>5.97</v>
      </c>
      <c r="I36" s="219" t="n">
        <v>6.05</v>
      </c>
      <c r="J36" s="219" t="n">
        <v>6.03</v>
      </c>
      <c r="K36" s="205"/>
    </row>
    <row r="37" s="208" customFormat="true" ht="13.5" hidden="false" customHeight="true" outlineLevel="0" collapsed="false">
      <c r="A37" s="209" t="s">
        <v>224</v>
      </c>
      <c r="B37" s="210" t="s">
        <v>215</v>
      </c>
      <c r="C37" s="218" t="n">
        <v>2.04</v>
      </c>
      <c r="D37" s="219" t="n">
        <v>2.31</v>
      </c>
      <c r="E37" s="219" t="n">
        <v>2.47</v>
      </c>
      <c r="F37" s="219" t="n">
        <v>2.58</v>
      </c>
      <c r="G37" s="219" t="n">
        <v>2.66</v>
      </c>
      <c r="H37" s="219" t="n">
        <v>2.8</v>
      </c>
      <c r="I37" s="219" t="n">
        <v>2.87</v>
      </c>
      <c r="J37" s="219" t="n">
        <v>2.85</v>
      </c>
      <c r="K37" s="205"/>
    </row>
    <row r="38" s="208" customFormat="true" ht="13.5" hidden="false" customHeight="true" outlineLevel="0" collapsed="false">
      <c r="A38" s="220" t="s">
        <v>225</v>
      </c>
      <c r="B38" s="221" t="s">
        <v>218</v>
      </c>
      <c r="C38" s="222" t="n">
        <f aca="false">$E45</f>
        <v>75</v>
      </c>
      <c r="D38" s="223" t="n">
        <f aca="false">$E45</f>
        <v>75</v>
      </c>
      <c r="E38" s="223" t="n">
        <f aca="false">$E45</f>
        <v>75</v>
      </c>
      <c r="F38" s="223" t="n">
        <f aca="false">$E45</f>
        <v>75</v>
      </c>
      <c r="G38" s="223" t="n">
        <f aca="false">$E45</f>
        <v>75</v>
      </c>
      <c r="H38" s="223" t="n">
        <f aca="false">$E45</f>
        <v>75</v>
      </c>
      <c r="I38" s="223" t="n">
        <f aca="false">$E45</f>
        <v>75</v>
      </c>
      <c r="J38" s="223" t="n">
        <f aca="false">$E45</f>
        <v>75</v>
      </c>
      <c r="K38" s="205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24" t="s">
        <v>226</v>
      </c>
    </row>
    <row r="41" s="208" customFormat="true" ht="19.5" hidden="false" customHeight="true" outlineLevel="0" collapsed="false">
      <c r="A41" s="225" t="s">
        <v>227</v>
      </c>
      <c r="B41" s="225"/>
      <c r="C41" s="225"/>
      <c r="D41" s="225" t="s">
        <v>228</v>
      </c>
      <c r="E41" s="225"/>
      <c r="F41" s="225"/>
      <c r="G41" s="225"/>
      <c r="H41" s="225" t="s">
        <v>229</v>
      </c>
      <c r="I41" s="225"/>
      <c r="J41" s="225"/>
    </row>
    <row r="42" s="208" customFormat="true" ht="16.5" hidden="false" customHeight="true" outlineLevel="0" collapsed="false">
      <c r="A42" s="209" t="s">
        <v>207</v>
      </c>
      <c r="B42" s="226" t="n">
        <v>900</v>
      </c>
      <c r="C42" s="227" t="s">
        <v>208</v>
      </c>
      <c r="D42" s="228" t="s">
        <v>230</v>
      </c>
      <c r="E42" s="229" t="s">
        <v>231</v>
      </c>
      <c r="F42" s="230" t="s">
        <v>232</v>
      </c>
      <c r="G42" s="229" t="s">
        <v>233</v>
      </c>
      <c r="H42" s="231" t="s">
        <v>234</v>
      </c>
      <c r="I42" s="232" t="s">
        <v>235</v>
      </c>
      <c r="J42" s="233" t="s">
        <v>236</v>
      </c>
    </row>
    <row r="43" s="208" customFormat="true" ht="16.5" hidden="false" customHeight="true" outlineLevel="0" collapsed="false">
      <c r="A43" s="234" t="s">
        <v>213</v>
      </c>
      <c r="B43" s="235" t="n">
        <v>8</v>
      </c>
      <c r="C43" s="236" t="s">
        <v>210</v>
      </c>
      <c r="D43" s="237" t="s">
        <v>237</v>
      </c>
      <c r="E43" s="238" t="n">
        <v>2</v>
      </c>
      <c r="F43" s="239" t="s">
        <v>238</v>
      </c>
      <c r="G43" s="238" t="n">
        <v>60</v>
      </c>
      <c r="H43" s="216"/>
      <c r="I43" s="240" t="n">
        <v>100</v>
      </c>
      <c r="J43" s="241" t="n">
        <v>1.7</v>
      </c>
    </row>
    <row r="44" s="208" customFormat="true" ht="16.5" hidden="false" customHeight="true" outlineLevel="0" collapsed="false">
      <c r="A44" s="242" t="s">
        <v>239</v>
      </c>
      <c r="B44" s="243"/>
      <c r="C44" s="227" t="s">
        <v>218</v>
      </c>
      <c r="D44" s="237" t="s">
        <v>240</v>
      </c>
      <c r="E44" s="244" t="s">
        <v>241</v>
      </c>
      <c r="F44" s="239" t="s">
        <v>242</v>
      </c>
      <c r="G44" s="238" t="s">
        <v>243</v>
      </c>
      <c r="H44" s="245" t="s">
        <v>244</v>
      </c>
      <c r="I44" s="246" t="s">
        <v>245</v>
      </c>
      <c r="J44" s="247" t="s">
        <v>246</v>
      </c>
    </row>
    <row r="45" s="208" customFormat="true" ht="16.5" hidden="false" customHeight="true" outlineLevel="0" collapsed="false">
      <c r="A45" s="248" t="s">
        <v>247</v>
      </c>
      <c r="B45" s="235"/>
      <c r="C45" s="236" t="s">
        <v>248</v>
      </c>
      <c r="D45" s="249" t="s">
        <v>249</v>
      </c>
      <c r="E45" s="250" t="n">
        <v>75</v>
      </c>
      <c r="F45" s="251" t="s">
        <v>250</v>
      </c>
      <c r="G45" s="252" t="s">
        <v>123</v>
      </c>
      <c r="H45" s="216" t="s">
        <v>251</v>
      </c>
      <c r="I45" s="240" t="n">
        <v>31</v>
      </c>
      <c r="J45" s="253" t="n">
        <v>28</v>
      </c>
    </row>
    <row r="46" s="208" customFormat="true" ht="16.5" hidden="false" customHeight="true" outlineLevel="0" collapsed="false">
      <c r="A46" s="234" t="s">
        <v>6</v>
      </c>
      <c r="B46" s="254"/>
      <c r="C46" s="254"/>
      <c r="D46" s="255" t="s">
        <v>252</v>
      </c>
      <c r="E46" s="256"/>
      <c r="F46" s="257" t="s">
        <v>253</v>
      </c>
      <c r="G46" s="238"/>
      <c r="H46" s="245" t="s">
        <v>254</v>
      </c>
      <c r="I46" s="246" t="s">
        <v>255</v>
      </c>
      <c r="J46" s="247" t="s">
        <v>256</v>
      </c>
    </row>
    <row r="47" s="208" customFormat="true" ht="16.5" hidden="false" customHeight="true" outlineLevel="0" collapsed="false">
      <c r="A47" s="220" t="s">
        <v>1</v>
      </c>
      <c r="B47" s="258" t="s">
        <v>2</v>
      </c>
      <c r="C47" s="258"/>
      <c r="D47" s="216" t="s">
        <v>5</v>
      </c>
      <c r="E47" s="216"/>
      <c r="F47" s="259"/>
      <c r="G47" s="259"/>
      <c r="H47" s="260" t="n">
        <v>2</v>
      </c>
      <c r="I47" s="261"/>
      <c r="J47" s="262"/>
    </row>
    <row r="48" customFormat="false" ht="21.75" hidden="false" customHeight="true" outlineLevel="0" collapsed="false">
      <c r="A48" s="263" t="s">
        <v>118</v>
      </c>
      <c r="B48" s="263"/>
      <c r="C48" s="264"/>
      <c r="D48" s="264"/>
      <c r="E48" s="264"/>
      <c r="F48" s="263" t="s">
        <v>119</v>
      </c>
      <c r="G48" s="263"/>
      <c r="H48" s="265"/>
      <c r="I48" s="265"/>
      <c r="J48" s="265"/>
    </row>
    <row r="49" s="268" customFormat="true" ht="30.75" hidden="false" customHeight="true" outlineLevel="0" collapsed="false">
      <c r="A49" s="266"/>
      <c r="B49" s="267"/>
      <c r="C49" s="267"/>
      <c r="D49" s="267"/>
      <c r="E49" s="267"/>
      <c r="F49" s="267"/>
      <c r="G49" s="267"/>
      <c r="H49" s="267"/>
      <c r="I49" s="267"/>
      <c r="J49" s="267"/>
      <c r="L49" s="269"/>
    </row>
    <row r="51" customFormat="false" ht="16.5" hidden="true" customHeight="true" outlineLevel="0" collapsed="false"/>
    <row r="52" customFormat="false" ht="16.5" hidden="true" customHeight="true" outlineLevel="0" collapsed="false">
      <c r="A52" s="270" t="s">
        <v>257</v>
      </c>
      <c r="B52" s="271" t="s">
        <v>258</v>
      </c>
      <c r="C52" s="272" t="n">
        <v>0</v>
      </c>
      <c r="D52" s="272" t="n">
        <v>0</v>
      </c>
      <c r="E52" s="272" t="n">
        <v>0</v>
      </c>
      <c r="F52" s="272" t="n">
        <v>0</v>
      </c>
      <c r="G52" s="272" t="n">
        <v>0</v>
      </c>
      <c r="H52" s="272" t="n">
        <v>0</v>
      </c>
      <c r="I52" s="272" t="n">
        <v>0</v>
      </c>
      <c r="J52" s="272" t="n">
        <v>0</v>
      </c>
    </row>
    <row r="53" customFormat="false" ht="16.5" hidden="true" customHeight="true" outlineLevel="0" collapsed="false">
      <c r="A53" s="273" t="s">
        <v>211</v>
      </c>
      <c r="B53" s="274" t="s">
        <v>27</v>
      </c>
      <c r="C53" s="275" t="n">
        <v>0</v>
      </c>
      <c r="D53" s="275" t="n">
        <v>0</v>
      </c>
      <c r="E53" s="275" t="n">
        <v>0</v>
      </c>
      <c r="F53" s="275" t="n">
        <v>0</v>
      </c>
      <c r="G53" s="275" t="n">
        <v>0</v>
      </c>
      <c r="H53" s="275" t="n">
        <v>0</v>
      </c>
      <c r="I53" s="275" t="n">
        <v>0</v>
      </c>
      <c r="J53" s="275" t="n">
        <v>0</v>
      </c>
    </row>
    <row r="54" customFormat="false" ht="16.5" hidden="true" customHeight="tru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</row>
    <row r="55" customFormat="false" ht="16.5" hidden="true" customHeight="true" outlineLevel="0" collapsed="false">
      <c r="A55" s="277" t="s">
        <v>211</v>
      </c>
      <c r="B55" s="278" t="s">
        <v>27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9" t="n">
        <v>0</v>
      </c>
      <c r="J55" s="279" t="n">
        <v>0</v>
      </c>
    </row>
    <row r="56" customFormat="false" ht="16.5" hidden="true" customHeight="true" outlineLevel="0" collapsed="false">
      <c r="A56" s="280" t="s">
        <v>257</v>
      </c>
      <c r="B56" s="281" t="s">
        <v>258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 t="n">
        <v>0</v>
      </c>
      <c r="J56" s="275" t="n">
        <v>0</v>
      </c>
    </row>
    <row r="57" customFormat="false" ht="16.5" hidden="tru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</row>
    <row r="58" customFormat="false" ht="16.5" hidden="true" customHeight="true" outlineLevel="0" collapsed="false">
      <c r="A58" s="282" t="s">
        <v>259</v>
      </c>
      <c r="B58" s="283"/>
      <c r="C58" s="284" t="n">
        <v>11.98</v>
      </c>
      <c r="D58" s="284" t="n">
        <v>13.62</v>
      </c>
      <c r="E58" s="284" t="n">
        <v>14.59</v>
      </c>
      <c r="F58" s="284" t="n">
        <v>16.52</v>
      </c>
      <c r="G58" s="284" t="n">
        <v>18.1</v>
      </c>
      <c r="H58" s="284" t="n">
        <v>19.43</v>
      </c>
      <c r="I58" s="284" t="n">
        <v>21.67</v>
      </c>
      <c r="J58" s="285"/>
    </row>
    <row r="59" customFormat="false" ht="16.5" hidden="true" customHeight="true" outlineLevel="0" collapsed="false">
      <c r="A59" s="286" t="s">
        <v>260</v>
      </c>
      <c r="B59" s="287"/>
      <c r="C59" s="288" t="n">
        <v>20.6927272727273</v>
      </c>
      <c r="D59" s="288" t="n">
        <v>23.5254545454545</v>
      </c>
      <c r="E59" s="288" t="n">
        <v>25.2009090909091</v>
      </c>
      <c r="F59" s="288" t="n">
        <v>28.5345454545455</v>
      </c>
      <c r="G59" s="288" t="n">
        <v>31.2636363636364</v>
      </c>
      <c r="H59" s="288" t="n">
        <v>33.5609090909091</v>
      </c>
      <c r="I59" s="288" t="n">
        <v>37.43</v>
      </c>
      <c r="J59" s="289" t="n">
        <v>0</v>
      </c>
    </row>
    <row r="60" customFormat="false" ht="16.5" hidden="true" customHeight="true" outlineLevel="0" collapsed="false"/>
    <row r="61" customFormat="false" ht="16.5" hidden="true" customHeight="true" outlineLevel="0" collapsed="false">
      <c r="A61" s="0"/>
      <c r="B61" s="0"/>
      <c r="C61" s="268" t="n">
        <v>0</v>
      </c>
      <c r="D61" s="268" t="n">
        <v>75</v>
      </c>
      <c r="E61" s="268" t="n">
        <v>167</v>
      </c>
      <c r="F61" s="268" t="n">
        <v>210</v>
      </c>
      <c r="G61" s="268" t="n">
        <v>278</v>
      </c>
      <c r="H61" s="268" t="n">
        <v>363</v>
      </c>
      <c r="I61" s="268" t="n">
        <v>405</v>
      </c>
      <c r="J61" s="0"/>
    </row>
    <row r="62" customFormat="false" ht="16.5" hidden="true" customHeight="true" outlineLevel="0" collapsed="false">
      <c r="A62" s="0"/>
      <c r="B62" s="0"/>
      <c r="C62" s="268" t="n">
        <v>0</v>
      </c>
      <c r="D62" s="268" t="n">
        <v>1.01902173913043</v>
      </c>
      <c r="E62" s="268" t="n">
        <v>2.26902173913044</v>
      </c>
      <c r="F62" s="268" t="n">
        <v>2.85326086956522</v>
      </c>
      <c r="G62" s="268" t="n">
        <v>3.77717391304348</v>
      </c>
      <c r="H62" s="268" t="n">
        <v>4.93206521739131</v>
      </c>
      <c r="I62" s="268" t="n">
        <v>5.50271739130435</v>
      </c>
      <c r="J62" s="0"/>
    </row>
    <row r="63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51" activeCellId="0" sqref="A51:IV63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04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05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06</v>
      </c>
    </row>
    <row r="26" s="208" customFormat="true" ht="13.5" hidden="false" customHeight="true" outlineLevel="0" collapsed="false">
      <c r="A26" s="201" t="s">
        <v>207</v>
      </c>
      <c r="B26" s="202" t="s">
        <v>208</v>
      </c>
      <c r="C26" s="203" t="n">
        <v>0</v>
      </c>
      <c r="D26" s="204" t="n">
        <v>300</v>
      </c>
      <c r="E26" s="204" t="n">
        <v>500</v>
      </c>
      <c r="F26" s="204" t="n">
        <v>650</v>
      </c>
      <c r="G26" s="204" t="n">
        <v>800</v>
      </c>
      <c r="H26" s="204" t="n">
        <v>1000</v>
      </c>
      <c r="I26" s="204" t="n">
        <v>1250</v>
      </c>
      <c r="J26" s="290" t="n">
        <v>1400</v>
      </c>
      <c r="K26" s="207"/>
      <c r="L26" s="206"/>
      <c r="M26" s="206"/>
      <c r="N26" s="206"/>
      <c r="O26" s="206"/>
      <c r="P26" s="207"/>
    </row>
    <row r="27" s="208" customFormat="true" ht="13.5" hidden="false" customHeight="true" outlineLevel="0" collapsed="false">
      <c r="A27" s="209" t="s">
        <v>209</v>
      </c>
      <c r="B27" s="210" t="s">
        <v>210</v>
      </c>
      <c r="C27" s="211" t="n">
        <v>20</v>
      </c>
      <c r="D27" s="212" t="n">
        <v>19</v>
      </c>
      <c r="E27" s="212" t="n">
        <v>17</v>
      </c>
      <c r="F27" s="212" t="n">
        <v>14.8</v>
      </c>
      <c r="G27" s="212" t="n">
        <v>12.1</v>
      </c>
      <c r="H27" s="212" t="n">
        <v>10</v>
      </c>
      <c r="I27" s="212" t="n">
        <v>7</v>
      </c>
      <c r="J27" s="212" t="n">
        <v>4.5</v>
      </c>
      <c r="K27" s="205"/>
      <c r="L27" s="207"/>
      <c r="M27" s="207"/>
      <c r="N27" s="207"/>
      <c r="O27" s="207"/>
      <c r="P27" s="207"/>
    </row>
    <row r="28" s="208" customFormat="true" ht="13.5" hidden="false" customHeight="true" outlineLevel="0" collapsed="false">
      <c r="A28" s="209" t="s">
        <v>211</v>
      </c>
      <c r="B28" s="210" t="s">
        <v>210</v>
      </c>
      <c r="C28" s="213" t="n">
        <f aca="false">C53</f>
        <v>0</v>
      </c>
      <c r="D28" s="214" t="n">
        <f aca="false">D53</f>
        <v>0</v>
      </c>
      <c r="E28" s="214" t="n">
        <f aca="false">E53</f>
        <v>0</v>
      </c>
      <c r="F28" s="214" t="n">
        <f aca="false">F53</f>
        <v>0</v>
      </c>
      <c r="G28" s="214" t="n">
        <f aca="false">G53</f>
        <v>0</v>
      </c>
      <c r="H28" s="214" t="n">
        <f aca="false">H53</f>
        <v>0</v>
      </c>
      <c r="I28" s="214" t="n">
        <f aca="false">I53</f>
        <v>0</v>
      </c>
      <c r="J28" s="214" t="n">
        <f aca="false">J53</f>
        <v>0</v>
      </c>
      <c r="K28" s="205"/>
      <c r="L28" s="215"/>
      <c r="M28" s="215"/>
      <c r="N28" s="215"/>
      <c r="O28" s="215"/>
      <c r="P28" s="207"/>
    </row>
    <row r="29" s="208" customFormat="true" ht="13.5" hidden="false" customHeight="true" outlineLevel="0" collapsed="false">
      <c r="A29" s="209" t="s">
        <v>212</v>
      </c>
      <c r="B29" s="210" t="s">
        <v>210</v>
      </c>
      <c r="C29" s="213" t="n">
        <v>0</v>
      </c>
      <c r="D29" s="214" t="n">
        <f aca="false">IF(AND(ISBLANK($H$43)),((D26/1000/(3.14*($I43/1000)^2/4)/60)^2/(2*9.81)),((D26/1000/(3.14*($I43/1000)^2/4)/60)^2-(D26/1000/(3.14*($H43/1000)^2/4)/60)^2)/(2*9.81))</f>
        <v>0.0206776743852703</v>
      </c>
      <c r="E29" s="214" t="n">
        <f aca="false">IF(AND(ISBLANK($H$43)),((E26/1000/(3.14*($I43/1000)^2/4)/60)^2/(2*9.81)),((E26/1000/(3.14*($I43/1000)^2/4)/60)^2-(E26/1000/(3.14*($H43/1000)^2/4)/60)^2)/(2*9.81))</f>
        <v>0.0574379844035286</v>
      </c>
      <c r="F29" s="214" t="n">
        <f aca="false">IF(AND(ISBLANK($H$43)),((F26/1000/(3.14*($I43/1000)^2/4)/60)^2/(2*9.81)),((F26/1000/(3.14*($I43/1000)^2/4)/60)^2-(F26/1000/(3.14*($H43/1000)^2/4)/60)^2)/(2*9.81))</f>
        <v>0.0970701936419634</v>
      </c>
      <c r="G29" s="214" t="n">
        <f aca="false">IF(AND(ISBLANK($H$43)),((G26/1000/(3.14*($I43/1000)^2/4)/60)^2/(2*9.81)),((G26/1000/(3.14*($I43/1000)^2/4)/60)^2-(G26/1000/(3.14*($H43/1000)^2/4)/60)^2)/(2*9.81))</f>
        <v>0.147041240073033</v>
      </c>
      <c r="H29" s="214" t="n">
        <f aca="false">IF(AND(ISBLANK($H$43)),((H26/1000/(3.14*($I43/1000)^2/4)/60)^2/(2*9.81)),((H26/1000/(3.14*($I43/1000)^2/4)/60)^2-(H26/1000/(3.14*($H43/1000)^2/4)/60)^2)/(2*9.81))</f>
        <v>0.229751937614115</v>
      </c>
      <c r="I29" s="214" t="n">
        <f aca="false">IF(AND(ISBLANK($H$43)),((I26/1000/(3.14*($I43/1000)^2/4)/60)^2/(2*9.81)),((I26/1000/(3.14*($I43/1000)^2/4)/60)^2-(I26/1000/(3.14*($H43/1000)^2/4)/60)^2)/(2*9.81))</f>
        <v>0.358987402522054</v>
      </c>
      <c r="J29" s="214" t="n">
        <f aca="false">IF(AND(ISBLANK($H$43)),((J26/1000/(3.14*($I43/1000)^2/4)/60)^2/(2*9.81)),((J26/1000/(3.14*($I43/1000)^2/4)/60)^2-(J26/1000/(3.14*($H43/1000)^2/4)/60)^2)/(2*9.81))</f>
        <v>0.450313797723664</v>
      </c>
      <c r="K29" s="205"/>
      <c r="L29" s="207"/>
      <c r="M29" s="207"/>
      <c r="N29" s="207"/>
      <c r="O29" s="207"/>
      <c r="P29" s="207"/>
    </row>
    <row r="30" s="208" customFormat="true" ht="13.5" hidden="false" customHeight="true" outlineLevel="0" collapsed="false">
      <c r="A30" s="209" t="s">
        <v>213</v>
      </c>
      <c r="B30" s="210" t="s">
        <v>210</v>
      </c>
      <c r="C30" s="213" t="n">
        <f aca="false">SUM(C27:C29)+$J43</f>
        <v>21.7</v>
      </c>
      <c r="D30" s="214" t="n">
        <f aca="false">SUM(D27:D29)+$J43</f>
        <v>20.7206776743853</v>
      </c>
      <c r="E30" s="214" t="n">
        <f aca="false">SUM(E27:E29)+$J43</f>
        <v>18.7574379844035</v>
      </c>
      <c r="F30" s="214" t="n">
        <f aca="false">SUM(F27:F29)+$J43</f>
        <v>16.597070193642</v>
      </c>
      <c r="G30" s="214" t="n">
        <f aca="false">SUM(G27:G29)+$J43</f>
        <v>13.947041240073</v>
      </c>
      <c r="H30" s="214" t="n">
        <f aca="false">SUM(H27:H29)+$J43</f>
        <v>11.9297519376141</v>
      </c>
      <c r="I30" s="214" t="n">
        <f aca="false">SUM(I27:I29)+$J43</f>
        <v>9.05898740252205</v>
      </c>
      <c r="J30" s="214" t="n">
        <f aca="false">SUM(J27:J29)+$J43</f>
        <v>6.65031379772367</v>
      </c>
      <c r="K30" s="205"/>
      <c r="L30" s="207"/>
      <c r="M30" s="207"/>
      <c r="N30" s="207"/>
      <c r="O30" s="207"/>
      <c r="P30" s="207"/>
    </row>
    <row r="31" s="208" customFormat="true" ht="13.5" hidden="false" customHeight="true" outlineLevel="0" collapsed="false">
      <c r="A31" s="209" t="s">
        <v>214</v>
      </c>
      <c r="B31" s="210" t="s">
        <v>215</v>
      </c>
      <c r="C31" s="213" t="n">
        <f aca="false">0.163*C26/1000*C30</f>
        <v>0</v>
      </c>
      <c r="D31" s="214" t="n">
        <f aca="false">0.163*D26/1000*D30</f>
        <v>1.01324113827744</v>
      </c>
      <c r="E31" s="214" t="n">
        <f aca="false">0.163*E26/1000*E30</f>
        <v>1.52873119572889</v>
      </c>
      <c r="F31" s="214" t="n">
        <f aca="false">0.163*F26/1000*F30</f>
        <v>1.75845958701637</v>
      </c>
      <c r="G31" s="214" t="n">
        <f aca="false">0.163*G26/1000*G30</f>
        <v>1.81869417770552</v>
      </c>
      <c r="H31" s="214" t="n">
        <f aca="false">0.163*H26/1000*H30</f>
        <v>1.9445495658311</v>
      </c>
      <c r="I31" s="214" t="n">
        <f aca="false">0.163*I26/1000*I30</f>
        <v>1.84576868326387</v>
      </c>
      <c r="J31" s="214" t="n">
        <f aca="false">0.163*J26/1000*J30</f>
        <v>1.51760160864054</v>
      </c>
      <c r="K31" s="205"/>
    </row>
    <row r="32" s="208" customFormat="true" ht="13.5" hidden="false" customHeight="true" outlineLevel="0" collapsed="false">
      <c r="A32" s="209" t="s">
        <v>216</v>
      </c>
      <c r="B32" s="210" t="s">
        <v>215</v>
      </c>
      <c r="C32" s="213" t="n">
        <f aca="false">C37*$E45/100</f>
        <v>2.8413</v>
      </c>
      <c r="D32" s="214" t="n">
        <f aca="false">D37*$E45/100</f>
        <v>3.1262</v>
      </c>
      <c r="E32" s="214" t="n">
        <f aca="false">E37*$E45/100</f>
        <v>3.157</v>
      </c>
      <c r="F32" s="214" t="n">
        <f aca="false">F37*$E45/100</f>
        <v>3.1416</v>
      </c>
      <c r="G32" s="214" t="n">
        <f aca="false">G37*$E45/100</f>
        <v>3.1647</v>
      </c>
      <c r="H32" s="214" t="n">
        <f aca="false">H37*$E45/100</f>
        <v>3.3341</v>
      </c>
      <c r="I32" s="214" t="n">
        <f aca="false">I37*$E45/100</f>
        <v>3.5266</v>
      </c>
      <c r="J32" s="214" t="n">
        <f aca="false">J37*$E45/100</f>
        <v>3.5805</v>
      </c>
      <c r="K32" s="205"/>
    </row>
    <row r="33" s="208" customFormat="true" ht="13.5" hidden="false" customHeight="true" outlineLevel="0" collapsed="false">
      <c r="A33" s="209" t="s">
        <v>217</v>
      </c>
      <c r="B33" s="210" t="s">
        <v>218</v>
      </c>
      <c r="C33" s="213" t="n">
        <f aca="false">C31/C32*100</f>
        <v>0</v>
      </c>
      <c r="D33" s="214" t="n">
        <f aca="false">D31/D32*100</f>
        <v>32.4112704970072</v>
      </c>
      <c r="E33" s="214" t="n">
        <f aca="false">E31/E32*100</f>
        <v>48.4235412014218</v>
      </c>
      <c r="F33" s="214" t="n">
        <f aca="false">F31/F32*100</f>
        <v>55.9733762100957</v>
      </c>
      <c r="G33" s="214" t="n">
        <f aca="false">G31/G32*100</f>
        <v>57.4681384556364</v>
      </c>
      <c r="H33" s="214" t="n">
        <f aca="false">H31/H32*100</f>
        <v>58.3230726682193</v>
      </c>
      <c r="I33" s="214" t="n">
        <f aca="false">I31/I32*100</f>
        <v>52.3384756780998</v>
      </c>
      <c r="J33" s="214" t="n">
        <f aca="false">J31/J32*100</f>
        <v>42.3851866677989</v>
      </c>
      <c r="K33" s="205"/>
    </row>
    <row r="34" s="208" customFormat="true" ht="13.5" hidden="false" customHeight="true" outlineLevel="0" collapsed="false">
      <c r="A34" s="209" t="s">
        <v>35</v>
      </c>
      <c r="B34" s="210" t="s">
        <v>219</v>
      </c>
      <c r="C34" s="216"/>
      <c r="D34" s="217"/>
      <c r="E34" s="217"/>
      <c r="F34" s="217"/>
      <c r="G34" s="217"/>
      <c r="H34" s="217"/>
      <c r="I34" s="217"/>
      <c r="J34" s="253"/>
      <c r="K34" s="205"/>
    </row>
    <row r="35" s="208" customFormat="true" ht="13.5" hidden="false" customHeight="true" outlineLevel="0" collapsed="false">
      <c r="A35" s="209" t="s">
        <v>220</v>
      </c>
      <c r="B35" s="210" t="s">
        <v>221</v>
      </c>
      <c r="C35" s="291" t="n">
        <v>380</v>
      </c>
      <c r="D35" s="292" t="n">
        <v>380</v>
      </c>
      <c r="E35" s="292" t="n">
        <v>380</v>
      </c>
      <c r="F35" s="292" t="n">
        <v>380</v>
      </c>
      <c r="G35" s="292" t="n">
        <v>380</v>
      </c>
      <c r="H35" s="292" t="n">
        <v>380</v>
      </c>
      <c r="I35" s="292" t="n">
        <v>380</v>
      </c>
      <c r="J35" s="292" t="n">
        <v>380</v>
      </c>
      <c r="K35" s="205"/>
    </row>
    <row r="36" s="208" customFormat="true" ht="13.5" hidden="false" customHeight="true" outlineLevel="0" collapsed="false">
      <c r="A36" s="209" t="s">
        <v>222</v>
      </c>
      <c r="B36" s="210" t="s">
        <v>223</v>
      </c>
      <c r="C36" s="218" t="n">
        <v>7.7</v>
      </c>
      <c r="D36" s="219" t="n">
        <v>8.16</v>
      </c>
      <c r="E36" s="219" t="n">
        <v>8.24</v>
      </c>
      <c r="F36" s="219" t="n">
        <v>8.24</v>
      </c>
      <c r="G36" s="219" t="n">
        <v>8.24</v>
      </c>
      <c r="H36" s="219" t="n">
        <v>8.53</v>
      </c>
      <c r="I36" s="219" t="n">
        <v>8.85</v>
      </c>
      <c r="J36" s="219" t="n">
        <v>8.96</v>
      </c>
      <c r="K36" s="205"/>
    </row>
    <row r="37" s="208" customFormat="true" ht="13.5" hidden="false" customHeight="true" outlineLevel="0" collapsed="false">
      <c r="A37" s="209" t="s">
        <v>224</v>
      </c>
      <c r="B37" s="210" t="s">
        <v>215</v>
      </c>
      <c r="C37" s="218" t="n">
        <v>3.69</v>
      </c>
      <c r="D37" s="219" t="n">
        <v>4.06</v>
      </c>
      <c r="E37" s="219" t="n">
        <v>4.1</v>
      </c>
      <c r="F37" s="219" t="n">
        <v>4.08</v>
      </c>
      <c r="G37" s="219" t="n">
        <v>4.11</v>
      </c>
      <c r="H37" s="219" t="n">
        <v>4.33</v>
      </c>
      <c r="I37" s="219" t="n">
        <v>4.58</v>
      </c>
      <c r="J37" s="219" t="n">
        <v>4.65</v>
      </c>
      <c r="K37" s="205"/>
    </row>
    <row r="38" s="208" customFormat="true" ht="13.5" hidden="false" customHeight="true" outlineLevel="0" collapsed="false">
      <c r="A38" s="220" t="s">
        <v>225</v>
      </c>
      <c r="B38" s="221" t="s">
        <v>218</v>
      </c>
      <c r="C38" s="222" t="n">
        <f aca="false">$E45</f>
        <v>77</v>
      </c>
      <c r="D38" s="223" t="n">
        <f aca="false">$E45</f>
        <v>77</v>
      </c>
      <c r="E38" s="223" t="n">
        <f aca="false">$E45</f>
        <v>77</v>
      </c>
      <c r="F38" s="223" t="n">
        <f aca="false">$E45</f>
        <v>77</v>
      </c>
      <c r="G38" s="223" t="n">
        <f aca="false">$E45</f>
        <v>77</v>
      </c>
      <c r="H38" s="223" t="n">
        <f aca="false">$E45</f>
        <v>77</v>
      </c>
      <c r="I38" s="223" t="n">
        <f aca="false">$E45</f>
        <v>77</v>
      </c>
      <c r="J38" s="293" t="n">
        <v>77</v>
      </c>
      <c r="K38" s="205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24" t="s">
        <v>226</v>
      </c>
    </row>
    <row r="41" s="208" customFormat="true" ht="19.5" hidden="false" customHeight="true" outlineLevel="0" collapsed="false">
      <c r="A41" s="225" t="s">
        <v>227</v>
      </c>
      <c r="B41" s="225"/>
      <c r="C41" s="225"/>
      <c r="D41" s="225" t="s">
        <v>228</v>
      </c>
      <c r="E41" s="225"/>
      <c r="F41" s="225"/>
      <c r="G41" s="225"/>
      <c r="H41" s="225" t="s">
        <v>229</v>
      </c>
      <c r="I41" s="225"/>
      <c r="J41" s="225"/>
    </row>
    <row r="42" s="208" customFormat="true" ht="16.5" hidden="false" customHeight="true" outlineLevel="0" collapsed="false">
      <c r="A42" s="209" t="s">
        <v>207</v>
      </c>
      <c r="B42" s="226" t="n">
        <v>1000</v>
      </c>
      <c r="C42" s="227" t="s">
        <v>208</v>
      </c>
      <c r="D42" s="228" t="s">
        <v>230</v>
      </c>
      <c r="E42" s="229" t="s">
        <v>231</v>
      </c>
      <c r="F42" s="230" t="s">
        <v>232</v>
      </c>
      <c r="G42" s="229" t="s">
        <v>261</v>
      </c>
      <c r="H42" s="231" t="s">
        <v>234</v>
      </c>
      <c r="I42" s="232" t="s">
        <v>235</v>
      </c>
      <c r="J42" s="233" t="s">
        <v>236</v>
      </c>
    </row>
    <row r="43" s="208" customFormat="true" ht="16.5" hidden="false" customHeight="true" outlineLevel="0" collapsed="false">
      <c r="A43" s="234" t="s">
        <v>213</v>
      </c>
      <c r="B43" s="235" t="n">
        <v>10</v>
      </c>
      <c r="C43" s="236" t="s">
        <v>210</v>
      </c>
      <c r="D43" s="237" t="s">
        <v>237</v>
      </c>
      <c r="E43" s="238" t="n">
        <v>2</v>
      </c>
      <c r="F43" s="239" t="s">
        <v>238</v>
      </c>
      <c r="G43" s="238" t="n">
        <v>60</v>
      </c>
      <c r="H43" s="216"/>
      <c r="I43" s="240" t="n">
        <v>100</v>
      </c>
      <c r="J43" s="241" t="n">
        <v>1.7</v>
      </c>
    </row>
    <row r="44" s="208" customFormat="true" ht="16.5" hidden="false" customHeight="true" outlineLevel="0" collapsed="false">
      <c r="A44" s="242" t="s">
        <v>239</v>
      </c>
      <c r="B44" s="294"/>
      <c r="C44" s="227" t="s">
        <v>218</v>
      </c>
      <c r="D44" s="237" t="s">
        <v>240</v>
      </c>
      <c r="E44" s="244" t="s">
        <v>241</v>
      </c>
      <c r="F44" s="239" t="s">
        <v>242</v>
      </c>
      <c r="G44" s="238" t="s">
        <v>262</v>
      </c>
      <c r="H44" s="245" t="s">
        <v>244</v>
      </c>
      <c r="I44" s="246" t="s">
        <v>245</v>
      </c>
      <c r="J44" s="247" t="s">
        <v>246</v>
      </c>
    </row>
    <row r="45" s="208" customFormat="true" ht="16.5" hidden="false" customHeight="true" outlineLevel="0" collapsed="false">
      <c r="A45" s="248" t="s">
        <v>247</v>
      </c>
      <c r="B45" s="295"/>
      <c r="C45" s="236" t="s">
        <v>248</v>
      </c>
      <c r="D45" s="249" t="s">
        <v>249</v>
      </c>
      <c r="E45" s="250" t="n">
        <v>77</v>
      </c>
      <c r="F45" s="251" t="s">
        <v>250</v>
      </c>
      <c r="G45" s="252" t="s">
        <v>123</v>
      </c>
      <c r="H45" s="216" t="s">
        <v>251</v>
      </c>
      <c r="I45" s="240" t="n">
        <v>31</v>
      </c>
      <c r="J45" s="253"/>
    </row>
    <row r="46" s="208" customFormat="true" ht="16.5" hidden="false" customHeight="true" outlineLevel="0" collapsed="false">
      <c r="A46" s="234" t="s">
        <v>6</v>
      </c>
      <c r="B46" s="254"/>
      <c r="C46" s="254"/>
      <c r="D46" s="255" t="s">
        <v>252</v>
      </c>
      <c r="E46" s="256"/>
      <c r="F46" s="257" t="s">
        <v>253</v>
      </c>
      <c r="G46" s="238"/>
      <c r="H46" s="245" t="s">
        <v>254</v>
      </c>
      <c r="I46" s="246" t="s">
        <v>255</v>
      </c>
      <c r="J46" s="247" t="s">
        <v>256</v>
      </c>
    </row>
    <row r="47" s="208" customFormat="true" ht="16.5" hidden="false" customHeight="true" outlineLevel="0" collapsed="false">
      <c r="A47" s="220" t="s">
        <v>1</v>
      </c>
      <c r="B47" s="258" t="s">
        <v>120</v>
      </c>
      <c r="C47" s="258"/>
      <c r="D47" s="216" t="s">
        <v>5</v>
      </c>
      <c r="E47" s="216"/>
      <c r="F47" s="259"/>
      <c r="G47" s="259"/>
      <c r="H47" s="260"/>
      <c r="I47" s="261"/>
      <c r="J47" s="296"/>
    </row>
    <row r="48" customFormat="false" ht="21.75" hidden="false" customHeight="true" outlineLevel="0" collapsed="false">
      <c r="A48" s="263" t="s">
        <v>118</v>
      </c>
      <c r="B48" s="263"/>
      <c r="C48" s="297"/>
      <c r="D48" s="298"/>
      <c r="E48" s="299"/>
      <c r="F48" s="263" t="s">
        <v>119</v>
      </c>
      <c r="G48" s="263"/>
      <c r="H48" s="300"/>
      <c r="I48" s="300"/>
      <c r="J48" s="301"/>
    </row>
    <row r="49" s="268" customFormat="true" ht="30.75" hidden="false" customHeight="true" outlineLevel="0" collapsed="false">
      <c r="A49" s="266"/>
      <c r="B49" s="267"/>
      <c r="C49" s="267"/>
      <c r="D49" s="267"/>
      <c r="E49" s="267"/>
      <c r="F49" s="267"/>
      <c r="G49" s="267"/>
      <c r="H49" s="267"/>
      <c r="I49" s="267"/>
      <c r="J49" s="267"/>
      <c r="L49" s="269"/>
    </row>
    <row r="51" customFormat="false" ht="16.5" hidden="true" customHeight="true" outlineLevel="0" collapsed="false"/>
    <row r="52" customFormat="false" ht="16.5" hidden="true" customHeight="true" outlineLevel="0" collapsed="false">
      <c r="A52" s="270" t="s">
        <v>257</v>
      </c>
      <c r="B52" s="271" t="s">
        <v>258</v>
      </c>
      <c r="C52" s="272" t="n">
        <v>0</v>
      </c>
      <c r="D52" s="272" t="n">
        <v>0</v>
      </c>
      <c r="E52" s="272" t="n">
        <v>0</v>
      </c>
      <c r="F52" s="272" t="n">
        <v>0</v>
      </c>
      <c r="G52" s="272" t="n">
        <v>0</v>
      </c>
      <c r="H52" s="272" t="n">
        <v>0</v>
      </c>
      <c r="I52" s="272" t="n">
        <v>0</v>
      </c>
      <c r="J52" s="272" t="n">
        <v>0</v>
      </c>
    </row>
    <row r="53" customFormat="false" ht="16.5" hidden="true" customHeight="true" outlineLevel="0" collapsed="false">
      <c r="A53" s="273" t="s">
        <v>211</v>
      </c>
      <c r="B53" s="274" t="s">
        <v>27</v>
      </c>
      <c r="C53" s="275" t="n">
        <v>0</v>
      </c>
      <c r="D53" s="275" t="n">
        <v>0</v>
      </c>
      <c r="E53" s="275" t="n">
        <v>0</v>
      </c>
      <c r="F53" s="275" t="n">
        <v>0</v>
      </c>
      <c r="G53" s="275" t="n">
        <v>0</v>
      </c>
      <c r="H53" s="275" t="n">
        <v>0</v>
      </c>
      <c r="I53" s="275" t="n">
        <v>0</v>
      </c>
      <c r="J53" s="275" t="n">
        <v>0</v>
      </c>
    </row>
    <row r="54" customFormat="false" ht="16.5" hidden="true" customHeight="tru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</row>
    <row r="55" customFormat="false" ht="16.5" hidden="true" customHeight="true" outlineLevel="0" collapsed="false">
      <c r="A55" s="277" t="s">
        <v>211</v>
      </c>
      <c r="B55" s="278" t="s">
        <v>27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9" t="n">
        <v>0</v>
      </c>
      <c r="J55" s="279" t="n">
        <v>0</v>
      </c>
    </row>
    <row r="56" customFormat="false" ht="16.5" hidden="true" customHeight="true" outlineLevel="0" collapsed="false">
      <c r="A56" s="280" t="s">
        <v>257</v>
      </c>
      <c r="B56" s="281" t="s">
        <v>258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 t="n">
        <v>0</v>
      </c>
      <c r="J56" s="275" t="n">
        <v>0</v>
      </c>
    </row>
    <row r="57" customFormat="false" ht="16.5" hidden="tru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</row>
    <row r="58" customFormat="false" ht="16.5" hidden="true" customHeight="true" outlineLevel="0" collapsed="false">
      <c r="A58" s="282" t="s">
        <v>259</v>
      </c>
      <c r="B58" s="283"/>
      <c r="C58" s="284" t="n">
        <v>11.98</v>
      </c>
      <c r="D58" s="284" t="n">
        <v>13.62</v>
      </c>
      <c r="E58" s="284" t="n">
        <v>14.59</v>
      </c>
      <c r="F58" s="284" t="n">
        <v>16.52</v>
      </c>
      <c r="G58" s="284" t="n">
        <v>18.1</v>
      </c>
      <c r="H58" s="284" t="n">
        <v>19.43</v>
      </c>
      <c r="I58" s="284" t="n">
        <v>21.67</v>
      </c>
      <c r="J58" s="285"/>
    </row>
    <row r="59" customFormat="false" ht="16.5" hidden="true" customHeight="true" outlineLevel="0" collapsed="false">
      <c r="A59" s="286" t="s">
        <v>260</v>
      </c>
      <c r="B59" s="287"/>
      <c r="C59" s="288" t="n">
        <v>20.6927272727273</v>
      </c>
      <c r="D59" s="288" t="n">
        <v>23.5254545454545</v>
      </c>
      <c r="E59" s="288" t="n">
        <v>25.2009090909091</v>
      </c>
      <c r="F59" s="288" t="n">
        <v>28.5345454545455</v>
      </c>
      <c r="G59" s="288" t="n">
        <v>31.2636363636364</v>
      </c>
      <c r="H59" s="288" t="n">
        <v>33.5609090909091</v>
      </c>
      <c r="I59" s="288" t="n">
        <v>37.43</v>
      </c>
      <c r="J59" s="289" t="n">
        <v>0</v>
      </c>
    </row>
    <row r="60" customFormat="false" ht="16.5" hidden="true" customHeight="true" outlineLevel="0" collapsed="false"/>
    <row r="61" customFormat="false" ht="16.5" hidden="true" customHeight="true" outlineLevel="0" collapsed="false">
      <c r="A61" s="0"/>
      <c r="B61" s="0"/>
      <c r="C61" s="268" t="n">
        <v>0</v>
      </c>
      <c r="D61" s="268" t="n">
        <v>75</v>
      </c>
      <c r="E61" s="268" t="n">
        <v>167</v>
      </c>
      <c r="F61" s="268" t="n">
        <v>210</v>
      </c>
      <c r="G61" s="268" t="n">
        <v>278</v>
      </c>
      <c r="H61" s="268" t="n">
        <v>363</v>
      </c>
      <c r="I61" s="268" t="n">
        <v>405</v>
      </c>
      <c r="J61" s="0"/>
    </row>
    <row r="62" customFormat="false" ht="16.5" hidden="true" customHeight="true" outlineLevel="0" collapsed="false">
      <c r="A62" s="0"/>
      <c r="B62" s="0"/>
      <c r="C62" s="268" t="n">
        <v>0</v>
      </c>
      <c r="D62" s="268" t="n">
        <v>1.01902173913043</v>
      </c>
      <c r="E62" s="268" t="n">
        <v>2.26902173913044</v>
      </c>
      <c r="F62" s="268" t="n">
        <v>2.85326086956522</v>
      </c>
      <c r="G62" s="268" t="n">
        <v>3.77717391304348</v>
      </c>
      <c r="H62" s="268" t="n">
        <v>4.93206521739131</v>
      </c>
      <c r="I62" s="268" t="n">
        <v>5.50271739130435</v>
      </c>
      <c r="J62" s="0"/>
    </row>
    <row r="63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C24" colorId="64" zoomScale="85" zoomScaleNormal="85" zoomScalePageLayoutView="100" workbookViewId="0">
      <selection pane="topLeft" activeCell="C26" activeCellId="0" sqref="C26:J38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04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05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06</v>
      </c>
    </row>
    <row r="26" s="208" customFormat="true" ht="13.5" hidden="false" customHeight="true" outlineLevel="0" collapsed="false">
      <c r="A26" s="201" t="s">
        <v>207</v>
      </c>
      <c r="B26" s="202" t="s">
        <v>208</v>
      </c>
      <c r="C26" s="203" t="n">
        <v>0</v>
      </c>
      <c r="D26" s="204" t="n">
        <v>300</v>
      </c>
      <c r="E26" s="204" t="n">
        <v>500</v>
      </c>
      <c r="F26" s="204" t="n">
        <v>650</v>
      </c>
      <c r="G26" s="204" t="n">
        <v>800</v>
      </c>
      <c r="H26" s="204" t="n">
        <v>1000</v>
      </c>
      <c r="I26" s="204" t="n">
        <v>1200</v>
      </c>
      <c r="J26" s="290" t="n">
        <v>1300</v>
      </c>
      <c r="K26" s="207"/>
      <c r="L26" s="206"/>
      <c r="M26" s="206"/>
      <c r="N26" s="206"/>
      <c r="O26" s="206"/>
      <c r="P26" s="207"/>
    </row>
    <row r="27" s="208" customFormat="true" ht="13.5" hidden="false" customHeight="true" outlineLevel="0" collapsed="false">
      <c r="A27" s="209" t="s">
        <v>209</v>
      </c>
      <c r="B27" s="210" t="s">
        <v>210</v>
      </c>
      <c r="C27" s="211" t="n">
        <v>27.3</v>
      </c>
      <c r="D27" s="212" t="n">
        <v>25.2</v>
      </c>
      <c r="E27" s="212" t="n">
        <v>22.8</v>
      </c>
      <c r="F27" s="212" t="n">
        <v>20</v>
      </c>
      <c r="G27" s="212" t="n">
        <v>17.3</v>
      </c>
      <c r="H27" s="212" t="n">
        <v>14</v>
      </c>
      <c r="I27" s="212" t="n">
        <v>9</v>
      </c>
      <c r="J27" s="212" t="n">
        <v>5.5</v>
      </c>
      <c r="K27" s="205"/>
      <c r="L27" s="207"/>
      <c r="M27" s="207"/>
      <c r="N27" s="207"/>
      <c r="O27" s="207"/>
      <c r="P27" s="207"/>
    </row>
    <row r="28" s="208" customFormat="true" ht="13.5" hidden="false" customHeight="true" outlineLevel="0" collapsed="false">
      <c r="A28" s="209" t="s">
        <v>211</v>
      </c>
      <c r="B28" s="210" t="s">
        <v>210</v>
      </c>
      <c r="C28" s="213" t="n">
        <f aca="false">C53</f>
        <v>0</v>
      </c>
      <c r="D28" s="214" t="n">
        <f aca="false">D53</f>
        <v>0</v>
      </c>
      <c r="E28" s="214" t="n">
        <f aca="false">E53</f>
        <v>0</v>
      </c>
      <c r="F28" s="214" t="n">
        <f aca="false">F53</f>
        <v>0</v>
      </c>
      <c r="G28" s="214" t="n">
        <f aca="false">G53</f>
        <v>0</v>
      </c>
      <c r="H28" s="214" t="n">
        <f aca="false">H53</f>
        <v>0</v>
      </c>
      <c r="I28" s="214" t="n">
        <f aca="false">I53</f>
        <v>0</v>
      </c>
      <c r="J28" s="214" t="n">
        <f aca="false">J53</f>
        <v>0</v>
      </c>
      <c r="K28" s="205"/>
      <c r="L28" s="215"/>
      <c r="M28" s="215"/>
      <c r="N28" s="215"/>
      <c r="O28" s="215"/>
      <c r="P28" s="207"/>
    </row>
    <row r="29" s="208" customFormat="true" ht="13.5" hidden="false" customHeight="true" outlineLevel="0" collapsed="false">
      <c r="A29" s="209" t="s">
        <v>212</v>
      </c>
      <c r="B29" s="210" t="s">
        <v>210</v>
      </c>
      <c r="C29" s="213" t="n">
        <v>0</v>
      </c>
      <c r="D29" s="214" t="n">
        <f aca="false">IF(AND(ISBLANK($H$43)),((D26/1000/(3.14*($I43/1000)^2/4)/60)^2/(2*9.81)),((D26/1000/(3.14*($I43/1000)^2/4)/60)^2-(D26/1000/(3.14*($H43/1000)^2/4)/60)^2)/(2*9.81))</f>
        <v>0.0206776743852703</v>
      </c>
      <c r="E29" s="214" t="n">
        <f aca="false">IF(AND(ISBLANK($H$43)),((E26/1000/(3.14*($I43/1000)^2/4)/60)^2/(2*9.81)),((E26/1000/(3.14*($I43/1000)^2/4)/60)^2-(E26/1000/(3.14*($H43/1000)^2/4)/60)^2)/(2*9.81))</f>
        <v>0.0574379844035286</v>
      </c>
      <c r="F29" s="214" t="n">
        <f aca="false">IF(AND(ISBLANK($H$43)),((F26/1000/(3.14*($I43/1000)^2/4)/60)^2/(2*9.81)),((F26/1000/(3.14*($I43/1000)^2/4)/60)^2-(F26/1000/(3.14*($H43/1000)^2/4)/60)^2)/(2*9.81))</f>
        <v>0.0970701936419634</v>
      </c>
      <c r="G29" s="214" t="n">
        <f aca="false">IF(AND(ISBLANK($H$43)),((G26/1000/(3.14*($I43/1000)^2/4)/60)^2/(2*9.81)),((G26/1000/(3.14*($I43/1000)^2/4)/60)^2-(G26/1000/(3.14*($H43/1000)^2/4)/60)^2)/(2*9.81))</f>
        <v>0.147041240073033</v>
      </c>
      <c r="H29" s="214" t="n">
        <f aca="false">IF(AND(ISBLANK($H$43)),((H26/1000/(3.14*($I43/1000)^2/4)/60)^2/(2*9.81)),((H26/1000/(3.14*($I43/1000)^2/4)/60)^2-(H26/1000/(3.14*($H43/1000)^2/4)/60)^2)/(2*9.81))</f>
        <v>0.229751937614115</v>
      </c>
      <c r="I29" s="214" t="n">
        <f aca="false">IF(AND(ISBLANK($H$43)),((I26/1000/(3.14*($I43/1000)^2/4)/60)^2/(2*9.81)),((I26/1000/(3.14*($I43/1000)^2/4)/60)^2-(I26/1000/(3.14*($H43/1000)^2/4)/60)^2)/(2*9.81))</f>
        <v>0.330842790164325</v>
      </c>
      <c r="J29" s="214" t="n">
        <f aca="false">IF(AND(ISBLANK($H$43)),((J26/1000/(3.14*($I43/1000)^2/4)/60)^2/(2*9.81)),((J26/1000/(3.14*($I43/1000)^2/4)/60)^2-(J26/1000/(3.14*($H43/1000)^2/4)/60)^2)/(2*9.81))</f>
        <v>0.388280774567854</v>
      </c>
      <c r="K29" s="205"/>
      <c r="L29" s="207"/>
      <c r="M29" s="207"/>
      <c r="N29" s="207"/>
      <c r="O29" s="207"/>
      <c r="P29" s="207"/>
    </row>
    <row r="30" s="208" customFormat="true" ht="13.5" hidden="false" customHeight="true" outlineLevel="0" collapsed="false">
      <c r="A30" s="209" t="s">
        <v>213</v>
      </c>
      <c r="B30" s="210" t="s">
        <v>210</v>
      </c>
      <c r="C30" s="213" t="n">
        <f aca="false">SUM(C27:C29)+$J43</f>
        <v>29</v>
      </c>
      <c r="D30" s="214" t="n">
        <f aca="false">SUM(D27:D29)+$J43</f>
        <v>26.9206776743853</v>
      </c>
      <c r="E30" s="214" t="n">
        <f aca="false">SUM(E27:E29)+$J43</f>
        <v>24.5574379844035</v>
      </c>
      <c r="F30" s="214" t="n">
        <f aca="false">SUM(F27:F29)+$J43</f>
        <v>21.797070193642</v>
      </c>
      <c r="G30" s="214" t="n">
        <f aca="false">SUM(G27:G29)+$J43</f>
        <v>19.147041240073</v>
      </c>
      <c r="H30" s="214" t="n">
        <f aca="false">SUM(H27:H29)+$J43</f>
        <v>15.9297519376141</v>
      </c>
      <c r="I30" s="214" t="n">
        <f aca="false">SUM(I27:I29)+$J43</f>
        <v>11.0308427901643</v>
      </c>
      <c r="J30" s="214" t="n">
        <f aca="false">SUM(J27:J29)+$J43</f>
        <v>7.58828077456785</v>
      </c>
      <c r="K30" s="205"/>
      <c r="L30" s="207"/>
      <c r="M30" s="207"/>
      <c r="N30" s="207"/>
      <c r="O30" s="207"/>
      <c r="P30" s="207"/>
    </row>
    <row r="31" s="208" customFormat="true" ht="13.5" hidden="false" customHeight="true" outlineLevel="0" collapsed="false">
      <c r="A31" s="209" t="s">
        <v>214</v>
      </c>
      <c r="B31" s="210" t="s">
        <v>215</v>
      </c>
      <c r="C31" s="213" t="n">
        <f aca="false">0.163*C26/1000*C30</f>
        <v>0</v>
      </c>
      <c r="D31" s="214" t="n">
        <f aca="false">0.163*D26/1000*D30</f>
        <v>1.31642113827744</v>
      </c>
      <c r="E31" s="214" t="n">
        <f aca="false">0.163*E26/1000*E30</f>
        <v>2.00143119572889</v>
      </c>
      <c r="F31" s="214" t="n">
        <f aca="false">0.163*F26/1000*F30</f>
        <v>2.30939958701637</v>
      </c>
      <c r="G31" s="214" t="n">
        <f aca="false">0.163*G26/1000*G30</f>
        <v>2.49677417770552</v>
      </c>
      <c r="H31" s="214" t="n">
        <f aca="false">0.163*H26/1000*H30</f>
        <v>2.5965495658311</v>
      </c>
      <c r="I31" s="214" t="n">
        <f aca="false">0.163*I26/1000*I30</f>
        <v>2.15763284975614</v>
      </c>
      <c r="J31" s="214" t="n">
        <f aca="false">0.163*J26/1000*J30</f>
        <v>1.60795669613093</v>
      </c>
      <c r="K31" s="205"/>
    </row>
    <row r="32" s="208" customFormat="true" ht="13.5" hidden="false" customHeight="true" outlineLevel="0" collapsed="false">
      <c r="A32" s="209" t="s">
        <v>216</v>
      </c>
      <c r="B32" s="210" t="s">
        <v>215</v>
      </c>
      <c r="C32" s="213" t="n">
        <f aca="false">C37*$E45/100</f>
        <v>2.9953</v>
      </c>
      <c r="D32" s="214" t="n">
        <f aca="false">D37*$E45/100</f>
        <v>3.465</v>
      </c>
      <c r="E32" s="214" t="n">
        <f aca="false">E37*$E45/100</f>
        <v>3.696</v>
      </c>
      <c r="F32" s="214" t="n">
        <f aca="false">F37*$E45/100</f>
        <v>3.8577</v>
      </c>
      <c r="G32" s="214" t="n">
        <f aca="false">G37*$E45/100</f>
        <v>3.9963</v>
      </c>
      <c r="H32" s="214" t="n">
        <f aca="false">H37*$E45/100</f>
        <v>4.0964</v>
      </c>
      <c r="I32" s="214" t="n">
        <f aca="false">I37*$E45/100</f>
        <v>4.0194</v>
      </c>
      <c r="J32" s="214" t="n">
        <f aca="false">J37*$E45/100</f>
        <v>3.9424</v>
      </c>
      <c r="K32" s="205"/>
    </row>
    <row r="33" s="208" customFormat="true" ht="13.5" hidden="false" customHeight="true" outlineLevel="0" collapsed="false">
      <c r="A33" s="209" t="s">
        <v>217</v>
      </c>
      <c r="B33" s="210" t="s">
        <v>218</v>
      </c>
      <c r="C33" s="213" t="n">
        <f aca="false">C31/C32*100</f>
        <v>0</v>
      </c>
      <c r="D33" s="214" t="n">
        <f aca="false">D31/D32*100</f>
        <v>37.991952042639</v>
      </c>
      <c r="E33" s="214" t="n">
        <f aca="false">E31/E32*100</f>
        <v>54.1512769407167</v>
      </c>
      <c r="F33" s="214" t="n">
        <f aca="false">F31/F32*100</f>
        <v>59.8646755065548</v>
      </c>
      <c r="G33" s="214" t="n">
        <f aca="false">G31/G32*100</f>
        <v>62.4771458025054</v>
      </c>
      <c r="H33" s="214" t="n">
        <f aca="false">H31/H32*100</f>
        <v>63.3861333324651</v>
      </c>
      <c r="I33" s="214" t="n">
        <f aca="false">I31/I32*100</f>
        <v>53.6804709597488</v>
      </c>
      <c r="J33" s="214" t="n">
        <f aca="false">J31/J32*100</f>
        <v>40.7862392484509</v>
      </c>
      <c r="K33" s="205"/>
    </row>
    <row r="34" s="208" customFormat="true" ht="13.5" hidden="false" customHeight="true" outlineLevel="0" collapsed="false">
      <c r="A34" s="209" t="s">
        <v>35</v>
      </c>
      <c r="B34" s="210" t="s">
        <v>219</v>
      </c>
      <c r="C34" s="216"/>
      <c r="D34" s="217"/>
      <c r="E34" s="217"/>
      <c r="F34" s="217"/>
      <c r="G34" s="217"/>
      <c r="H34" s="217"/>
      <c r="I34" s="217"/>
      <c r="J34" s="253"/>
      <c r="K34" s="205"/>
    </row>
    <row r="35" s="208" customFormat="true" ht="13.5" hidden="false" customHeight="true" outlineLevel="0" collapsed="false">
      <c r="A35" s="209" t="s">
        <v>220</v>
      </c>
      <c r="B35" s="210" t="s">
        <v>221</v>
      </c>
      <c r="C35" s="291" t="n">
        <v>380</v>
      </c>
      <c r="D35" s="292" t="n">
        <v>380</v>
      </c>
      <c r="E35" s="292" t="n">
        <v>380</v>
      </c>
      <c r="F35" s="292" t="n">
        <v>380</v>
      </c>
      <c r="G35" s="292" t="n">
        <v>380</v>
      </c>
      <c r="H35" s="292" t="n">
        <v>380</v>
      </c>
      <c r="I35" s="292" t="n">
        <v>380</v>
      </c>
      <c r="J35" s="292" t="n">
        <v>380</v>
      </c>
      <c r="K35" s="205"/>
    </row>
    <row r="36" s="208" customFormat="true" ht="13.5" hidden="false" customHeight="true" outlineLevel="0" collapsed="false">
      <c r="A36" s="209" t="s">
        <v>222</v>
      </c>
      <c r="B36" s="210" t="s">
        <v>223</v>
      </c>
      <c r="C36" s="218" t="n">
        <v>7.95</v>
      </c>
      <c r="D36" s="219" t="n">
        <v>8.77</v>
      </c>
      <c r="E36" s="219" t="n">
        <v>9.17</v>
      </c>
      <c r="F36" s="219" t="n">
        <v>9.44</v>
      </c>
      <c r="G36" s="219" t="n">
        <v>9.7</v>
      </c>
      <c r="H36" s="219" t="n">
        <v>9.9</v>
      </c>
      <c r="I36" s="219" t="n">
        <v>9.73</v>
      </c>
      <c r="J36" s="219" t="n">
        <v>9.58</v>
      </c>
      <c r="K36" s="205"/>
    </row>
    <row r="37" s="208" customFormat="true" ht="13.5" hidden="false" customHeight="true" outlineLevel="0" collapsed="false">
      <c r="A37" s="209" t="s">
        <v>224</v>
      </c>
      <c r="B37" s="210" t="s">
        <v>215</v>
      </c>
      <c r="C37" s="218" t="n">
        <v>3.89</v>
      </c>
      <c r="D37" s="219" t="n">
        <v>4.5</v>
      </c>
      <c r="E37" s="219" t="n">
        <v>4.8</v>
      </c>
      <c r="F37" s="219" t="n">
        <v>5.01</v>
      </c>
      <c r="G37" s="219" t="n">
        <v>5.19</v>
      </c>
      <c r="H37" s="219" t="n">
        <v>5.32</v>
      </c>
      <c r="I37" s="219" t="n">
        <v>5.22</v>
      </c>
      <c r="J37" s="219" t="n">
        <v>5.12</v>
      </c>
      <c r="K37" s="205"/>
    </row>
    <row r="38" s="208" customFormat="true" ht="13.5" hidden="false" customHeight="true" outlineLevel="0" collapsed="false">
      <c r="A38" s="220" t="s">
        <v>225</v>
      </c>
      <c r="B38" s="221" t="s">
        <v>218</v>
      </c>
      <c r="C38" s="222" t="n">
        <f aca="false">$E45</f>
        <v>77</v>
      </c>
      <c r="D38" s="223" t="n">
        <f aca="false">$E45</f>
        <v>77</v>
      </c>
      <c r="E38" s="223" t="n">
        <f aca="false">$E45</f>
        <v>77</v>
      </c>
      <c r="F38" s="223" t="n">
        <f aca="false">$E45</f>
        <v>77</v>
      </c>
      <c r="G38" s="223" t="n">
        <f aca="false">$E45</f>
        <v>77</v>
      </c>
      <c r="H38" s="223" t="n">
        <f aca="false">$E45</f>
        <v>77</v>
      </c>
      <c r="I38" s="223" t="n">
        <f aca="false">$E45</f>
        <v>77</v>
      </c>
      <c r="J38" s="293" t="n">
        <v>77</v>
      </c>
      <c r="K38" s="205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24" t="s">
        <v>226</v>
      </c>
    </row>
    <row r="41" s="208" customFormat="true" ht="19.5" hidden="false" customHeight="true" outlineLevel="0" collapsed="false">
      <c r="A41" s="225" t="s">
        <v>227</v>
      </c>
      <c r="B41" s="225"/>
      <c r="C41" s="225"/>
      <c r="D41" s="225" t="s">
        <v>228</v>
      </c>
      <c r="E41" s="225"/>
      <c r="F41" s="225"/>
      <c r="G41" s="225"/>
      <c r="H41" s="225" t="s">
        <v>229</v>
      </c>
      <c r="I41" s="225"/>
      <c r="J41" s="225"/>
    </row>
    <row r="42" s="208" customFormat="true" ht="16.5" hidden="false" customHeight="true" outlineLevel="0" collapsed="false">
      <c r="A42" s="209" t="s">
        <v>207</v>
      </c>
      <c r="B42" s="226" t="n">
        <v>1000</v>
      </c>
      <c r="C42" s="227" t="s">
        <v>208</v>
      </c>
      <c r="D42" s="228" t="s">
        <v>230</v>
      </c>
      <c r="E42" s="229" t="s">
        <v>231</v>
      </c>
      <c r="F42" s="230" t="s">
        <v>232</v>
      </c>
      <c r="G42" s="229" t="s">
        <v>261</v>
      </c>
      <c r="H42" s="231" t="s">
        <v>234</v>
      </c>
      <c r="I42" s="232" t="s">
        <v>235</v>
      </c>
      <c r="J42" s="233" t="s">
        <v>236</v>
      </c>
    </row>
    <row r="43" s="208" customFormat="true" ht="16.5" hidden="false" customHeight="true" outlineLevel="0" collapsed="false">
      <c r="A43" s="234" t="s">
        <v>213</v>
      </c>
      <c r="B43" s="235" t="n">
        <v>12</v>
      </c>
      <c r="C43" s="236" t="s">
        <v>210</v>
      </c>
      <c r="D43" s="237" t="s">
        <v>237</v>
      </c>
      <c r="E43" s="238" t="n">
        <v>2</v>
      </c>
      <c r="F43" s="239" t="s">
        <v>238</v>
      </c>
      <c r="G43" s="238" t="n">
        <v>60</v>
      </c>
      <c r="H43" s="216"/>
      <c r="I43" s="240" t="n">
        <v>100</v>
      </c>
      <c r="J43" s="241" t="n">
        <v>1.7</v>
      </c>
    </row>
    <row r="44" s="208" customFormat="true" ht="16.5" hidden="false" customHeight="true" outlineLevel="0" collapsed="false">
      <c r="A44" s="242" t="s">
        <v>239</v>
      </c>
      <c r="B44" s="294"/>
      <c r="C44" s="227" t="s">
        <v>218</v>
      </c>
      <c r="D44" s="237" t="s">
        <v>240</v>
      </c>
      <c r="E44" s="244" t="s">
        <v>241</v>
      </c>
      <c r="F44" s="239" t="s">
        <v>242</v>
      </c>
      <c r="G44" s="238" t="s">
        <v>262</v>
      </c>
      <c r="H44" s="245" t="s">
        <v>244</v>
      </c>
      <c r="I44" s="246" t="s">
        <v>245</v>
      </c>
      <c r="J44" s="247" t="s">
        <v>246</v>
      </c>
    </row>
    <row r="45" s="208" customFormat="true" ht="16.5" hidden="false" customHeight="true" outlineLevel="0" collapsed="false">
      <c r="A45" s="248" t="s">
        <v>247</v>
      </c>
      <c r="B45" s="295"/>
      <c r="C45" s="236" t="s">
        <v>248</v>
      </c>
      <c r="D45" s="249" t="s">
        <v>249</v>
      </c>
      <c r="E45" s="250" t="n">
        <v>77</v>
      </c>
      <c r="F45" s="251" t="s">
        <v>250</v>
      </c>
      <c r="G45" s="252" t="s">
        <v>123</v>
      </c>
      <c r="H45" s="216" t="s">
        <v>251</v>
      </c>
      <c r="I45" s="240" t="n">
        <v>31</v>
      </c>
      <c r="J45" s="253"/>
    </row>
    <row r="46" s="208" customFormat="true" ht="16.5" hidden="false" customHeight="true" outlineLevel="0" collapsed="false">
      <c r="A46" s="234" t="s">
        <v>6</v>
      </c>
      <c r="B46" s="254"/>
      <c r="C46" s="254"/>
      <c r="D46" s="255" t="s">
        <v>252</v>
      </c>
      <c r="E46" s="256"/>
      <c r="F46" s="257" t="s">
        <v>253</v>
      </c>
      <c r="G46" s="238"/>
      <c r="H46" s="245" t="s">
        <v>254</v>
      </c>
      <c r="I46" s="246" t="s">
        <v>255</v>
      </c>
      <c r="J46" s="247" t="s">
        <v>256</v>
      </c>
    </row>
    <row r="47" s="208" customFormat="true" ht="16.5" hidden="false" customHeight="true" outlineLevel="0" collapsed="false">
      <c r="A47" s="220" t="s">
        <v>1</v>
      </c>
      <c r="B47" s="258" t="s">
        <v>121</v>
      </c>
      <c r="C47" s="258"/>
      <c r="D47" s="216" t="s">
        <v>5</v>
      </c>
      <c r="E47" s="216"/>
      <c r="F47" s="259"/>
      <c r="G47" s="259"/>
      <c r="H47" s="260"/>
      <c r="I47" s="261"/>
      <c r="J47" s="296"/>
    </row>
    <row r="48" customFormat="false" ht="21.75" hidden="false" customHeight="true" outlineLevel="0" collapsed="false">
      <c r="A48" s="263" t="s">
        <v>118</v>
      </c>
      <c r="B48" s="263"/>
      <c r="C48" s="297"/>
      <c r="D48" s="298"/>
      <c r="E48" s="299"/>
      <c r="F48" s="263" t="s">
        <v>119</v>
      </c>
      <c r="G48" s="263"/>
      <c r="H48" s="300"/>
      <c r="I48" s="300"/>
      <c r="J48" s="301"/>
    </row>
    <row r="49" s="268" customFormat="true" ht="30.75" hidden="false" customHeight="true" outlineLevel="0" collapsed="false">
      <c r="A49" s="266"/>
      <c r="B49" s="267"/>
      <c r="C49" s="267"/>
      <c r="D49" s="267"/>
      <c r="E49" s="267"/>
      <c r="F49" s="267"/>
      <c r="G49" s="267"/>
      <c r="H49" s="267"/>
      <c r="I49" s="267"/>
      <c r="J49" s="267"/>
      <c r="L49" s="269"/>
    </row>
    <row r="50" customFormat="false" ht="13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0" t="s">
        <v>257</v>
      </c>
      <c r="B52" s="271" t="s">
        <v>258</v>
      </c>
      <c r="C52" s="272" t="n">
        <v>0</v>
      </c>
      <c r="D52" s="272" t="n">
        <v>0</v>
      </c>
      <c r="E52" s="272" t="n">
        <v>0</v>
      </c>
      <c r="F52" s="272" t="n">
        <v>0</v>
      </c>
      <c r="G52" s="272" t="n">
        <v>0</v>
      </c>
      <c r="H52" s="272" t="n">
        <v>0</v>
      </c>
      <c r="I52" s="272" t="n">
        <v>0</v>
      </c>
      <c r="J52" s="272" t="n">
        <v>0</v>
      </c>
    </row>
    <row r="53" customFormat="false" ht="16.5" hidden="true" customHeight="true" outlineLevel="0" collapsed="false">
      <c r="A53" s="273" t="s">
        <v>211</v>
      </c>
      <c r="B53" s="274" t="s">
        <v>27</v>
      </c>
      <c r="C53" s="275" t="n">
        <v>0</v>
      </c>
      <c r="D53" s="275" t="n">
        <v>0</v>
      </c>
      <c r="E53" s="275" t="n">
        <v>0</v>
      </c>
      <c r="F53" s="275" t="n">
        <v>0</v>
      </c>
      <c r="G53" s="275" t="n">
        <v>0</v>
      </c>
      <c r="H53" s="275" t="n">
        <v>0</v>
      </c>
      <c r="I53" s="275" t="n">
        <v>0</v>
      </c>
      <c r="J53" s="275" t="n">
        <v>0</v>
      </c>
    </row>
    <row r="54" customFormat="false" ht="16.5" hidden="true" customHeight="tru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</row>
    <row r="55" customFormat="false" ht="16.5" hidden="true" customHeight="true" outlineLevel="0" collapsed="false">
      <c r="A55" s="277" t="s">
        <v>211</v>
      </c>
      <c r="B55" s="278" t="s">
        <v>27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9" t="n">
        <v>0</v>
      </c>
      <c r="J55" s="279" t="n">
        <v>0</v>
      </c>
    </row>
    <row r="56" customFormat="false" ht="16.5" hidden="true" customHeight="true" outlineLevel="0" collapsed="false">
      <c r="A56" s="280" t="s">
        <v>257</v>
      </c>
      <c r="B56" s="281" t="s">
        <v>258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 t="n">
        <v>0</v>
      </c>
      <c r="J56" s="275" t="n">
        <v>0</v>
      </c>
    </row>
    <row r="57" customFormat="false" ht="16.5" hidden="tru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</row>
    <row r="58" customFormat="false" ht="16.5" hidden="true" customHeight="true" outlineLevel="0" collapsed="false">
      <c r="A58" s="282" t="s">
        <v>259</v>
      </c>
      <c r="B58" s="283"/>
      <c r="C58" s="284" t="n">
        <v>11.98</v>
      </c>
      <c r="D58" s="284" t="n">
        <v>13.62</v>
      </c>
      <c r="E58" s="284" t="n">
        <v>14.59</v>
      </c>
      <c r="F58" s="284" t="n">
        <v>16.52</v>
      </c>
      <c r="G58" s="284" t="n">
        <v>18.1</v>
      </c>
      <c r="H58" s="284" t="n">
        <v>19.43</v>
      </c>
      <c r="I58" s="284" t="n">
        <v>21.67</v>
      </c>
      <c r="J58" s="285"/>
    </row>
    <row r="59" customFormat="false" ht="16.5" hidden="true" customHeight="true" outlineLevel="0" collapsed="false">
      <c r="A59" s="286" t="s">
        <v>260</v>
      </c>
      <c r="B59" s="287"/>
      <c r="C59" s="288" t="n">
        <v>20.6927272727273</v>
      </c>
      <c r="D59" s="288" t="n">
        <v>23.5254545454545</v>
      </c>
      <c r="E59" s="288" t="n">
        <v>25.2009090909091</v>
      </c>
      <c r="F59" s="288" t="n">
        <v>28.5345454545455</v>
      </c>
      <c r="G59" s="288" t="n">
        <v>31.2636363636364</v>
      </c>
      <c r="H59" s="288" t="n">
        <v>33.5609090909091</v>
      </c>
      <c r="I59" s="288" t="n">
        <v>37.43</v>
      </c>
      <c r="J59" s="289" t="n">
        <v>0</v>
      </c>
    </row>
    <row r="60" customFormat="false" ht="16.5" hidden="true" customHeight="true" outlineLevel="0" collapsed="false"/>
    <row r="61" customFormat="false" ht="16.5" hidden="true" customHeight="true" outlineLevel="0" collapsed="false">
      <c r="A61" s="0"/>
      <c r="B61" s="0"/>
      <c r="C61" s="268" t="n">
        <v>0</v>
      </c>
      <c r="D61" s="268" t="n">
        <v>75</v>
      </c>
      <c r="E61" s="268" t="n">
        <v>167</v>
      </c>
      <c r="F61" s="268" t="n">
        <v>210</v>
      </c>
      <c r="G61" s="268" t="n">
        <v>278</v>
      </c>
      <c r="H61" s="268" t="n">
        <v>363</v>
      </c>
      <c r="I61" s="268" t="n">
        <v>405</v>
      </c>
      <c r="J61" s="0"/>
    </row>
    <row r="62" customFormat="false" ht="16.5" hidden="true" customHeight="true" outlineLevel="0" collapsed="false">
      <c r="A62" s="0"/>
      <c r="B62" s="0"/>
      <c r="C62" s="268" t="n">
        <v>0</v>
      </c>
      <c r="D62" s="268" t="n">
        <v>1.01902173913043</v>
      </c>
      <c r="E62" s="268" t="n">
        <v>2.26902173913044</v>
      </c>
      <c r="F62" s="268" t="n">
        <v>2.85326086956522</v>
      </c>
      <c r="G62" s="268" t="n">
        <v>3.77717391304348</v>
      </c>
      <c r="H62" s="268" t="n">
        <v>4.93206521739131</v>
      </c>
      <c r="I62" s="268" t="n">
        <v>5.50271739130435</v>
      </c>
      <c r="J62" s="0"/>
    </row>
    <row r="63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04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05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06</v>
      </c>
    </row>
    <row r="26" s="208" customFormat="true" ht="13.5" hidden="false" customHeight="true" outlineLevel="0" collapsed="false">
      <c r="A26" s="201" t="s">
        <v>207</v>
      </c>
      <c r="B26" s="202" t="s">
        <v>208</v>
      </c>
      <c r="C26" s="203" t="n">
        <v>0</v>
      </c>
      <c r="D26" s="204" t="n">
        <v>300</v>
      </c>
      <c r="E26" s="204" t="n">
        <v>500</v>
      </c>
      <c r="F26" s="204" t="n">
        <v>800</v>
      </c>
      <c r="G26" s="204" t="n">
        <v>1000</v>
      </c>
      <c r="H26" s="204" t="n">
        <v>1200</v>
      </c>
      <c r="I26" s="204" t="n">
        <v>1500</v>
      </c>
      <c r="J26" s="204"/>
      <c r="K26" s="205"/>
      <c r="L26" s="206"/>
      <c r="M26" s="206"/>
      <c r="N26" s="206"/>
      <c r="O26" s="206"/>
      <c r="P26" s="207"/>
    </row>
    <row r="27" s="208" customFormat="true" ht="13.5" hidden="false" customHeight="true" outlineLevel="0" collapsed="false">
      <c r="A27" s="209" t="s">
        <v>209</v>
      </c>
      <c r="B27" s="210" t="s">
        <v>210</v>
      </c>
      <c r="C27" s="211" t="n">
        <v>39.3</v>
      </c>
      <c r="D27" s="212" t="n">
        <v>38</v>
      </c>
      <c r="E27" s="212" t="n">
        <v>34.8</v>
      </c>
      <c r="F27" s="212" t="n">
        <v>26.7</v>
      </c>
      <c r="G27" s="212" t="n">
        <v>22.8</v>
      </c>
      <c r="H27" s="212" t="n">
        <v>18.5</v>
      </c>
      <c r="I27" s="212" t="n">
        <v>9.5</v>
      </c>
      <c r="J27" s="214"/>
      <c r="K27" s="205"/>
      <c r="L27" s="207"/>
      <c r="M27" s="207"/>
      <c r="N27" s="207"/>
      <c r="O27" s="207"/>
      <c r="P27" s="207"/>
    </row>
    <row r="28" s="208" customFormat="true" ht="13.5" hidden="false" customHeight="true" outlineLevel="0" collapsed="false">
      <c r="A28" s="209" t="s">
        <v>211</v>
      </c>
      <c r="B28" s="210" t="s">
        <v>210</v>
      </c>
      <c r="C28" s="213" t="n">
        <v>0</v>
      </c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/>
      <c r="K28" s="205"/>
      <c r="L28" s="215"/>
      <c r="M28" s="215"/>
      <c r="N28" s="215"/>
      <c r="O28" s="215"/>
      <c r="P28" s="207"/>
    </row>
    <row r="29" s="208" customFormat="true" ht="13.5" hidden="false" customHeight="true" outlineLevel="0" collapsed="false">
      <c r="A29" s="209" t="s">
        <v>212</v>
      </c>
      <c r="B29" s="210" t="s">
        <v>210</v>
      </c>
      <c r="C29" s="213" t="n">
        <v>0</v>
      </c>
      <c r="D29" s="214" t="n">
        <f aca="false">IF(AND(ISBLANK($H$43)),((D26/1000/(3.14*($I43/1000)^2/4)/60)^2/(2*9.81)),((D26/1000/(3.14*($I43/1000)^2/4)/60)^2-(D26/1000/(3.14*($H43/1000)^2/4)/60)^2)/(2*9.81))</f>
        <v>0.0206776743852703</v>
      </c>
      <c r="E29" s="214" t="n">
        <f aca="false">IF(AND(ISBLANK($H$43)),((E26/1000/(3.14*($I43/1000)^2/4)/60)^2/(2*9.81)),((E26/1000/(3.14*($I43/1000)^2/4)/60)^2-(E26/1000/(3.14*($H43/1000)^2/4)/60)^2)/(2*9.81))</f>
        <v>0.0574379844035286</v>
      </c>
      <c r="F29" s="214" t="n">
        <f aca="false">IF(AND(ISBLANK($H$43)),((F26/1000/(3.14*($I43/1000)^2/4)/60)^2/(2*9.81)),((F26/1000/(3.14*($I43/1000)^2/4)/60)^2-(F26/1000/(3.14*($H43/1000)^2/4)/60)^2)/(2*9.81))</f>
        <v>0.147041240073033</v>
      </c>
      <c r="G29" s="214" t="n">
        <f aca="false">IF(AND(ISBLANK($H$43)),((G26/1000/(3.14*($I43/1000)^2/4)/60)^2/(2*9.81)),((G26/1000/(3.14*($I43/1000)^2/4)/60)^2-(G26/1000/(3.14*($H43/1000)^2/4)/60)^2)/(2*9.81))</f>
        <v>0.229751937614115</v>
      </c>
      <c r="H29" s="214" t="n">
        <f aca="false">IF(AND(ISBLANK($H$43)),((H26/1000/(3.14*($I43/1000)^2/4)/60)^2/(2*9.81)),((H26/1000/(3.14*($I43/1000)^2/4)/60)^2-(H26/1000/(3.14*($H43/1000)^2/4)/60)^2)/(2*9.81))</f>
        <v>0.330842790164325</v>
      </c>
      <c r="I29" s="214" t="n">
        <f aca="false">IF(AND(ISBLANK($H$43)),((I26/1000/(3.14*($I43/1000)^2/4)/60)^2/(2*9.81)),((I26/1000/(3.14*($I43/1000)^2/4)/60)^2-(I26/1000/(3.14*($H43/1000)^2/4)/60)^2)/(2*9.81))</f>
        <v>0.516941859631758</v>
      </c>
      <c r="J29" s="214"/>
      <c r="K29" s="205"/>
      <c r="L29" s="207"/>
      <c r="M29" s="207"/>
      <c r="N29" s="207"/>
      <c r="O29" s="207"/>
      <c r="P29" s="207"/>
    </row>
    <row r="30" s="208" customFormat="true" ht="13.5" hidden="false" customHeight="true" outlineLevel="0" collapsed="false">
      <c r="A30" s="209" t="s">
        <v>213</v>
      </c>
      <c r="B30" s="210" t="s">
        <v>210</v>
      </c>
      <c r="C30" s="213" t="n">
        <f aca="false">SUM(C27:C29)+$J43</f>
        <v>41</v>
      </c>
      <c r="D30" s="214" t="n">
        <f aca="false">SUM(D27:D29)+$J43</f>
        <v>39.7206776743853</v>
      </c>
      <c r="E30" s="214" t="n">
        <f aca="false">SUM(E27:E29)+$J43</f>
        <v>36.5574379844035</v>
      </c>
      <c r="F30" s="214" t="n">
        <f aca="false">SUM(F27:F29)+$J43</f>
        <v>28.547041240073</v>
      </c>
      <c r="G30" s="214" t="n">
        <f aca="false">SUM(G27:G29)+$J43</f>
        <v>24.7297519376141</v>
      </c>
      <c r="H30" s="214" t="n">
        <f aca="false">SUM(H27:H29)+$J43</f>
        <v>20.5308427901643</v>
      </c>
      <c r="I30" s="214" t="n">
        <f aca="false">SUM(I27:I29)+$J43</f>
        <v>11.7169418596318</v>
      </c>
      <c r="J30" s="214"/>
      <c r="K30" s="205"/>
      <c r="L30" s="207"/>
      <c r="M30" s="207"/>
      <c r="N30" s="207"/>
      <c r="O30" s="207"/>
      <c r="P30" s="207"/>
    </row>
    <row r="31" s="208" customFormat="true" ht="13.5" hidden="false" customHeight="true" outlineLevel="0" collapsed="false">
      <c r="A31" s="209" t="s">
        <v>214</v>
      </c>
      <c r="B31" s="210" t="s">
        <v>215</v>
      </c>
      <c r="C31" s="213" t="n">
        <f aca="false">0.163*C26/1000*C30</f>
        <v>0</v>
      </c>
      <c r="D31" s="214" t="n">
        <f aca="false">0.163*D26/1000*D30</f>
        <v>1.94234113827744</v>
      </c>
      <c r="E31" s="214" t="n">
        <f aca="false">0.163*E26/1000*E30</f>
        <v>2.97943119572889</v>
      </c>
      <c r="F31" s="214" t="n">
        <f aca="false">0.163*F26/1000*F30</f>
        <v>3.72253417770552</v>
      </c>
      <c r="G31" s="214" t="n">
        <f aca="false">0.163*G26/1000*G30</f>
        <v>4.0309495658311</v>
      </c>
      <c r="H31" s="214" t="n">
        <f aca="false">0.163*H26/1000*H30</f>
        <v>4.01583284975614</v>
      </c>
      <c r="I31" s="214" t="n">
        <f aca="false">0.163*I26/1000*I30</f>
        <v>2.86479228467996</v>
      </c>
      <c r="J31" s="214"/>
      <c r="K31" s="205"/>
    </row>
    <row r="32" s="208" customFormat="true" ht="13.5" hidden="false" customHeight="true" outlineLevel="0" collapsed="false">
      <c r="A32" s="209" t="s">
        <v>216</v>
      </c>
      <c r="B32" s="210" t="s">
        <v>215</v>
      </c>
      <c r="C32" s="213" t="n">
        <f aca="false">C37*$E45/100</f>
        <v>4.9998</v>
      </c>
      <c r="D32" s="214" t="n">
        <f aca="false">D37*$E45/100</f>
        <v>5.6628</v>
      </c>
      <c r="E32" s="214" t="n">
        <f aca="false">E37*$E45/100</f>
        <v>5.7642</v>
      </c>
      <c r="F32" s="214" t="n">
        <f aca="false">F37*$E45/100</f>
        <v>5.7642</v>
      </c>
      <c r="G32" s="214" t="n">
        <f aca="false">G37*$E45/100</f>
        <v>5.9358</v>
      </c>
      <c r="H32" s="214" t="n">
        <f aca="false">H37*$E45/100</f>
        <v>6.0606</v>
      </c>
      <c r="I32" s="214" t="n">
        <f aca="false">I37*$E45/100</f>
        <v>6.0138</v>
      </c>
      <c r="J32" s="214"/>
      <c r="K32" s="205"/>
    </row>
    <row r="33" s="208" customFormat="true" ht="13.5" hidden="false" customHeight="true" outlineLevel="0" collapsed="false">
      <c r="A33" s="209" t="s">
        <v>217</v>
      </c>
      <c r="B33" s="210" t="s">
        <v>218</v>
      </c>
      <c r="C33" s="213" t="n">
        <f aca="false">C31/C32*100</f>
        <v>0</v>
      </c>
      <c r="D33" s="214" t="n">
        <f aca="false">D31/D32*100</f>
        <v>34.3000130373215</v>
      </c>
      <c r="E33" s="214" t="n">
        <f aca="false">E31/E32*100</f>
        <v>51.6885464718242</v>
      </c>
      <c r="F33" s="214" t="n">
        <f aca="false">F31/F32*100</f>
        <v>64.580239715928</v>
      </c>
      <c r="G33" s="214" t="n">
        <f aca="false">G31/G32*100</f>
        <v>67.9091203516139</v>
      </c>
      <c r="H33" s="214" t="n">
        <f aca="false">H31/H32*100</f>
        <v>66.2613082822846</v>
      </c>
      <c r="I33" s="214" t="n">
        <f aca="false">I31/I32*100</f>
        <v>47.6369730400074</v>
      </c>
      <c r="J33" s="214"/>
      <c r="K33" s="205"/>
    </row>
    <row r="34" s="208" customFormat="true" ht="13.5" hidden="false" customHeight="true" outlineLevel="0" collapsed="false">
      <c r="A34" s="209" t="s">
        <v>35</v>
      </c>
      <c r="B34" s="210" t="s">
        <v>219</v>
      </c>
      <c r="C34" s="216"/>
      <c r="D34" s="217"/>
      <c r="E34" s="217"/>
      <c r="F34" s="217"/>
      <c r="G34" s="217"/>
      <c r="H34" s="217"/>
      <c r="I34" s="217"/>
      <c r="J34" s="217"/>
      <c r="K34" s="205"/>
    </row>
    <row r="35" s="208" customFormat="true" ht="13.5" hidden="false" customHeight="true" outlineLevel="0" collapsed="false">
      <c r="A35" s="209" t="s">
        <v>220</v>
      </c>
      <c r="B35" s="210" t="s">
        <v>221</v>
      </c>
      <c r="C35" s="216" t="n">
        <v>380</v>
      </c>
      <c r="D35" s="217" t="n">
        <f aca="false">C35</f>
        <v>380</v>
      </c>
      <c r="E35" s="217" t="n">
        <f aca="false">D35</f>
        <v>380</v>
      </c>
      <c r="F35" s="217" t="n">
        <f aca="false">E35</f>
        <v>380</v>
      </c>
      <c r="G35" s="217" t="n">
        <f aca="false">F35</f>
        <v>380</v>
      </c>
      <c r="H35" s="217" t="n">
        <f aca="false">G35</f>
        <v>380</v>
      </c>
      <c r="I35" s="217" t="n">
        <f aca="false">H35</f>
        <v>380</v>
      </c>
      <c r="J35" s="217"/>
      <c r="K35" s="205"/>
    </row>
    <row r="36" s="208" customFormat="true" ht="13.5" hidden="false" customHeight="true" outlineLevel="0" collapsed="false">
      <c r="A36" s="209" t="s">
        <v>222</v>
      </c>
      <c r="B36" s="210" t="s">
        <v>223</v>
      </c>
      <c r="C36" s="218" t="n">
        <v>12.27</v>
      </c>
      <c r="D36" s="219" t="n">
        <v>13.47</v>
      </c>
      <c r="E36" s="219" t="n">
        <v>13.64</v>
      </c>
      <c r="F36" s="219" t="n">
        <v>13.65</v>
      </c>
      <c r="G36" s="219" t="n">
        <v>13.93</v>
      </c>
      <c r="H36" s="219" t="n">
        <v>14.2</v>
      </c>
      <c r="I36" s="219" t="n">
        <v>14.1</v>
      </c>
      <c r="J36" s="214"/>
      <c r="K36" s="205"/>
    </row>
    <row r="37" s="208" customFormat="true" ht="13.5" hidden="false" customHeight="true" outlineLevel="0" collapsed="false">
      <c r="A37" s="209" t="s">
        <v>224</v>
      </c>
      <c r="B37" s="210" t="s">
        <v>215</v>
      </c>
      <c r="C37" s="218" t="n">
        <v>6.41</v>
      </c>
      <c r="D37" s="219" t="n">
        <v>7.26</v>
      </c>
      <c r="E37" s="219" t="n">
        <v>7.39</v>
      </c>
      <c r="F37" s="219" t="n">
        <v>7.39</v>
      </c>
      <c r="G37" s="219" t="n">
        <v>7.61</v>
      </c>
      <c r="H37" s="219" t="n">
        <v>7.77</v>
      </c>
      <c r="I37" s="219" t="n">
        <v>7.71</v>
      </c>
      <c r="J37" s="302"/>
      <c r="K37" s="205"/>
    </row>
    <row r="38" s="208" customFormat="true" ht="13.5" hidden="false" customHeight="true" outlineLevel="0" collapsed="false">
      <c r="A38" s="220" t="s">
        <v>225</v>
      </c>
      <c r="B38" s="221" t="s">
        <v>218</v>
      </c>
      <c r="C38" s="222" t="n">
        <f aca="false">$E45</f>
        <v>78</v>
      </c>
      <c r="D38" s="223" t="n">
        <f aca="false">$E45</f>
        <v>78</v>
      </c>
      <c r="E38" s="223" t="n">
        <f aca="false">$E45</f>
        <v>78</v>
      </c>
      <c r="F38" s="223" t="n">
        <f aca="false">$E45</f>
        <v>78</v>
      </c>
      <c r="G38" s="223" t="n">
        <f aca="false">$E45</f>
        <v>78</v>
      </c>
      <c r="H38" s="223" t="n">
        <f aca="false">$E45</f>
        <v>78</v>
      </c>
      <c r="I38" s="223" t="n">
        <f aca="false">$E45</f>
        <v>78</v>
      </c>
      <c r="J38" s="223"/>
      <c r="K38" s="205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24" t="s">
        <v>226</v>
      </c>
    </row>
    <row r="41" s="208" customFormat="true" ht="19.5" hidden="false" customHeight="true" outlineLevel="0" collapsed="false">
      <c r="A41" s="225" t="s">
        <v>227</v>
      </c>
      <c r="B41" s="225"/>
      <c r="C41" s="225"/>
      <c r="D41" s="225" t="s">
        <v>228</v>
      </c>
      <c r="E41" s="225"/>
      <c r="F41" s="225"/>
      <c r="G41" s="225"/>
      <c r="H41" s="225" t="s">
        <v>229</v>
      </c>
      <c r="I41" s="225"/>
      <c r="J41" s="225"/>
    </row>
    <row r="42" s="208" customFormat="true" ht="16.5" hidden="false" customHeight="true" outlineLevel="0" collapsed="false">
      <c r="A42" s="209" t="s">
        <v>207</v>
      </c>
      <c r="B42" s="303" t="n">
        <v>1000</v>
      </c>
      <c r="C42" s="227" t="s">
        <v>208</v>
      </c>
      <c r="D42" s="228" t="s">
        <v>230</v>
      </c>
      <c r="E42" s="229" t="s">
        <v>231</v>
      </c>
      <c r="F42" s="230" t="s">
        <v>232</v>
      </c>
      <c r="G42" s="229" t="s">
        <v>263</v>
      </c>
      <c r="H42" s="231" t="s">
        <v>234</v>
      </c>
      <c r="I42" s="232" t="s">
        <v>235</v>
      </c>
      <c r="J42" s="233" t="s">
        <v>236</v>
      </c>
    </row>
    <row r="43" s="208" customFormat="true" ht="16.5" hidden="false" customHeight="true" outlineLevel="0" collapsed="false">
      <c r="A43" s="234" t="s">
        <v>213</v>
      </c>
      <c r="B43" s="295" t="n">
        <v>21</v>
      </c>
      <c r="C43" s="236" t="s">
        <v>210</v>
      </c>
      <c r="D43" s="237" t="s">
        <v>237</v>
      </c>
      <c r="E43" s="238" t="n">
        <v>2</v>
      </c>
      <c r="F43" s="239" t="s">
        <v>238</v>
      </c>
      <c r="G43" s="238" t="n">
        <v>60</v>
      </c>
      <c r="H43" s="216"/>
      <c r="I43" s="240" t="n">
        <v>100</v>
      </c>
      <c r="J43" s="241" t="n">
        <v>1.7</v>
      </c>
    </row>
    <row r="44" s="208" customFormat="true" ht="16.5" hidden="false" customHeight="true" outlineLevel="0" collapsed="false">
      <c r="A44" s="242" t="s">
        <v>239</v>
      </c>
      <c r="B44" s="294"/>
      <c r="C44" s="227" t="s">
        <v>218</v>
      </c>
      <c r="D44" s="237" t="s">
        <v>240</v>
      </c>
      <c r="E44" s="244" t="s">
        <v>241</v>
      </c>
      <c r="F44" s="239" t="s">
        <v>242</v>
      </c>
      <c r="G44" s="238" t="s">
        <v>264</v>
      </c>
      <c r="H44" s="245" t="s">
        <v>244</v>
      </c>
      <c r="I44" s="246" t="s">
        <v>245</v>
      </c>
      <c r="J44" s="247" t="s">
        <v>246</v>
      </c>
    </row>
    <row r="45" s="208" customFormat="true" ht="16.5" hidden="false" customHeight="true" outlineLevel="0" collapsed="false">
      <c r="A45" s="248" t="s">
        <v>247</v>
      </c>
      <c r="B45" s="295"/>
      <c r="C45" s="236" t="s">
        <v>248</v>
      </c>
      <c r="D45" s="249" t="s">
        <v>249</v>
      </c>
      <c r="E45" s="250" t="n">
        <v>78</v>
      </c>
      <c r="F45" s="251" t="s">
        <v>250</v>
      </c>
      <c r="G45" s="252" t="s">
        <v>123</v>
      </c>
      <c r="H45" s="216" t="s">
        <v>251</v>
      </c>
      <c r="I45" s="240" t="n">
        <v>31</v>
      </c>
      <c r="J45" s="253" t="n">
        <v>28</v>
      </c>
    </row>
    <row r="46" s="208" customFormat="true" ht="16.5" hidden="false" customHeight="true" outlineLevel="0" collapsed="false">
      <c r="A46" s="234" t="s">
        <v>6</v>
      </c>
      <c r="B46" s="304"/>
      <c r="C46" s="304"/>
      <c r="D46" s="255" t="s">
        <v>252</v>
      </c>
      <c r="E46" s="305"/>
      <c r="F46" s="257" t="s">
        <v>253</v>
      </c>
      <c r="G46" s="238"/>
      <c r="H46" s="245" t="s">
        <v>254</v>
      </c>
      <c r="I46" s="246" t="s">
        <v>255</v>
      </c>
      <c r="J46" s="247" t="s">
        <v>256</v>
      </c>
    </row>
    <row r="47" s="208" customFormat="true" ht="16.5" hidden="false" customHeight="true" outlineLevel="0" collapsed="false">
      <c r="A47" s="220" t="s">
        <v>1</v>
      </c>
      <c r="B47" s="258" t="s">
        <v>122</v>
      </c>
      <c r="C47" s="258"/>
      <c r="D47" s="216" t="s">
        <v>5</v>
      </c>
      <c r="E47" s="216"/>
      <c r="F47" s="306"/>
      <c r="G47" s="306"/>
      <c r="H47" s="260" t="n">
        <v>2</v>
      </c>
      <c r="I47" s="261"/>
      <c r="J47" s="307"/>
    </row>
    <row r="48" customFormat="false" ht="21.75" hidden="false" customHeight="true" outlineLevel="0" collapsed="false">
      <c r="A48" s="263" t="s">
        <v>118</v>
      </c>
      <c r="B48" s="263"/>
      <c r="C48" s="308"/>
      <c r="D48" s="308"/>
      <c r="E48" s="308"/>
      <c r="F48" s="263" t="s">
        <v>119</v>
      </c>
      <c r="G48" s="263"/>
      <c r="H48" s="308"/>
      <c r="I48" s="308"/>
      <c r="J48" s="308"/>
    </row>
    <row r="49" s="268" customFormat="true" ht="30.75" hidden="false" customHeight="true" outlineLevel="0" collapsed="false">
      <c r="A49" s="309"/>
      <c r="B49" s="195"/>
      <c r="C49" s="195"/>
      <c r="D49" s="195"/>
      <c r="E49" s="195"/>
      <c r="F49" s="195"/>
      <c r="G49" s="195"/>
      <c r="H49" s="195"/>
      <c r="I49" s="195"/>
      <c r="J49" s="195"/>
      <c r="L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0" t="s">
        <v>257</v>
      </c>
      <c r="B52" s="311" t="s">
        <v>258</v>
      </c>
      <c r="C52" s="312" t="n">
        <f aca="false">C56</f>
        <v>441.432</v>
      </c>
      <c r="D52" s="312" t="n">
        <f aca="false">D56</f>
        <v>441.432</v>
      </c>
      <c r="E52" s="312" t="n">
        <f aca="false">E56</f>
        <v>441.432</v>
      </c>
      <c r="F52" s="312" t="n">
        <f aca="false">F56</f>
        <v>441.432</v>
      </c>
      <c r="G52" s="312" t="n">
        <f aca="false">G56</f>
        <v>441.432</v>
      </c>
      <c r="H52" s="312" t="n">
        <f aca="false">H56</f>
        <v>441.432</v>
      </c>
      <c r="I52" s="312" t="n">
        <f aca="false">I56</f>
        <v>441.432</v>
      </c>
      <c r="J52" s="313" t="n">
        <f aca="false">J56</f>
        <v>441.432</v>
      </c>
    </row>
    <row r="53" customFormat="false" ht="16.5" hidden="true" customHeight="true" outlineLevel="0" collapsed="false">
      <c r="A53" s="314" t="s">
        <v>211</v>
      </c>
      <c r="B53" s="315" t="s">
        <v>27</v>
      </c>
      <c r="C53" s="316" t="n">
        <f aca="false">C52/73.572</f>
        <v>6</v>
      </c>
      <c r="D53" s="316" t="n">
        <f aca="false">D52/73.572</f>
        <v>6</v>
      </c>
      <c r="E53" s="316" t="n">
        <f aca="false">E52/73.572</f>
        <v>6</v>
      </c>
      <c r="F53" s="316" t="n">
        <f aca="false">F52/73.572</f>
        <v>6</v>
      </c>
      <c r="G53" s="316" t="n">
        <f aca="false">G52/73.572</f>
        <v>6</v>
      </c>
      <c r="H53" s="316" t="n">
        <f aca="false">H52/73.572</f>
        <v>6</v>
      </c>
      <c r="I53" s="316" t="n">
        <f aca="false">I52/73.572</f>
        <v>6</v>
      </c>
      <c r="J53" s="317" t="n">
        <f aca="false">J52/73.572</f>
        <v>6</v>
      </c>
    </row>
    <row r="54" customFormat="false" ht="16.5" hidden="true" customHeight="tru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</row>
    <row r="55" customFormat="false" ht="16.5" hidden="true" customHeight="true" outlineLevel="0" collapsed="false">
      <c r="A55" s="310" t="s">
        <v>211</v>
      </c>
      <c r="B55" s="311" t="s">
        <v>27</v>
      </c>
      <c r="C55" s="319" t="n">
        <v>6</v>
      </c>
      <c r="D55" s="319" t="n">
        <v>6</v>
      </c>
      <c r="E55" s="319" t="n">
        <v>6</v>
      </c>
      <c r="F55" s="319" t="n">
        <v>6</v>
      </c>
      <c r="G55" s="319" t="n">
        <v>6</v>
      </c>
      <c r="H55" s="319" t="n">
        <v>6</v>
      </c>
      <c r="I55" s="312" t="n">
        <v>6</v>
      </c>
      <c r="J55" s="311" t="n">
        <v>6</v>
      </c>
    </row>
    <row r="56" customFormat="false" ht="16.5" hidden="true" customHeight="true" outlineLevel="0" collapsed="false">
      <c r="A56" s="314" t="s">
        <v>257</v>
      </c>
      <c r="B56" s="315" t="s">
        <v>258</v>
      </c>
      <c r="C56" s="316" t="n">
        <f aca="false">C55*73.572</f>
        <v>441.432</v>
      </c>
      <c r="D56" s="316" t="n">
        <f aca="false">D55*73.572</f>
        <v>441.432</v>
      </c>
      <c r="E56" s="316" t="n">
        <f aca="false">E55*73.572</f>
        <v>441.432</v>
      </c>
      <c r="F56" s="316" t="n">
        <f aca="false">F55*73.572</f>
        <v>441.432</v>
      </c>
      <c r="G56" s="316" t="n">
        <f aca="false">G55*73.572</f>
        <v>441.432</v>
      </c>
      <c r="H56" s="316" t="n">
        <f aca="false">H55*73.572</f>
        <v>441.432</v>
      </c>
      <c r="I56" s="316" t="n">
        <f aca="false">I55*73.572</f>
        <v>441.432</v>
      </c>
      <c r="J56" s="317" t="n">
        <f aca="false">J55*73.572</f>
        <v>441.432</v>
      </c>
    </row>
    <row r="57" customFormat="false" ht="16.5" hidden="true" customHeight="tru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6.5" hidden="true" customHeight="true" outlineLevel="0" collapsed="false">
      <c r="A58" s="320" t="s">
        <v>259</v>
      </c>
      <c r="B58" s="321"/>
      <c r="C58" s="322" t="n">
        <v>6.6</v>
      </c>
      <c r="D58" s="322" t="n">
        <v>7.1</v>
      </c>
      <c r="E58" s="322" t="n">
        <v>7.77</v>
      </c>
      <c r="F58" s="322" t="n">
        <v>8.6</v>
      </c>
      <c r="G58" s="322" t="n">
        <v>9.37</v>
      </c>
      <c r="H58" s="322" t="n">
        <v>9.9</v>
      </c>
      <c r="I58" s="322" t="n">
        <v>10.67</v>
      </c>
      <c r="J58" s="323" t="n">
        <v>11.1</v>
      </c>
    </row>
    <row r="59" customFormat="false" ht="16.5" hidden="true" customHeight="true" outlineLevel="0" collapsed="false">
      <c r="A59" s="324" t="s">
        <v>265</v>
      </c>
      <c r="B59" s="325"/>
      <c r="C59" s="316" t="n">
        <f aca="false">C58*220/380</f>
        <v>3.82105263157895</v>
      </c>
      <c r="D59" s="316" t="n">
        <f aca="false">D58*220/380</f>
        <v>4.11052631578947</v>
      </c>
      <c r="E59" s="316" t="n">
        <f aca="false">E58*220/380</f>
        <v>4.49842105263158</v>
      </c>
      <c r="F59" s="316" t="n">
        <f aca="false">F58*220/380</f>
        <v>4.97894736842105</v>
      </c>
      <c r="G59" s="316" t="n">
        <f aca="false">G58*220/380</f>
        <v>5.42473684210526</v>
      </c>
      <c r="H59" s="316" t="n">
        <f aca="false">H58*220/380</f>
        <v>5.73157894736842</v>
      </c>
      <c r="I59" s="316" t="n">
        <f aca="false">I58*220/380</f>
        <v>6.17736842105263</v>
      </c>
      <c r="J59" s="317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04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05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06</v>
      </c>
    </row>
    <row r="26" s="208" customFormat="true" ht="13.5" hidden="false" customHeight="true" outlineLevel="0" collapsed="false">
      <c r="A26" s="201" t="s">
        <v>207</v>
      </c>
      <c r="B26" s="202" t="s">
        <v>208</v>
      </c>
      <c r="C26" s="203" t="n">
        <v>0</v>
      </c>
      <c r="D26" s="204" t="n">
        <v>308</v>
      </c>
      <c r="E26" s="204" t="n">
        <v>606</v>
      </c>
      <c r="F26" s="204" t="n">
        <v>911</v>
      </c>
      <c r="G26" s="204" t="n">
        <v>1285</v>
      </c>
      <c r="H26" s="204" t="n">
        <v>1408</v>
      </c>
      <c r="I26" s="204" t="n">
        <v>1692</v>
      </c>
      <c r="J26" s="290"/>
      <c r="K26" s="205"/>
      <c r="L26" s="206"/>
      <c r="M26" s="206"/>
      <c r="N26" s="206"/>
      <c r="O26" s="206"/>
      <c r="P26" s="207"/>
    </row>
    <row r="27" s="208" customFormat="true" ht="13.5" hidden="false" customHeight="true" outlineLevel="0" collapsed="false">
      <c r="A27" s="209" t="s">
        <v>209</v>
      </c>
      <c r="B27" s="210" t="s">
        <v>210</v>
      </c>
      <c r="C27" s="213" t="n">
        <v>54.5</v>
      </c>
      <c r="D27" s="214" t="n">
        <v>52</v>
      </c>
      <c r="E27" s="214" t="n">
        <v>44.5</v>
      </c>
      <c r="F27" s="214" t="n">
        <v>36</v>
      </c>
      <c r="G27" s="214" t="n">
        <v>25</v>
      </c>
      <c r="H27" s="214" t="n">
        <v>17</v>
      </c>
      <c r="I27" s="214" t="n">
        <v>0</v>
      </c>
      <c r="J27" s="241"/>
      <c r="K27" s="205"/>
      <c r="L27" s="207"/>
      <c r="M27" s="207"/>
      <c r="N27" s="207"/>
      <c r="O27" s="207"/>
      <c r="P27" s="207"/>
    </row>
    <row r="28" s="208" customFormat="true" ht="13.5" hidden="false" customHeight="true" outlineLevel="0" collapsed="false">
      <c r="A28" s="209" t="s">
        <v>211</v>
      </c>
      <c r="B28" s="210" t="s">
        <v>210</v>
      </c>
      <c r="C28" s="213" t="n">
        <f aca="false">C53</f>
        <v>0</v>
      </c>
      <c r="D28" s="214" t="n">
        <f aca="false">D53</f>
        <v>0</v>
      </c>
      <c r="E28" s="214" t="n">
        <f aca="false">E53</f>
        <v>0</v>
      </c>
      <c r="F28" s="214" t="n">
        <f aca="false">F53</f>
        <v>0</v>
      </c>
      <c r="G28" s="214" t="n">
        <f aca="false">G53</f>
        <v>0</v>
      </c>
      <c r="H28" s="214" t="n">
        <f aca="false">H53</f>
        <v>0</v>
      </c>
      <c r="I28" s="214" t="n">
        <f aca="false">I53</f>
        <v>0</v>
      </c>
      <c r="J28" s="241"/>
      <c r="K28" s="205"/>
      <c r="L28" s="215"/>
      <c r="M28" s="215"/>
      <c r="N28" s="215"/>
      <c r="O28" s="215"/>
      <c r="P28" s="207"/>
    </row>
    <row r="29" s="208" customFormat="true" ht="13.5" hidden="false" customHeight="true" outlineLevel="0" collapsed="false">
      <c r="A29" s="209" t="s">
        <v>212</v>
      </c>
      <c r="B29" s="210" t="s">
        <v>210</v>
      </c>
      <c r="C29" s="213" t="n">
        <v>0</v>
      </c>
      <c r="D29" s="214" t="n">
        <f aca="false">IF(AND(ISBLANK($H$43)),((D26/1000/(3.14*($I43/1000)^2/4)/60)^2/(2*9.81)),((D26/1000/(3.14*($I43/1000)^2/4)/60)^2-(D26/1000/(3.14*($H43/1000)^2/4)/60)^2)/(2*9.81))</f>
        <v>0.0217951878098254</v>
      </c>
      <c r="E29" s="214" t="n">
        <f aca="false">IF(AND(ISBLANK($H$43)),((E26/1000/(3.14*($I43/1000)^2/4)/60)^2/(2*9.81)),((E26/1000/(3.14*($I43/1000)^2/4)/60)^2-(E26/1000/(3.14*($H43/1000)^2/4)/60)^2)/(2*9.81))</f>
        <v>0.084373182561657</v>
      </c>
      <c r="F29" s="214" t="n">
        <f aca="false">IF(AND(ISBLANK($H$43)),((F26/1000/(3.14*($I43/1000)^2/4)/60)^2/(2*9.81)),((F26/1000/(3.14*($I43/1000)^2/4)/60)^2-(F26/1000/(3.14*($H43/1000)^2/4)/60)^2)/(2*9.81))</f>
        <v>0.190675957816644</v>
      </c>
      <c r="G29" s="214" t="n">
        <f aca="false">IF(AND(ISBLANK($H$43)),((G26/1000/(3.14*($I43/1000)^2/4)/60)^2/(2*9.81)),((G26/1000/(3.14*($I43/1000)^2/4)/60)^2-(G26/1000/(3.14*($H43/1000)^2/4)/60)^2)/(2*9.81))</f>
        <v>0.379372143186866</v>
      </c>
      <c r="H29" s="214" t="n">
        <f aca="false">IF(AND(ISBLANK($H$43)),((H26/1000/(3.14*($I43/1000)^2/4)/60)^2/(2*9.81)),((H26/1000/(3.14*($I43/1000)^2/4)/60)^2-(H26/1000/(3.14*($H43/1000)^2/4)/60)^2)/(2*9.81))</f>
        <v>0.455474945250228</v>
      </c>
      <c r="I29" s="214" t="n">
        <f aca="false">IF(AND(ISBLANK($H$43)),((I26/1000/(3.14*($I43/1000)^2/4)/60)^2/(2*9.81)),((I26/1000/(3.14*($I43/1000)^2/4)/60)^2-(I26/1000/(3.14*($H43/1000)^2/4)/60)^2)/(2*9.81))</f>
        <v>0.657748551125695</v>
      </c>
      <c r="J29" s="241"/>
      <c r="K29" s="205"/>
      <c r="L29" s="207"/>
      <c r="M29" s="207"/>
      <c r="N29" s="207"/>
      <c r="O29" s="207"/>
      <c r="P29" s="207"/>
    </row>
    <row r="30" s="208" customFormat="true" ht="13.5" hidden="false" customHeight="true" outlineLevel="0" collapsed="false">
      <c r="A30" s="209" t="s">
        <v>213</v>
      </c>
      <c r="B30" s="210" t="s">
        <v>210</v>
      </c>
      <c r="C30" s="213" t="n">
        <f aca="false">SUM(C27:C29)+$J43</f>
        <v>57</v>
      </c>
      <c r="D30" s="214" t="n">
        <f aca="false">SUM(D27:D29)+$J43</f>
        <v>54.5217951878098</v>
      </c>
      <c r="E30" s="214" t="n">
        <f aca="false">SUM(E27:E29)+$J43</f>
        <v>47.0843731825617</v>
      </c>
      <c r="F30" s="214" t="n">
        <f aca="false">SUM(F27:F29)+$J43</f>
        <v>38.6906759578166</v>
      </c>
      <c r="G30" s="214" t="n">
        <f aca="false">SUM(G27:G29)+$J43</f>
        <v>27.8793721431869</v>
      </c>
      <c r="H30" s="214" t="n">
        <f aca="false">SUM(H27:H29)+$J43</f>
        <v>19.9554749452502</v>
      </c>
      <c r="I30" s="214" t="n">
        <f aca="false">SUM(I27:I29)+$J43</f>
        <v>3.15774855112569</v>
      </c>
      <c r="J30" s="241"/>
      <c r="K30" s="205"/>
      <c r="L30" s="207"/>
      <c r="M30" s="207"/>
      <c r="N30" s="207"/>
      <c r="O30" s="207"/>
      <c r="P30" s="207"/>
    </row>
    <row r="31" s="208" customFormat="true" ht="13.5" hidden="false" customHeight="true" outlineLevel="0" collapsed="false">
      <c r="A31" s="209" t="s">
        <v>214</v>
      </c>
      <c r="B31" s="210" t="s">
        <v>215</v>
      </c>
      <c r="C31" s="213" t="n">
        <f aca="false">0.163*C26/1000*C30</f>
        <v>0</v>
      </c>
      <c r="D31" s="214" t="n">
        <f aca="false">0.163*D26/1000*D30</f>
        <v>2.7372122056088</v>
      </c>
      <c r="E31" s="214" t="n">
        <f aca="false">0.163*E26/1000*E30</f>
        <v>4.65090021422708</v>
      </c>
      <c r="F31" s="214" t="n">
        <f aca="false">0.163*F26/1000*F30</f>
        <v>5.74529454500407</v>
      </c>
      <c r="G31" s="214" t="n">
        <f aca="false">0.163*G26/1000*G30</f>
        <v>5.83947389225121</v>
      </c>
      <c r="H31" s="214" t="n">
        <f aca="false">0.163*H26/1000*H30</f>
        <v>4.57986132183471</v>
      </c>
      <c r="I31" s="214" t="n">
        <f aca="false">0.163*I26/1000*I30</f>
        <v>0.870894419406262</v>
      </c>
      <c r="J31" s="241"/>
      <c r="K31" s="205"/>
    </row>
    <row r="32" s="208" customFormat="true" ht="13.5" hidden="false" customHeight="true" outlineLevel="0" collapsed="false">
      <c r="A32" s="209" t="s">
        <v>216</v>
      </c>
      <c r="B32" s="210" t="s">
        <v>215</v>
      </c>
      <c r="C32" s="213" t="n">
        <f aca="false">C37*$E45/100</f>
        <v>7.0224</v>
      </c>
      <c r="D32" s="214" t="n">
        <f aca="false">D37*$E45/100</f>
        <v>8.048</v>
      </c>
      <c r="E32" s="214" t="n">
        <f aca="false">E37*$E45/100</f>
        <v>8.296</v>
      </c>
      <c r="F32" s="214" t="n">
        <f aca="false">F37*$E45/100</f>
        <v>8.456</v>
      </c>
      <c r="G32" s="214" t="n">
        <f aca="false">G37*$E45/100</f>
        <v>8.696</v>
      </c>
      <c r="H32" s="214" t="n">
        <f aca="false">H37*$E45/100</f>
        <v>8.616</v>
      </c>
      <c r="I32" s="214" t="n">
        <f aca="false">I37*$E45/100</f>
        <v>7.872</v>
      </c>
      <c r="J32" s="241"/>
      <c r="K32" s="205"/>
    </row>
    <row r="33" s="208" customFormat="true" ht="13.5" hidden="false" customHeight="true" outlineLevel="0" collapsed="false">
      <c r="A33" s="209" t="s">
        <v>217</v>
      </c>
      <c r="B33" s="210" t="s">
        <v>218</v>
      </c>
      <c r="C33" s="213" t="n">
        <f aca="false">C31/C32*100</f>
        <v>0</v>
      </c>
      <c r="D33" s="214" t="n">
        <f aca="false">D31/D32*100</f>
        <v>34.0110860537873</v>
      </c>
      <c r="E33" s="214" t="n">
        <f aca="false">E31/E32*100</f>
        <v>56.0619601522068</v>
      </c>
      <c r="F33" s="214" t="n">
        <f aca="false">F31/F32*100</f>
        <v>67.9434075804644</v>
      </c>
      <c r="G33" s="214" t="n">
        <f aca="false">G31/G32*100</f>
        <v>67.1512637103404</v>
      </c>
      <c r="H33" s="214" t="n">
        <f aca="false">H31/H32*100</f>
        <v>53.1553078207371</v>
      </c>
      <c r="I33" s="214" t="n">
        <f aca="false">I31/I32*100</f>
        <v>11.0631913034332</v>
      </c>
      <c r="J33" s="241"/>
      <c r="K33" s="205"/>
    </row>
    <row r="34" s="208" customFormat="true" ht="13.5" hidden="false" customHeight="true" outlineLevel="0" collapsed="false">
      <c r="A34" s="209" t="s">
        <v>35</v>
      </c>
      <c r="B34" s="210" t="s">
        <v>219</v>
      </c>
      <c r="C34" s="216"/>
      <c r="D34" s="217"/>
      <c r="E34" s="217"/>
      <c r="F34" s="217"/>
      <c r="G34" s="217"/>
      <c r="H34" s="217"/>
      <c r="I34" s="217"/>
      <c r="J34" s="253"/>
      <c r="K34" s="205"/>
    </row>
    <row r="35" s="208" customFormat="true" ht="13.5" hidden="false" customHeight="true" outlineLevel="0" collapsed="false">
      <c r="A35" s="209" t="s">
        <v>220</v>
      </c>
      <c r="B35" s="210" t="s">
        <v>221</v>
      </c>
      <c r="C35" s="216" t="n">
        <v>380</v>
      </c>
      <c r="D35" s="217" t="n">
        <f aca="false">C35</f>
        <v>380</v>
      </c>
      <c r="E35" s="217" t="n">
        <f aca="false">D35</f>
        <v>380</v>
      </c>
      <c r="F35" s="217" t="n">
        <f aca="false">E35</f>
        <v>380</v>
      </c>
      <c r="G35" s="217" t="n">
        <f aca="false">F35</f>
        <v>380</v>
      </c>
      <c r="H35" s="217" t="n">
        <f aca="false">G35</f>
        <v>380</v>
      </c>
      <c r="I35" s="217" t="n">
        <f aca="false">H35</f>
        <v>380</v>
      </c>
      <c r="J35" s="253"/>
      <c r="K35" s="205"/>
    </row>
    <row r="36" s="208" customFormat="true" ht="13.5" hidden="false" customHeight="true" outlineLevel="0" collapsed="false">
      <c r="A36" s="209" t="s">
        <v>222</v>
      </c>
      <c r="B36" s="210" t="s">
        <v>223</v>
      </c>
      <c r="C36" s="326" t="n">
        <v>15.56</v>
      </c>
      <c r="D36" s="327" t="n">
        <v>17.37</v>
      </c>
      <c r="E36" s="327" t="n">
        <v>17.83</v>
      </c>
      <c r="F36" s="327" t="n">
        <v>18.12</v>
      </c>
      <c r="G36" s="327" t="n">
        <v>18.64</v>
      </c>
      <c r="H36" s="327" t="n">
        <v>18.45</v>
      </c>
      <c r="I36" s="327" t="n">
        <v>17.06</v>
      </c>
      <c r="J36" s="241"/>
      <c r="K36" s="205"/>
    </row>
    <row r="37" s="208" customFormat="true" ht="13.5" hidden="false" customHeight="true" outlineLevel="0" collapsed="false">
      <c r="A37" s="209" t="s">
        <v>224</v>
      </c>
      <c r="B37" s="210" t="s">
        <v>215</v>
      </c>
      <c r="C37" s="328" t="n">
        <v>8.778</v>
      </c>
      <c r="D37" s="302" t="n">
        <v>10.06</v>
      </c>
      <c r="E37" s="302" t="n">
        <v>10.37</v>
      </c>
      <c r="F37" s="302" t="n">
        <v>10.57</v>
      </c>
      <c r="G37" s="302" t="n">
        <v>10.87</v>
      </c>
      <c r="H37" s="302" t="n">
        <v>10.77</v>
      </c>
      <c r="I37" s="302" t="n">
        <v>9.84</v>
      </c>
      <c r="J37" s="329"/>
      <c r="K37" s="205"/>
    </row>
    <row r="38" s="208" customFormat="true" ht="13.5" hidden="false" customHeight="true" outlineLevel="0" collapsed="false">
      <c r="A38" s="220" t="s">
        <v>225</v>
      </c>
      <c r="B38" s="221" t="s">
        <v>218</v>
      </c>
      <c r="C38" s="222" t="n">
        <f aca="false">$E45</f>
        <v>80</v>
      </c>
      <c r="D38" s="223" t="n">
        <f aca="false">$E45</f>
        <v>80</v>
      </c>
      <c r="E38" s="223" t="n">
        <f aca="false">$E45</f>
        <v>80</v>
      </c>
      <c r="F38" s="223" t="n">
        <f aca="false">$E45</f>
        <v>80</v>
      </c>
      <c r="G38" s="223" t="n">
        <f aca="false">$E45</f>
        <v>80</v>
      </c>
      <c r="H38" s="223" t="n">
        <f aca="false">$E45</f>
        <v>80</v>
      </c>
      <c r="I38" s="223" t="n">
        <f aca="false">$E45</f>
        <v>80</v>
      </c>
      <c r="J38" s="330"/>
      <c r="K38" s="205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24" t="s">
        <v>226</v>
      </c>
    </row>
    <row r="41" s="208" customFormat="true" ht="19.5" hidden="false" customHeight="true" outlineLevel="0" collapsed="false">
      <c r="A41" s="225" t="s">
        <v>227</v>
      </c>
      <c r="B41" s="225"/>
      <c r="C41" s="225"/>
      <c r="D41" s="225" t="s">
        <v>228</v>
      </c>
      <c r="E41" s="225"/>
      <c r="F41" s="225"/>
      <c r="G41" s="225"/>
      <c r="H41" s="225" t="s">
        <v>229</v>
      </c>
      <c r="I41" s="225"/>
      <c r="J41" s="225"/>
    </row>
    <row r="42" s="208" customFormat="true" ht="16.5" hidden="false" customHeight="true" outlineLevel="0" collapsed="false">
      <c r="A42" s="209" t="s">
        <v>207</v>
      </c>
      <c r="B42" s="226" t="n">
        <v>1000</v>
      </c>
      <c r="C42" s="227" t="s">
        <v>208</v>
      </c>
      <c r="D42" s="228" t="s">
        <v>230</v>
      </c>
      <c r="E42" s="229" t="s">
        <v>231</v>
      </c>
      <c r="F42" s="230" t="s">
        <v>232</v>
      </c>
      <c r="G42" s="229" t="s">
        <v>266</v>
      </c>
      <c r="H42" s="231" t="s">
        <v>234</v>
      </c>
      <c r="I42" s="232" t="s">
        <v>235</v>
      </c>
      <c r="J42" s="233" t="s">
        <v>236</v>
      </c>
    </row>
    <row r="43" s="208" customFormat="true" ht="16.5" hidden="false" customHeight="true" outlineLevel="0" collapsed="false">
      <c r="A43" s="234" t="s">
        <v>213</v>
      </c>
      <c r="B43" s="235" t="n">
        <v>35</v>
      </c>
      <c r="C43" s="236" t="s">
        <v>210</v>
      </c>
      <c r="D43" s="237" t="s">
        <v>237</v>
      </c>
      <c r="E43" s="238" t="n">
        <v>2</v>
      </c>
      <c r="F43" s="239" t="s">
        <v>238</v>
      </c>
      <c r="G43" s="238" t="n">
        <v>60</v>
      </c>
      <c r="H43" s="216"/>
      <c r="I43" s="240" t="n">
        <v>100</v>
      </c>
      <c r="J43" s="241" t="n">
        <v>2.5</v>
      </c>
    </row>
    <row r="44" s="208" customFormat="true" ht="16.5" hidden="false" customHeight="true" outlineLevel="0" collapsed="false">
      <c r="A44" s="242" t="s">
        <v>239</v>
      </c>
      <c r="B44" s="294"/>
      <c r="C44" s="227" t="s">
        <v>218</v>
      </c>
      <c r="D44" s="237" t="s">
        <v>240</v>
      </c>
      <c r="E44" s="244" t="s">
        <v>241</v>
      </c>
      <c r="F44" s="239" t="s">
        <v>242</v>
      </c>
      <c r="G44" s="238" t="s">
        <v>267</v>
      </c>
      <c r="H44" s="245" t="s">
        <v>244</v>
      </c>
      <c r="I44" s="246" t="s">
        <v>245</v>
      </c>
      <c r="J44" s="247" t="s">
        <v>246</v>
      </c>
    </row>
    <row r="45" s="208" customFormat="true" ht="16.5" hidden="false" customHeight="true" outlineLevel="0" collapsed="false">
      <c r="A45" s="248" t="s">
        <v>247</v>
      </c>
      <c r="B45" s="295"/>
      <c r="C45" s="236" t="s">
        <v>248</v>
      </c>
      <c r="D45" s="249" t="s">
        <v>249</v>
      </c>
      <c r="E45" s="250" t="n">
        <v>80</v>
      </c>
      <c r="F45" s="251" t="s">
        <v>250</v>
      </c>
      <c r="G45" s="252" t="s">
        <v>123</v>
      </c>
      <c r="H45" s="216" t="s">
        <v>251</v>
      </c>
      <c r="I45" s="240" t="n">
        <v>12</v>
      </c>
      <c r="J45" s="253"/>
    </row>
    <row r="46" s="208" customFormat="true" ht="16.5" hidden="false" customHeight="true" outlineLevel="0" collapsed="false">
      <c r="A46" s="234" t="s">
        <v>6</v>
      </c>
      <c r="B46" s="254"/>
      <c r="C46" s="254"/>
      <c r="D46" s="255" t="s">
        <v>252</v>
      </c>
      <c r="E46" s="256"/>
      <c r="F46" s="257" t="s">
        <v>253</v>
      </c>
      <c r="G46" s="238"/>
      <c r="H46" s="245" t="s">
        <v>254</v>
      </c>
      <c r="I46" s="246" t="s">
        <v>255</v>
      </c>
      <c r="J46" s="247" t="s">
        <v>256</v>
      </c>
    </row>
    <row r="47" s="208" customFormat="true" ht="16.5" hidden="false" customHeight="true" outlineLevel="0" collapsed="false">
      <c r="A47" s="220" t="s">
        <v>1</v>
      </c>
      <c r="B47" s="258" t="s">
        <v>127</v>
      </c>
      <c r="C47" s="258"/>
      <c r="D47" s="216" t="s">
        <v>5</v>
      </c>
      <c r="E47" s="216"/>
      <c r="F47" s="259"/>
      <c r="G47" s="259"/>
      <c r="H47" s="260"/>
      <c r="I47" s="261"/>
      <c r="J47" s="296"/>
    </row>
    <row r="48" customFormat="false" ht="21.75" hidden="false" customHeight="true" outlineLevel="0" collapsed="false">
      <c r="A48" s="263" t="s">
        <v>118</v>
      </c>
      <c r="B48" s="263"/>
      <c r="C48" s="297"/>
      <c r="D48" s="298"/>
      <c r="E48" s="299"/>
      <c r="F48" s="263" t="s">
        <v>119</v>
      </c>
      <c r="G48" s="263"/>
      <c r="H48" s="300"/>
      <c r="I48" s="300"/>
      <c r="J48" s="301"/>
    </row>
    <row r="49" s="268" customFormat="true" ht="30.75" hidden="false" customHeight="true" outlineLevel="0" collapsed="false">
      <c r="A49" s="266"/>
      <c r="B49" s="267"/>
      <c r="C49" s="267"/>
      <c r="D49" s="267"/>
      <c r="E49" s="267"/>
      <c r="F49" s="267"/>
      <c r="G49" s="267"/>
      <c r="H49" s="267"/>
      <c r="I49" s="267"/>
      <c r="J49" s="267"/>
      <c r="L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0" t="s">
        <v>257</v>
      </c>
      <c r="B52" s="311" t="s">
        <v>258</v>
      </c>
      <c r="C52" s="312" t="n">
        <f aca="false">C56</f>
        <v>0</v>
      </c>
      <c r="D52" s="312" t="n">
        <f aca="false">D56</f>
        <v>0</v>
      </c>
      <c r="E52" s="312" t="n">
        <f aca="false">E56</f>
        <v>0</v>
      </c>
      <c r="F52" s="312" t="n">
        <f aca="false">F56</f>
        <v>0</v>
      </c>
      <c r="G52" s="312" t="n">
        <f aca="false">G56</f>
        <v>0</v>
      </c>
      <c r="H52" s="312" t="n">
        <f aca="false">H56</f>
        <v>0</v>
      </c>
      <c r="I52" s="312" t="n">
        <f aca="false">I56</f>
        <v>0</v>
      </c>
      <c r="J52" s="313" t="n">
        <f aca="false">J56</f>
        <v>0</v>
      </c>
    </row>
    <row r="53" customFormat="false" ht="16.5" hidden="true" customHeight="true" outlineLevel="0" collapsed="false">
      <c r="A53" s="314" t="s">
        <v>211</v>
      </c>
      <c r="B53" s="315" t="s">
        <v>27</v>
      </c>
      <c r="C53" s="316" t="n">
        <f aca="false">C52/73.572</f>
        <v>0</v>
      </c>
      <c r="D53" s="316" t="n">
        <f aca="false">D52/73.572</f>
        <v>0</v>
      </c>
      <c r="E53" s="316" t="n">
        <f aca="false">E52/73.572</f>
        <v>0</v>
      </c>
      <c r="F53" s="316" t="n">
        <f aca="false">F52/73.572</f>
        <v>0</v>
      </c>
      <c r="G53" s="316" t="n">
        <f aca="false">G52/73.572</f>
        <v>0</v>
      </c>
      <c r="H53" s="316" t="n">
        <f aca="false">H52/73.572</f>
        <v>0</v>
      </c>
      <c r="I53" s="316" t="n">
        <f aca="false">I52/73.572</f>
        <v>0</v>
      </c>
      <c r="J53" s="317" t="n">
        <f aca="false">J52/73.572</f>
        <v>0</v>
      </c>
    </row>
    <row r="54" customFormat="false" ht="16.5" hidden="true" customHeight="tru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</row>
    <row r="55" customFormat="false" ht="16.5" hidden="true" customHeight="true" outlineLevel="0" collapsed="false">
      <c r="A55" s="310" t="s">
        <v>211</v>
      </c>
      <c r="B55" s="311" t="s">
        <v>27</v>
      </c>
      <c r="C55" s="319" t="n">
        <v>0</v>
      </c>
      <c r="D55" s="319" t="n">
        <v>0</v>
      </c>
      <c r="E55" s="319" t="n">
        <v>0</v>
      </c>
      <c r="F55" s="319" t="n">
        <v>0</v>
      </c>
      <c r="G55" s="319" t="n">
        <v>0</v>
      </c>
      <c r="H55" s="319" t="n">
        <v>0</v>
      </c>
      <c r="I55" s="312" t="n">
        <v>0</v>
      </c>
      <c r="J55" s="311" t="n">
        <v>0</v>
      </c>
    </row>
    <row r="56" customFormat="false" ht="16.5" hidden="true" customHeight="true" outlineLevel="0" collapsed="false">
      <c r="A56" s="314" t="s">
        <v>257</v>
      </c>
      <c r="B56" s="315" t="s">
        <v>258</v>
      </c>
      <c r="C56" s="316" t="n">
        <f aca="false">C55*73.572</f>
        <v>0</v>
      </c>
      <c r="D56" s="316" t="n">
        <f aca="false">D55*73.572</f>
        <v>0</v>
      </c>
      <c r="E56" s="316" t="n">
        <f aca="false">E55*73.572</f>
        <v>0</v>
      </c>
      <c r="F56" s="316" t="n">
        <f aca="false">F55*73.572</f>
        <v>0</v>
      </c>
      <c r="G56" s="316" t="n">
        <f aca="false">G55*73.572</f>
        <v>0</v>
      </c>
      <c r="H56" s="316" t="n">
        <f aca="false">H55*73.572</f>
        <v>0</v>
      </c>
      <c r="I56" s="316" t="n">
        <f aca="false">I55*73.572</f>
        <v>0</v>
      </c>
      <c r="J56" s="317" t="n">
        <f aca="false">J55*73.572</f>
        <v>0</v>
      </c>
    </row>
    <row r="57" customFormat="false" ht="16.5" hidden="true" customHeight="tru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6.5" hidden="true" customHeight="true" outlineLevel="0" collapsed="false">
      <c r="A58" s="320" t="s">
        <v>259</v>
      </c>
      <c r="B58" s="321"/>
      <c r="C58" s="322" t="n">
        <v>6.6</v>
      </c>
      <c r="D58" s="322" t="n">
        <v>7.1</v>
      </c>
      <c r="E58" s="322" t="n">
        <v>7.77</v>
      </c>
      <c r="F58" s="322" t="n">
        <v>8.6</v>
      </c>
      <c r="G58" s="322" t="n">
        <v>9.37</v>
      </c>
      <c r="H58" s="322" t="n">
        <v>9.9</v>
      </c>
      <c r="I58" s="322" t="n">
        <v>10.67</v>
      </c>
      <c r="J58" s="323" t="n">
        <v>11.1</v>
      </c>
    </row>
    <row r="59" customFormat="false" ht="16.5" hidden="true" customHeight="true" outlineLevel="0" collapsed="false">
      <c r="A59" s="324" t="s">
        <v>265</v>
      </c>
      <c r="B59" s="325"/>
      <c r="C59" s="316" t="n">
        <f aca="false">C58*220/380</f>
        <v>3.82105263157895</v>
      </c>
      <c r="D59" s="316" t="n">
        <f aca="false">D58*220/380</f>
        <v>4.11052631578947</v>
      </c>
      <c r="E59" s="316" t="n">
        <f aca="false">E58*220/380</f>
        <v>4.49842105263158</v>
      </c>
      <c r="F59" s="316" t="n">
        <f aca="false">F58*220/380</f>
        <v>4.97894736842105</v>
      </c>
      <c r="G59" s="316" t="n">
        <f aca="false">G58*220/380</f>
        <v>5.42473684210526</v>
      </c>
      <c r="H59" s="316" t="n">
        <f aca="false">H58*220/380</f>
        <v>5.73157894736842</v>
      </c>
      <c r="I59" s="316" t="n">
        <f aca="false">I58*220/380</f>
        <v>6.17736842105263</v>
      </c>
      <c r="J59" s="31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04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05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06</v>
      </c>
    </row>
    <row r="26" s="208" customFormat="true" ht="13.5" hidden="false" customHeight="true" outlineLevel="0" collapsed="false">
      <c r="A26" s="201" t="s">
        <v>207</v>
      </c>
      <c r="B26" s="202" t="s">
        <v>208</v>
      </c>
      <c r="C26" s="203" t="n">
        <v>0</v>
      </c>
      <c r="D26" s="204" t="n">
        <v>308</v>
      </c>
      <c r="E26" s="204" t="n">
        <v>616</v>
      </c>
      <c r="F26" s="204" t="n">
        <v>900</v>
      </c>
      <c r="G26" s="204" t="n">
        <v>1232</v>
      </c>
      <c r="H26" s="204" t="n">
        <v>1504</v>
      </c>
      <c r="I26" s="204" t="n">
        <v>1742</v>
      </c>
      <c r="J26" s="204"/>
      <c r="K26" s="205"/>
      <c r="L26" s="206"/>
      <c r="M26" s="206"/>
      <c r="N26" s="206"/>
      <c r="O26" s="207"/>
    </row>
    <row r="27" s="208" customFormat="true" ht="13.5" hidden="false" customHeight="true" outlineLevel="0" collapsed="false">
      <c r="A27" s="209" t="s">
        <v>209</v>
      </c>
      <c r="B27" s="210" t="s">
        <v>210</v>
      </c>
      <c r="C27" s="213" t="n">
        <v>79</v>
      </c>
      <c r="D27" s="214" t="n">
        <v>78</v>
      </c>
      <c r="E27" s="214" t="n">
        <v>65</v>
      </c>
      <c r="F27" s="214" t="n">
        <v>50</v>
      </c>
      <c r="G27" s="214" t="n">
        <v>38</v>
      </c>
      <c r="H27" s="214" t="n">
        <v>21</v>
      </c>
      <c r="I27" s="214" t="n">
        <v>0</v>
      </c>
      <c r="J27" s="214"/>
      <c r="K27" s="205"/>
      <c r="L27" s="207"/>
      <c r="M27" s="207"/>
      <c r="N27" s="207"/>
      <c r="O27" s="207"/>
    </row>
    <row r="28" s="208" customFormat="true" ht="13.5" hidden="false" customHeight="true" outlineLevel="0" collapsed="false">
      <c r="A28" s="209" t="s">
        <v>211</v>
      </c>
      <c r="B28" s="210" t="s">
        <v>210</v>
      </c>
      <c r="C28" s="213" t="n">
        <v>0</v>
      </c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/>
      <c r="K28" s="205"/>
      <c r="L28" s="215"/>
      <c r="M28" s="215"/>
      <c r="N28" s="215"/>
      <c r="O28" s="207"/>
    </row>
    <row r="29" s="208" customFormat="true" ht="13.5" hidden="false" customHeight="true" outlineLevel="0" collapsed="false">
      <c r="A29" s="209" t="s">
        <v>212</v>
      </c>
      <c r="B29" s="210" t="s">
        <v>210</v>
      </c>
      <c r="C29" s="213" t="n">
        <v>0</v>
      </c>
      <c r="D29" s="214" t="n">
        <f aca="false">IF(AND(ISBLANK($H$43)),((D26/1000/(3.14*($I43/1000)^2/4)/60)^2/(2*9.81)),((D26/1000/(3.14*($I43/1000)^2/4)/60)^2-(D26/1000/(3.14*($H43/1000)^2/4)/60)^2)/(2*9.81))</f>
        <v>0.0217951878098254</v>
      </c>
      <c r="E29" s="214" t="n">
        <f aca="false">IF(AND(ISBLANK($H$43)),((E26/1000/(3.14*($I43/1000)^2/4)/60)^2/(2*9.81)),((E26/1000/(3.14*($I43/1000)^2/4)/60)^2-(E26/1000/(3.14*($H43/1000)^2/4)/60)^2)/(2*9.81))</f>
        <v>0.0871807512393015</v>
      </c>
      <c r="F29" s="214" t="n">
        <f aca="false">IF(AND(ISBLANK($H$43)),((F26/1000/(3.14*($I43/1000)^2/4)/60)^2/(2*9.81)),((F26/1000/(3.14*($I43/1000)^2/4)/60)^2-(F26/1000/(3.14*($H43/1000)^2/4)/60)^2)/(2*9.81))</f>
        <v>0.186099069467433</v>
      </c>
      <c r="G29" s="214" t="n">
        <f aca="false">IF(AND(ISBLANK($H$43)),((G26/1000/(3.14*($I43/1000)^2/4)/60)^2/(2*9.81)),((G26/1000/(3.14*($I43/1000)^2/4)/60)^2-(G26/1000/(3.14*($H43/1000)^2/4)/60)^2)/(2*9.81))</f>
        <v>0.348723004957206</v>
      </c>
      <c r="H29" s="214" t="n">
        <f aca="false">IF(AND(ISBLANK($H$43)),((H26/1000/(3.14*($I43/1000)^2/4)/60)^2/(2*9.81)),((H26/1000/(3.14*($I43/1000)^2/4)/60)^2-(H26/1000/(3.14*($H43/1000)^2/4)/60)^2)/(2*9.81))</f>
        <v>0.519702558914129</v>
      </c>
      <c r="I29" s="214" t="n">
        <f aca="false">IF(AND(ISBLANK($H$43)),((I26/1000/(3.14*($I43/1000)^2/4)/60)^2/(2*9.81)),((I26/1000/(3.14*($I43/1000)^2/4)/60)^2-(I26/1000/(3.14*($H43/1000)^2/4)/60)^2)/(2*9.81))</f>
        <v>0.697196958814038</v>
      </c>
      <c r="J29" s="214"/>
      <c r="K29" s="205"/>
      <c r="L29" s="207"/>
      <c r="M29" s="207"/>
      <c r="N29" s="207"/>
      <c r="O29" s="207"/>
    </row>
    <row r="30" s="208" customFormat="true" ht="13.5" hidden="false" customHeight="true" outlineLevel="0" collapsed="false">
      <c r="A30" s="209" t="s">
        <v>213</v>
      </c>
      <c r="B30" s="210" t="s">
        <v>210</v>
      </c>
      <c r="C30" s="213" t="n">
        <f aca="false">SUM(C27:C29)+$J43</f>
        <v>81.5</v>
      </c>
      <c r="D30" s="214" t="n">
        <f aca="false">SUM(D27:D29)+$J43</f>
        <v>80.5217951878098</v>
      </c>
      <c r="E30" s="214" t="n">
        <f aca="false">SUM(E27:E29)+$J43</f>
        <v>67.5871807512393</v>
      </c>
      <c r="F30" s="214" t="n">
        <f aca="false">SUM(F27:F29)+$J43</f>
        <v>52.6860990694674</v>
      </c>
      <c r="G30" s="214" t="n">
        <f aca="false">SUM(G27:G29)+$J43</f>
        <v>40.8487230049572</v>
      </c>
      <c r="H30" s="214" t="n">
        <f aca="false">SUM(H27:H29)+$J43</f>
        <v>24.0197025589141</v>
      </c>
      <c r="I30" s="214" t="n">
        <f aca="false">SUM(I27:I29)+$J43</f>
        <v>3.19719695881404</v>
      </c>
      <c r="J30" s="214"/>
      <c r="K30" s="205"/>
      <c r="L30" s="207"/>
      <c r="M30" s="207"/>
      <c r="N30" s="207"/>
      <c r="O30" s="207"/>
    </row>
    <row r="31" s="208" customFormat="true" ht="13.5" hidden="false" customHeight="true" outlineLevel="0" collapsed="false">
      <c r="A31" s="209" t="s">
        <v>214</v>
      </c>
      <c r="B31" s="210" t="s">
        <v>215</v>
      </c>
      <c r="C31" s="213" t="n">
        <f aca="false">0.163*C26/1000*C30</f>
        <v>0</v>
      </c>
      <c r="D31" s="214" t="n">
        <f aca="false">0.163*D26/1000*D30</f>
        <v>4.04251620560881</v>
      </c>
      <c r="E31" s="214" t="n">
        <f aca="false">0.163*E26/1000*E30</f>
        <v>6.78629364487044</v>
      </c>
      <c r="F31" s="214" t="n">
        <f aca="false">0.163*F26/1000*F30</f>
        <v>7.72905073349087</v>
      </c>
      <c r="G31" s="214" t="n">
        <f aca="false">0.163*G26/1000*G30</f>
        <v>8.20307715896349</v>
      </c>
      <c r="H31" s="214" t="n">
        <f aca="false">0.163*H26/1000*H30</f>
        <v>5.88847812172292</v>
      </c>
      <c r="I31" s="214" t="n">
        <f aca="false">0.163*I26/1000*I30</f>
        <v>0.907831287667411</v>
      </c>
      <c r="J31" s="214"/>
      <c r="K31" s="205"/>
    </row>
    <row r="32" s="208" customFormat="true" ht="13.5" hidden="false" customHeight="true" outlineLevel="0" collapsed="false">
      <c r="A32" s="209" t="s">
        <v>216</v>
      </c>
      <c r="B32" s="210" t="s">
        <v>215</v>
      </c>
      <c r="C32" s="213" t="n">
        <f aca="false">C37*$E45/100</f>
        <v>9.4284</v>
      </c>
      <c r="D32" s="214" t="n">
        <f aca="false">D37*$E45/100</f>
        <v>10.9269</v>
      </c>
      <c r="E32" s="214" t="n">
        <f aca="false">E37*$E45/100</f>
        <v>11.2914</v>
      </c>
      <c r="F32" s="214" t="n">
        <f aca="false">F37*$E45/100</f>
        <v>11.5668</v>
      </c>
      <c r="G32" s="214" t="n">
        <f aca="false">G37*$E45/100</f>
        <v>11.8665</v>
      </c>
      <c r="H32" s="214" t="n">
        <f aca="false">H37*$E45/100</f>
        <v>11.502</v>
      </c>
      <c r="I32" s="214" t="n">
        <f aca="false">I37*$E45/100</f>
        <v>10.4409</v>
      </c>
      <c r="J32" s="214"/>
      <c r="K32" s="205"/>
    </row>
    <row r="33" s="208" customFormat="true" ht="13.5" hidden="false" customHeight="true" outlineLevel="0" collapsed="false">
      <c r="A33" s="209" t="s">
        <v>217</v>
      </c>
      <c r="B33" s="210" t="s">
        <v>218</v>
      </c>
      <c r="C33" s="213" t="n">
        <f aca="false">C31/C32*100</f>
        <v>0</v>
      </c>
      <c r="D33" s="214" t="n">
        <f aca="false">D31/D32*100</f>
        <v>36.9960025772068</v>
      </c>
      <c r="E33" s="214" t="n">
        <f aca="false">E31/E32*100</f>
        <v>60.101436888875</v>
      </c>
      <c r="F33" s="214" t="n">
        <f aca="false">F31/F32*100</f>
        <v>66.8209939956676</v>
      </c>
      <c r="G33" s="214" t="n">
        <f aca="false">G31/G32*100</f>
        <v>69.1280256096026</v>
      </c>
      <c r="H33" s="214" t="n">
        <f aca="false">H31/H32*100</f>
        <v>51.1952540577545</v>
      </c>
      <c r="I33" s="214" t="n">
        <f aca="false">I31/I32*100</f>
        <v>8.69495242428728</v>
      </c>
      <c r="J33" s="214"/>
      <c r="K33" s="205"/>
    </row>
    <row r="34" s="208" customFormat="true" ht="13.5" hidden="false" customHeight="true" outlineLevel="0" collapsed="false">
      <c r="A34" s="209" t="s">
        <v>35</v>
      </c>
      <c r="B34" s="210" t="s">
        <v>219</v>
      </c>
      <c r="C34" s="216"/>
      <c r="D34" s="217"/>
      <c r="E34" s="217"/>
      <c r="F34" s="217"/>
      <c r="G34" s="217"/>
      <c r="H34" s="217"/>
      <c r="I34" s="217"/>
      <c r="J34" s="217"/>
      <c r="K34" s="205"/>
    </row>
    <row r="35" s="208" customFormat="true" ht="13.5" hidden="false" customHeight="true" outlineLevel="0" collapsed="false">
      <c r="A35" s="209" t="s">
        <v>220</v>
      </c>
      <c r="B35" s="210" t="s">
        <v>221</v>
      </c>
      <c r="C35" s="216" t="n">
        <v>380</v>
      </c>
      <c r="D35" s="217" t="n">
        <f aca="false">C35</f>
        <v>380</v>
      </c>
      <c r="E35" s="217" t="n">
        <f aca="false">D35</f>
        <v>380</v>
      </c>
      <c r="F35" s="217" t="n">
        <f aca="false">E35</f>
        <v>380</v>
      </c>
      <c r="G35" s="217" t="n">
        <f aca="false">F35</f>
        <v>380</v>
      </c>
      <c r="H35" s="217" t="n">
        <f aca="false">G35</f>
        <v>380</v>
      </c>
      <c r="I35" s="217" t="n">
        <f aca="false">H35</f>
        <v>380</v>
      </c>
      <c r="J35" s="217"/>
      <c r="K35" s="205"/>
    </row>
    <row r="36" s="208" customFormat="true" ht="13.5" hidden="false" customHeight="true" outlineLevel="0" collapsed="false">
      <c r="A36" s="209" t="s">
        <v>222</v>
      </c>
      <c r="B36" s="210" t="s">
        <v>223</v>
      </c>
      <c r="C36" s="213" t="n">
        <v>23.03</v>
      </c>
      <c r="D36" s="214" t="n">
        <v>25.54</v>
      </c>
      <c r="E36" s="214" t="n">
        <v>26.18</v>
      </c>
      <c r="F36" s="214" t="n">
        <v>26.73</v>
      </c>
      <c r="G36" s="214" t="n">
        <v>27.19</v>
      </c>
      <c r="H36" s="214" t="n">
        <v>26.53</v>
      </c>
      <c r="I36" s="214" t="n">
        <v>24.65</v>
      </c>
      <c r="J36" s="214"/>
      <c r="K36" s="205"/>
    </row>
    <row r="37" s="208" customFormat="true" ht="13.5" hidden="false" customHeight="true" outlineLevel="0" collapsed="false">
      <c r="A37" s="209" t="s">
        <v>224</v>
      </c>
      <c r="B37" s="210" t="s">
        <v>215</v>
      </c>
      <c r="C37" s="328" t="n">
        <v>11.64</v>
      </c>
      <c r="D37" s="302" t="n">
        <v>13.49</v>
      </c>
      <c r="E37" s="302" t="n">
        <v>13.94</v>
      </c>
      <c r="F37" s="302" t="n">
        <v>14.28</v>
      </c>
      <c r="G37" s="302" t="n">
        <v>14.65</v>
      </c>
      <c r="H37" s="302" t="n">
        <v>14.2</v>
      </c>
      <c r="I37" s="302" t="n">
        <v>12.89</v>
      </c>
      <c r="J37" s="302"/>
      <c r="K37" s="205"/>
    </row>
    <row r="38" s="208" customFormat="true" ht="13.5" hidden="false" customHeight="true" outlineLevel="0" collapsed="false">
      <c r="A38" s="220" t="s">
        <v>225</v>
      </c>
      <c r="B38" s="221" t="s">
        <v>218</v>
      </c>
      <c r="C38" s="222" t="n">
        <f aca="false">$E45</f>
        <v>81</v>
      </c>
      <c r="D38" s="223" t="n">
        <f aca="false">$E45</f>
        <v>81</v>
      </c>
      <c r="E38" s="223" t="n">
        <f aca="false">$E45</f>
        <v>81</v>
      </c>
      <c r="F38" s="223" t="n">
        <f aca="false">$E45</f>
        <v>81</v>
      </c>
      <c r="G38" s="223" t="n">
        <f aca="false">$E45</f>
        <v>81</v>
      </c>
      <c r="H38" s="223" t="n">
        <f aca="false">$E45</f>
        <v>81</v>
      </c>
      <c r="I38" s="223" t="n">
        <f aca="false">$E45</f>
        <v>81</v>
      </c>
      <c r="J38" s="223"/>
      <c r="K38" s="205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24" t="s">
        <v>226</v>
      </c>
    </row>
    <row r="41" s="208" customFormat="true" ht="19.5" hidden="false" customHeight="true" outlineLevel="0" collapsed="false">
      <c r="A41" s="225" t="s">
        <v>227</v>
      </c>
      <c r="B41" s="225"/>
      <c r="C41" s="225"/>
      <c r="D41" s="225" t="s">
        <v>228</v>
      </c>
      <c r="E41" s="225"/>
      <c r="F41" s="225"/>
      <c r="G41" s="225"/>
      <c r="H41" s="225" t="s">
        <v>229</v>
      </c>
      <c r="I41" s="225"/>
      <c r="J41" s="225"/>
    </row>
    <row r="42" s="208" customFormat="true" ht="16.5" hidden="false" customHeight="true" outlineLevel="0" collapsed="false">
      <c r="A42" s="209" t="s">
        <v>207</v>
      </c>
      <c r="B42" s="303" t="n">
        <v>1000</v>
      </c>
      <c r="C42" s="227" t="s">
        <v>208</v>
      </c>
      <c r="D42" s="228" t="s">
        <v>230</v>
      </c>
      <c r="E42" s="229" t="s">
        <v>231</v>
      </c>
      <c r="F42" s="230" t="s">
        <v>232</v>
      </c>
      <c r="G42" s="229" t="s">
        <v>268</v>
      </c>
      <c r="H42" s="231" t="s">
        <v>234</v>
      </c>
      <c r="I42" s="232" t="s">
        <v>235</v>
      </c>
      <c r="J42" s="233" t="s">
        <v>236</v>
      </c>
    </row>
    <row r="43" s="208" customFormat="true" ht="16.5" hidden="false" customHeight="true" outlineLevel="0" collapsed="false">
      <c r="A43" s="234" t="s">
        <v>213</v>
      </c>
      <c r="B43" s="295" t="n">
        <v>48</v>
      </c>
      <c r="C43" s="236" t="s">
        <v>210</v>
      </c>
      <c r="D43" s="237" t="s">
        <v>237</v>
      </c>
      <c r="E43" s="238" t="n">
        <v>2</v>
      </c>
      <c r="F43" s="239" t="s">
        <v>238</v>
      </c>
      <c r="G43" s="238" t="n">
        <v>60</v>
      </c>
      <c r="H43" s="216"/>
      <c r="I43" s="240" t="n">
        <v>100</v>
      </c>
      <c r="J43" s="241" t="n">
        <v>2.5</v>
      </c>
    </row>
    <row r="44" s="208" customFormat="true" ht="16.5" hidden="false" customHeight="true" outlineLevel="0" collapsed="false">
      <c r="A44" s="242" t="s">
        <v>239</v>
      </c>
      <c r="B44" s="294"/>
      <c r="C44" s="227" t="s">
        <v>218</v>
      </c>
      <c r="D44" s="237" t="s">
        <v>240</v>
      </c>
      <c r="E44" s="244" t="s">
        <v>241</v>
      </c>
      <c r="F44" s="239" t="s">
        <v>242</v>
      </c>
      <c r="G44" s="238" t="s">
        <v>269</v>
      </c>
      <c r="H44" s="245" t="s">
        <v>244</v>
      </c>
      <c r="I44" s="246" t="s">
        <v>245</v>
      </c>
      <c r="J44" s="247" t="s">
        <v>246</v>
      </c>
    </row>
    <row r="45" s="208" customFormat="true" ht="16.5" hidden="false" customHeight="true" outlineLevel="0" collapsed="false">
      <c r="A45" s="248" t="s">
        <v>247</v>
      </c>
      <c r="B45" s="295"/>
      <c r="C45" s="236" t="s">
        <v>248</v>
      </c>
      <c r="D45" s="249" t="s">
        <v>249</v>
      </c>
      <c r="E45" s="250" t="n">
        <v>81</v>
      </c>
      <c r="F45" s="251" t="s">
        <v>250</v>
      </c>
      <c r="G45" s="252" t="s">
        <v>123</v>
      </c>
      <c r="H45" s="216" t="s">
        <v>251</v>
      </c>
      <c r="I45" s="240" t="n">
        <v>16</v>
      </c>
      <c r="J45" s="253"/>
    </row>
    <row r="46" s="208" customFormat="true" ht="16.5" hidden="false" customHeight="true" outlineLevel="0" collapsed="false">
      <c r="A46" s="234" t="s">
        <v>6</v>
      </c>
      <c r="B46" s="304"/>
      <c r="C46" s="304"/>
      <c r="D46" s="255" t="s">
        <v>252</v>
      </c>
      <c r="E46" s="305"/>
      <c r="F46" s="257" t="s">
        <v>253</v>
      </c>
      <c r="G46" s="238"/>
      <c r="H46" s="245" t="s">
        <v>254</v>
      </c>
      <c r="I46" s="246" t="s">
        <v>255</v>
      </c>
      <c r="J46" s="247" t="s">
        <v>256</v>
      </c>
    </row>
    <row r="47" s="208" customFormat="true" ht="16.5" hidden="false" customHeight="true" outlineLevel="0" collapsed="false">
      <c r="A47" s="220" t="s">
        <v>1</v>
      </c>
      <c r="B47" s="258" t="s">
        <v>129</v>
      </c>
      <c r="C47" s="258"/>
      <c r="D47" s="216" t="s">
        <v>5</v>
      </c>
      <c r="E47" s="216"/>
      <c r="F47" s="306"/>
      <c r="G47" s="306"/>
      <c r="H47" s="260" t="n">
        <v>2</v>
      </c>
      <c r="I47" s="261"/>
      <c r="J47" s="307"/>
    </row>
    <row r="48" customFormat="false" ht="21.75" hidden="false" customHeight="true" outlineLevel="0" collapsed="false">
      <c r="A48" s="263" t="s">
        <v>118</v>
      </c>
      <c r="B48" s="263"/>
      <c r="C48" s="308"/>
      <c r="D48" s="308"/>
      <c r="E48" s="308"/>
      <c r="F48" s="263" t="s">
        <v>119</v>
      </c>
      <c r="G48" s="263"/>
      <c r="H48" s="308"/>
      <c r="I48" s="308"/>
      <c r="J48" s="308"/>
    </row>
    <row r="49" s="268" customFormat="true" ht="30.75" hidden="false" customHeight="true" outlineLevel="0" collapsed="false">
      <c r="A49" s="309"/>
      <c r="B49" s="195"/>
      <c r="C49" s="195"/>
      <c r="D49" s="195"/>
      <c r="E49" s="195"/>
      <c r="F49" s="195"/>
      <c r="G49" s="195"/>
      <c r="H49" s="195"/>
      <c r="I49" s="195"/>
      <c r="J49" s="195"/>
      <c r="L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0" t="s">
        <v>257</v>
      </c>
      <c r="B52" s="311" t="s">
        <v>258</v>
      </c>
      <c r="C52" s="312" t="n">
        <f aca="false">C56</f>
        <v>441.432</v>
      </c>
      <c r="D52" s="312" t="n">
        <f aca="false">D56</f>
        <v>441.432</v>
      </c>
      <c r="E52" s="312" t="n">
        <f aca="false">E56</f>
        <v>441.432</v>
      </c>
      <c r="F52" s="312" t="n">
        <f aca="false">F56</f>
        <v>441.432</v>
      </c>
      <c r="G52" s="312" t="n">
        <f aca="false">G56</f>
        <v>441.432</v>
      </c>
      <c r="H52" s="312" t="n">
        <f aca="false">H56</f>
        <v>441.432</v>
      </c>
      <c r="I52" s="312" t="n">
        <f aca="false">I56</f>
        <v>441.432</v>
      </c>
      <c r="J52" s="313" t="n">
        <f aca="false">J56</f>
        <v>441.432</v>
      </c>
    </row>
    <row r="53" customFormat="false" ht="16.5" hidden="true" customHeight="true" outlineLevel="0" collapsed="false">
      <c r="A53" s="314" t="s">
        <v>211</v>
      </c>
      <c r="B53" s="315" t="s">
        <v>27</v>
      </c>
      <c r="C53" s="316" t="n">
        <f aca="false">C52/73.572</f>
        <v>6</v>
      </c>
      <c r="D53" s="316" t="n">
        <f aca="false">D52/73.572</f>
        <v>6</v>
      </c>
      <c r="E53" s="316" t="n">
        <f aca="false">E52/73.572</f>
        <v>6</v>
      </c>
      <c r="F53" s="316" t="n">
        <f aca="false">F52/73.572</f>
        <v>6</v>
      </c>
      <c r="G53" s="316" t="n">
        <f aca="false">G52/73.572</f>
        <v>6</v>
      </c>
      <c r="H53" s="316" t="n">
        <f aca="false">H52/73.572</f>
        <v>6</v>
      </c>
      <c r="I53" s="316" t="n">
        <f aca="false">I52/73.572</f>
        <v>6</v>
      </c>
      <c r="J53" s="317" t="n">
        <f aca="false">J52/73.572</f>
        <v>6</v>
      </c>
    </row>
    <row r="54" customFormat="false" ht="16.5" hidden="true" customHeight="tru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</row>
    <row r="55" customFormat="false" ht="16.5" hidden="true" customHeight="true" outlineLevel="0" collapsed="false">
      <c r="A55" s="310" t="s">
        <v>211</v>
      </c>
      <c r="B55" s="311" t="s">
        <v>27</v>
      </c>
      <c r="C55" s="319" t="n">
        <v>6</v>
      </c>
      <c r="D55" s="319" t="n">
        <v>6</v>
      </c>
      <c r="E55" s="319" t="n">
        <v>6</v>
      </c>
      <c r="F55" s="319" t="n">
        <v>6</v>
      </c>
      <c r="G55" s="319" t="n">
        <v>6</v>
      </c>
      <c r="H55" s="319" t="n">
        <v>6</v>
      </c>
      <c r="I55" s="312" t="n">
        <v>6</v>
      </c>
      <c r="J55" s="311" t="n">
        <v>6</v>
      </c>
    </row>
    <row r="56" customFormat="false" ht="16.5" hidden="true" customHeight="true" outlineLevel="0" collapsed="false">
      <c r="A56" s="314" t="s">
        <v>257</v>
      </c>
      <c r="B56" s="315" t="s">
        <v>258</v>
      </c>
      <c r="C56" s="316" t="n">
        <f aca="false">C55*73.572</f>
        <v>441.432</v>
      </c>
      <c r="D56" s="316" t="n">
        <f aca="false">D55*73.572</f>
        <v>441.432</v>
      </c>
      <c r="E56" s="316" t="n">
        <f aca="false">E55*73.572</f>
        <v>441.432</v>
      </c>
      <c r="F56" s="316" t="n">
        <f aca="false">F55*73.572</f>
        <v>441.432</v>
      </c>
      <c r="G56" s="316" t="n">
        <f aca="false">G55*73.572</f>
        <v>441.432</v>
      </c>
      <c r="H56" s="316" t="n">
        <f aca="false">H55*73.572</f>
        <v>441.432</v>
      </c>
      <c r="I56" s="316" t="n">
        <f aca="false">I55*73.572</f>
        <v>441.432</v>
      </c>
      <c r="J56" s="317" t="n">
        <f aca="false">J55*73.572</f>
        <v>441.432</v>
      </c>
    </row>
    <row r="57" customFormat="false" ht="16.5" hidden="true" customHeight="tru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6.5" hidden="true" customHeight="true" outlineLevel="0" collapsed="false">
      <c r="A58" s="320" t="s">
        <v>259</v>
      </c>
      <c r="B58" s="321"/>
      <c r="C58" s="322" t="n">
        <v>6.6</v>
      </c>
      <c r="D58" s="322" t="n">
        <v>7.1</v>
      </c>
      <c r="E58" s="322" t="n">
        <v>7.77</v>
      </c>
      <c r="F58" s="322" t="n">
        <v>8.6</v>
      </c>
      <c r="G58" s="322" t="n">
        <v>9.37</v>
      </c>
      <c r="H58" s="322" t="n">
        <v>9.9</v>
      </c>
      <c r="I58" s="322" t="n">
        <v>10.67</v>
      </c>
      <c r="J58" s="323" t="n">
        <v>11.1</v>
      </c>
    </row>
    <row r="59" customFormat="false" ht="16.5" hidden="true" customHeight="true" outlineLevel="0" collapsed="false">
      <c r="A59" s="324" t="s">
        <v>265</v>
      </c>
      <c r="B59" s="325"/>
      <c r="C59" s="316" t="n">
        <f aca="false">C58*220/380</f>
        <v>3.82105263157895</v>
      </c>
      <c r="D59" s="316" t="n">
        <f aca="false">D58*220/380</f>
        <v>4.11052631578947</v>
      </c>
      <c r="E59" s="316" t="n">
        <f aca="false">E58*220/380</f>
        <v>4.49842105263158</v>
      </c>
      <c r="F59" s="316" t="n">
        <f aca="false">F58*220/380</f>
        <v>4.97894736842105</v>
      </c>
      <c r="G59" s="316" t="n">
        <f aca="false">G58*220/380</f>
        <v>5.42473684210526</v>
      </c>
      <c r="H59" s="316" t="n">
        <f aca="false">H58*220/380</f>
        <v>5.73157894736842</v>
      </c>
      <c r="I59" s="316" t="n">
        <f aca="false">I58*220/380</f>
        <v>6.17736842105263</v>
      </c>
      <c r="J59" s="317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04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05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06</v>
      </c>
    </row>
    <row r="26" s="208" customFormat="true" ht="13.5" hidden="false" customHeight="true" outlineLevel="0" collapsed="false">
      <c r="A26" s="201" t="s">
        <v>207</v>
      </c>
      <c r="B26" s="202" t="s">
        <v>208</v>
      </c>
      <c r="C26" s="203" t="n">
        <v>0</v>
      </c>
      <c r="D26" s="204" t="n">
        <v>360</v>
      </c>
      <c r="E26" s="204" t="n">
        <v>615</v>
      </c>
      <c r="F26" s="204" t="n">
        <v>1044</v>
      </c>
      <c r="G26" s="204" t="n">
        <v>1220</v>
      </c>
      <c r="H26" s="204" t="n">
        <v>1510</v>
      </c>
      <c r="I26" s="204" t="n">
        <v>1754</v>
      </c>
      <c r="J26" s="290"/>
      <c r="K26" s="205"/>
      <c r="L26" s="206"/>
      <c r="M26" s="206"/>
      <c r="N26" s="206"/>
      <c r="O26" s="206"/>
      <c r="P26" s="207"/>
    </row>
    <row r="27" s="208" customFormat="true" ht="13.5" hidden="false" customHeight="true" outlineLevel="0" collapsed="false">
      <c r="A27" s="209" t="s">
        <v>209</v>
      </c>
      <c r="B27" s="210" t="s">
        <v>210</v>
      </c>
      <c r="C27" s="213" t="n">
        <v>110</v>
      </c>
      <c r="D27" s="214" t="n">
        <v>102</v>
      </c>
      <c r="E27" s="214" t="n">
        <v>93</v>
      </c>
      <c r="F27" s="214" t="n">
        <v>75</v>
      </c>
      <c r="G27" s="214" t="n">
        <v>60</v>
      </c>
      <c r="H27" s="214" t="n">
        <v>38</v>
      </c>
      <c r="I27" s="214" t="n">
        <v>0</v>
      </c>
      <c r="J27" s="241"/>
      <c r="K27" s="205"/>
      <c r="L27" s="207"/>
      <c r="M27" s="207"/>
      <c r="N27" s="207"/>
      <c r="O27" s="207"/>
      <c r="P27" s="207"/>
    </row>
    <row r="28" s="208" customFormat="true" ht="13.5" hidden="false" customHeight="true" outlineLevel="0" collapsed="false">
      <c r="A28" s="209" t="s">
        <v>211</v>
      </c>
      <c r="B28" s="210" t="s">
        <v>210</v>
      </c>
      <c r="C28" s="213" t="n">
        <v>0</v>
      </c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41"/>
      <c r="K28" s="205"/>
      <c r="L28" s="215"/>
      <c r="M28" s="215"/>
      <c r="N28" s="215"/>
      <c r="O28" s="215"/>
      <c r="P28" s="207"/>
    </row>
    <row r="29" s="208" customFormat="true" ht="13.5" hidden="false" customHeight="true" outlineLevel="0" collapsed="false">
      <c r="A29" s="209" t="s">
        <v>212</v>
      </c>
      <c r="B29" s="210" t="s">
        <v>210</v>
      </c>
      <c r="C29" s="213" t="n">
        <v>0</v>
      </c>
      <c r="D29" s="214" t="n">
        <f aca="false">IF(AND(ISBLANK($H$43)),((D26/1000/(3.14*($I43/1000)^2/4)/60)^2/(2*9.81)),((D26/1000/(3.14*($I43/1000)^2/4)/60)^2-(D26/1000/(3.14*($H43/1000)^2/4)/60)^2)/(2*9.81))</f>
        <v>0.0297758511147892</v>
      </c>
      <c r="E29" s="214" t="n">
        <f aca="false">IF(AND(ISBLANK($H$43)),((E26/1000/(3.14*($I43/1000)^2/4)/60)^2/(2*9.81)),((E26/1000/(3.14*($I43/1000)^2/4)/60)^2-(E26/1000/(3.14*($H43/1000)^2/4)/60)^2)/(2*9.81))</f>
        <v>0.0868979266040985</v>
      </c>
      <c r="F29" s="214" t="n">
        <f aca="false">IF(AND(ISBLANK($H$43)),((F26/1000/(3.14*($I43/1000)^2/4)/60)^2/(2*9.81)),((F26/1000/(3.14*($I43/1000)^2/4)/60)^2-(F26/1000/(3.14*($H43/1000)^2/4)/60)^2)/(2*9.81))</f>
        <v>0.250414907875378</v>
      </c>
      <c r="G29" s="214" t="n">
        <f aca="false">IF(AND(ISBLANK($H$43)),((G26/1000/(3.14*($I43/1000)^2/4)/60)^2/(2*9.81)),((G26/1000/(3.14*($I43/1000)^2/4)/60)^2-(G26/1000/(3.14*($H43/1000)^2/4)/60)^2)/(2*9.81))</f>
        <v>0.341962783944848</v>
      </c>
      <c r="H29" s="214" t="n">
        <f aca="false">IF(AND(ISBLANK($H$43)),((H26/1000/(3.14*($I43/1000)^2/4)/60)^2/(2*9.81)),((H26/1000/(3.14*($I43/1000)^2/4)/60)^2-(H26/1000/(3.14*($H43/1000)^2/4)/60)^2)/(2*9.81))</f>
        <v>0.523857392953943</v>
      </c>
      <c r="I29" s="214" t="n">
        <f aca="false">IF(AND(ISBLANK($H$43)),((I26/1000/(3.14*($I43/1000)^2/4)/60)^2/(2*9.81)),((I26/1000/(3.14*($I43/1000)^2/4)/60)^2-(I26/1000/(3.14*($H43/1000)^2/4)/60)^2)/(2*9.81))</f>
        <v>0.706835512100825</v>
      </c>
      <c r="J29" s="241"/>
      <c r="K29" s="205"/>
      <c r="L29" s="207"/>
      <c r="M29" s="207"/>
      <c r="N29" s="207"/>
      <c r="O29" s="207"/>
      <c r="P29" s="207"/>
    </row>
    <row r="30" s="208" customFormat="true" ht="13.5" hidden="false" customHeight="true" outlineLevel="0" collapsed="false">
      <c r="A30" s="209" t="s">
        <v>213</v>
      </c>
      <c r="B30" s="210" t="s">
        <v>210</v>
      </c>
      <c r="C30" s="213" t="n">
        <f aca="false">SUM(C27:C29)+$J43</f>
        <v>112.5</v>
      </c>
      <c r="D30" s="214" t="n">
        <f aca="false">SUM(D27:D29)+$J43</f>
        <v>104.529775851115</v>
      </c>
      <c r="E30" s="214" t="n">
        <f aca="false">SUM(E27:E29)+$J43</f>
        <v>95.5868979266041</v>
      </c>
      <c r="F30" s="214" t="n">
        <f aca="false">SUM(F27:F29)+$J43</f>
        <v>77.7504149078754</v>
      </c>
      <c r="G30" s="214" t="n">
        <f aca="false">SUM(G27:G29)+$J43</f>
        <v>62.8419627839449</v>
      </c>
      <c r="H30" s="214" t="n">
        <f aca="false">SUM(H27:H29)+$J43</f>
        <v>41.0238573929539</v>
      </c>
      <c r="I30" s="214" t="n">
        <f aca="false">SUM(I27:I29)+$J43</f>
        <v>3.20683551210083</v>
      </c>
      <c r="J30" s="241"/>
      <c r="K30" s="205"/>
      <c r="L30" s="207"/>
      <c r="M30" s="207"/>
      <c r="N30" s="207"/>
      <c r="O30" s="207"/>
      <c r="P30" s="207"/>
    </row>
    <row r="31" s="208" customFormat="true" ht="13.5" hidden="false" customHeight="true" outlineLevel="0" collapsed="false">
      <c r="A31" s="209" t="s">
        <v>214</v>
      </c>
      <c r="B31" s="210" t="s">
        <v>215</v>
      </c>
      <c r="C31" s="213" t="n">
        <f aca="false">0.163*C26/1000*C30</f>
        <v>0</v>
      </c>
      <c r="D31" s="214" t="n">
        <f aca="false">0.163*D26/1000*D30</f>
        <v>6.13380724694342</v>
      </c>
      <c r="E31" s="214" t="n">
        <f aca="false">0.163*E26/1000*E30</f>
        <v>9.58210858265243</v>
      </c>
      <c r="F31" s="214" t="n">
        <f aca="false">0.163*F26/1000*F30</f>
        <v>13.230943605703</v>
      </c>
      <c r="G31" s="214" t="n">
        <f aca="false">0.163*G26/1000*G30</f>
        <v>12.4967527192153</v>
      </c>
      <c r="H31" s="214" t="n">
        <f aca="false">0.163*H26/1000*H30</f>
        <v>10.0972020201278</v>
      </c>
      <c r="I31" s="214" t="n">
        <f aca="false">0.163*I26/1000*I30</f>
        <v>0.91684068658065</v>
      </c>
      <c r="J31" s="241"/>
      <c r="K31" s="205"/>
    </row>
    <row r="32" s="208" customFormat="true" ht="13.5" hidden="false" customHeight="true" outlineLevel="0" collapsed="false">
      <c r="A32" s="209" t="s">
        <v>216</v>
      </c>
      <c r="B32" s="210" t="s">
        <v>215</v>
      </c>
      <c r="C32" s="213" t="n">
        <f aca="false">C37*$E45/100</f>
        <v>11.7777</v>
      </c>
      <c r="D32" s="214" t="n">
        <f aca="false">D37*$E45/100</f>
        <v>14.1598</v>
      </c>
      <c r="E32" s="214" t="n">
        <f aca="false">E37*$E45/100</f>
        <v>15.853</v>
      </c>
      <c r="F32" s="214" t="n">
        <f aca="false">F37*$E45/100</f>
        <v>17.7703</v>
      </c>
      <c r="G32" s="214" t="n">
        <f aca="false">G37*$E45/100</f>
        <v>17.6043</v>
      </c>
      <c r="H32" s="214" t="n">
        <f aca="false">H37*$E45/100</f>
        <v>16.6747</v>
      </c>
      <c r="I32" s="214" t="n">
        <f aca="false">I37*$E45/100</f>
        <v>15.1475</v>
      </c>
      <c r="J32" s="241"/>
      <c r="K32" s="205"/>
    </row>
    <row r="33" s="208" customFormat="true" ht="13.5" hidden="false" customHeight="true" outlineLevel="0" collapsed="false">
      <c r="A33" s="209" t="s">
        <v>217</v>
      </c>
      <c r="B33" s="210" t="s">
        <v>218</v>
      </c>
      <c r="C33" s="213" t="n">
        <f aca="false">C31/C32*100</f>
        <v>0</v>
      </c>
      <c r="D33" s="214" t="n">
        <f aca="false">D31/D32*100</f>
        <v>43.3184596317986</v>
      </c>
      <c r="E33" s="214" t="n">
        <f aca="false">E31/E32*100</f>
        <v>60.4435033284074</v>
      </c>
      <c r="F33" s="214" t="n">
        <f aca="false">F31/F32*100</f>
        <v>74.4553755744302</v>
      </c>
      <c r="G33" s="214" t="n">
        <f aca="false">G31/G32*100</f>
        <v>70.9869334152183</v>
      </c>
      <c r="H33" s="214" t="n">
        <f aca="false">H31/H32*100</f>
        <v>60.5540250806776</v>
      </c>
      <c r="I33" s="214" t="n">
        <f aca="false">I31/I32*100</f>
        <v>6.05275251084767</v>
      </c>
      <c r="J33" s="241"/>
      <c r="K33" s="205"/>
    </row>
    <row r="34" s="208" customFormat="true" ht="13.5" hidden="false" customHeight="true" outlineLevel="0" collapsed="false">
      <c r="A34" s="209" t="s">
        <v>35</v>
      </c>
      <c r="B34" s="210" t="s">
        <v>219</v>
      </c>
      <c r="C34" s="216"/>
      <c r="D34" s="217"/>
      <c r="E34" s="217"/>
      <c r="F34" s="217"/>
      <c r="G34" s="217"/>
      <c r="H34" s="217"/>
      <c r="I34" s="217"/>
      <c r="J34" s="253"/>
      <c r="K34" s="205"/>
    </row>
    <row r="35" s="208" customFormat="true" ht="13.5" hidden="false" customHeight="true" outlineLevel="0" collapsed="false">
      <c r="A35" s="209" t="s">
        <v>220</v>
      </c>
      <c r="B35" s="210" t="s">
        <v>221</v>
      </c>
      <c r="C35" s="216" t="n">
        <v>380</v>
      </c>
      <c r="D35" s="217" t="n">
        <f aca="false">C35</f>
        <v>380</v>
      </c>
      <c r="E35" s="217" t="n">
        <f aca="false">D35</f>
        <v>380</v>
      </c>
      <c r="F35" s="217" t="n">
        <f aca="false">E35</f>
        <v>380</v>
      </c>
      <c r="G35" s="217" t="n">
        <f aca="false">F35</f>
        <v>380</v>
      </c>
      <c r="H35" s="217" t="n">
        <f aca="false">G35</f>
        <v>380</v>
      </c>
      <c r="I35" s="217" t="n">
        <f aca="false">H35</f>
        <v>380</v>
      </c>
      <c r="J35" s="253"/>
      <c r="K35" s="205"/>
    </row>
    <row r="36" s="208" customFormat="true" ht="13.5" hidden="false" customHeight="true" outlineLevel="0" collapsed="false">
      <c r="A36" s="209" t="s">
        <v>222</v>
      </c>
      <c r="B36" s="210" t="s">
        <v>223</v>
      </c>
      <c r="C36" s="213" t="n">
        <v>27.56</v>
      </c>
      <c r="D36" s="214" t="n">
        <v>31.57</v>
      </c>
      <c r="E36" s="214" t="n">
        <v>32.49</v>
      </c>
      <c r="F36" s="214" t="n">
        <v>35.5</v>
      </c>
      <c r="G36" s="214" t="n">
        <v>35.9</v>
      </c>
      <c r="H36" s="214" t="n">
        <v>34.8</v>
      </c>
      <c r="I36" s="214" t="n">
        <v>33.17</v>
      </c>
      <c r="J36" s="241"/>
      <c r="K36" s="205"/>
    </row>
    <row r="37" s="208" customFormat="true" ht="13.5" hidden="false" customHeight="true" outlineLevel="0" collapsed="false">
      <c r="A37" s="209" t="s">
        <v>224</v>
      </c>
      <c r="B37" s="210" t="s">
        <v>215</v>
      </c>
      <c r="C37" s="328" t="n">
        <v>14.19</v>
      </c>
      <c r="D37" s="302" t="n">
        <v>17.06</v>
      </c>
      <c r="E37" s="302" t="n">
        <v>19.1</v>
      </c>
      <c r="F37" s="302" t="n">
        <v>21.41</v>
      </c>
      <c r="G37" s="302" t="n">
        <v>21.21</v>
      </c>
      <c r="H37" s="302" t="n">
        <v>20.09</v>
      </c>
      <c r="I37" s="302" t="n">
        <v>18.25</v>
      </c>
      <c r="J37" s="329"/>
      <c r="K37" s="205"/>
    </row>
    <row r="38" s="208" customFormat="true" ht="13.5" hidden="false" customHeight="true" outlineLevel="0" collapsed="false">
      <c r="A38" s="220" t="s">
        <v>225</v>
      </c>
      <c r="B38" s="221" t="s">
        <v>218</v>
      </c>
      <c r="C38" s="222" t="n">
        <f aca="false">$E45</f>
        <v>83</v>
      </c>
      <c r="D38" s="223" t="n">
        <f aca="false">$E45</f>
        <v>83</v>
      </c>
      <c r="E38" s="223" t="n">
        <f aca="false">$E45</f>
        <v>83</v>
      </c>
      <c r="F38" s="223" t="n">
        <f aca="false">$E45</f>
        <v>83</v>
      </c>
      <c r="G38" s="223" t="n">
        <f aca="false">$E45</f>
        <v>83</v>
      </c>
      <c r="H38" s="223" t="n">
        <f aca="false">$E45</f>
        <v>83</v>
      </c>
      <c r="I38" s="223" t="n">
        <f aca="false">$E45</f>
        <v>83</v>
      </c>
      <c r="J38" s="330"/>
      <c r="K38" s="205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24" t="s">
        <v>226</v>
      </c>
    </row>
    <row r="41" s="208" customFormat="true" ht="19.5" hidden="false" customHeight="true" outlineLevel="0" collapsed="false">
      <c r="A41" s="225" t="s">
        <v>227</v>
      </c>
      <c r="B41" s="225"/>
      <c r="C41" s="225"/>
      <c r="D41" s="225" t="s">
        <v>228</v>
      </c>
      <c r="E41" s="225"/>
      <c r="F41" s="225"/>
      <c r="G41" s="225"/>
      <c r="H41" s="225" t="s">
        <v>229</v>
      </c>
      <c r="I41" s="225"/>
      <c r="J41" s="225"/>
    </row>
    <row r="42" s="208" customFormat="true" ht="16.5" hidden="false" customHeight="true" outlineLevel="0" collapsed="false">
      <c r="A42" s="209" t="s">
        <v>207</v>
      </c>
      <c r="B42" s="303" t="n">
        <v>1000</v>
      </c>
      <c r="C42" s="227" t="s">
        <v>208</v>
      </c>
      <c r="D42" s="228" t="s">
        <v>230</v>
      </c>
      <c r="E42" s="229" t="s">
        <v>231</v>
      </c>
      <c r="F42" s="230" t="s">
        <v>232</v>
      </c>
      <c r="G42" s="229" t="s">
        <v>270</v>
      </c>
      <c r="H42" s="231" t="s">
        <v>234</v>
      </c>
      <c r="I42" s="232" t="s">
        <v>235</v>
      </c>
      <c r="J42" s="233" t="s">
        <v>236</v>
      </c>
    </row>
    <row r="43" s="208" customFormat="true" ht="16.5" hidden="false" customHeight="true" outlineLevel="0" collapsed="false">
      <c r="A43" s="234" t="s">
        <v>213</v>
      </c>
      <c r="B43" s="295" t="n">
        <v>70</v>
      </c>
      <c r="C43" s="236" t="s">
        <v>210</v>
      </c>
      <c r="D43" s="237" t="s">
        <v>237</v>
      </c>
      <c r="E43" s="238" t="n">
        <v>2</v>
      </c>
      <c r="F43" s="239" t="s">
        <v>238</v>
      </c>
      <c r="G43" s="238" t="n">
        <v>60</v>
      </c>
      <c r="H43" s="216"/>
      <c r="I43" s="240" t="n">
        <v>100</v>
      </c>
      <c r="J43" s="241" t="n">
        <v>2.5</v>
      </c>
    </row>
    <row r="44" s="208" customFormat="true" ht="16.5" hidden="false" customHeight="true" outlineLevel="0" collapsed="false">
      <c r="A44" s="242" t="s">
        <v>239</v>
      </c>
      <c r="B44" s="294"/>
      <c r="C44" s="227" t="s">
        <v>218</v>
      </c>
      <c r="D44" s="237" t="s">
        <v>240</v>
      </c>
      <c r="E44" s="244" t="s">
        <v>241</v>
      </c>
      <c r="F44" s="239" t="s">
        <v>242</v>
      </c>
      <c r="G44" s="238" t="s">
        <v>271</v>
      </c>
      <c r="H44" s="245" t="s">
        <v>244</v>
      </c>
      <c r="I44" s="246" t="s">
        <v>245</v>
      </c>
      <c r="J44" s="247" t="s">
        <v>246</v>
      </c>
    </row>
    <row r="45" s="208" customFormat="true" ht="16.5" hidden="false" customHeight="true" outlineLevel="0" collapsed="false">
      <c r="A45" s="248" t="s">
        <v>247</v>
      </c>
      <c r="B45" s="295"/>
      <c r="C45" s="236" t="s">
        <v>248</v>
      </c>
      <c r="D45" s="249" t="s">
        <v>249</v>
      </c>
      <c r="E45" s="250" t="n">
        <v>83</v>
      </c>
      <c r="F45" s="251" t="s">
        <v>250</v>
      </c>
      <c r="G45" s="252" t="s">
        <v>123</v>
      </c>
      <c r="H45" s="216" t="s">
        <v>251</v>
      </c>
      <c r="I45" s="240" t="n">
        <v>16</v>
      </c>
      <c r="J45" s="253" t="n">
        <v>16</v>
      </c>
    </row>
    <row r="46" s="208" customFormat="true" ht="16.5" hidden="false" customHeight="true" outlineLevel="0" collapsed="false">
      <c r="A46" s="234" t="s">
        <v>6</v>
      </c>
      <c r="B46" s="304"/>
      <c r="C46" s="304"/>
      <c r="D46" s="255" t="s">
        <v>252</v>
      </c>
      <c r="E46" s="305"/>
      <c r="F46" s="257" t="s">
        <v>253</v>
      </c>
      <c r="G46" s="238"/>
      <c r="H46" s="245" t="s">
        <v>254</v>
      </c>
      <c r="I46" s="246" t="s">
        <v>255</v>
      </c>
      <c r="J46" s="247" t="s">
        <v>256</v>
      </c>
    </row>
    <row r="47" s="208" customFormat="true" ht="16.5" hidden="false" customHeight="true" outlineLevel="0" collapsed="false">
      <c r="A47" s="220" t="s">
        <v>1</v>
      </c>
      <c r="B47" s="258" t="s">
        <v>130</v>
      </c>
      <c r="C47" s="258"/>
      <c r="D47" s="216" t="s">
        <v>5</v>
      </c>
      <c r="E47" s="216"/>
      <c r="F47" s="306"/>
      <c r="G47" s="306"/>
      <c r="H47" s="260"/>
      <c r="I47" s="261"/>
      <c r="J47" s="307"/>
    </row>
    <row r="48" customFormat="false" ht="21.75" hidden="false" customHeight="true" outlineLevel="0" collapsed="false">
      <c r="A48" s="263" t="s">
        <v>118</v>
      </c>
      <c r="B48" s="263"/>
      <c r="C48" s="308"/>
      <c r="D48" s="308"/>
      <c r="E48" s="308"/>
      <c r="F48" s="263" t="s">
        <v>119</v>
      </c>
      <c r="G48" s="263"/>
      <c r="H48" s="308"/>
      <c r="I48" s="308"/>
      <c r="J48" s="308"/>
    </row>
    <row r="49" s="268" customFormat="true" ht="30.75" hidden="false" customHeight="true" outlineLevel="0" collapsed="false">
      <c r="A49" s="309"/>
      <c r="B49" s="195"/>
      <c r="C49" s="195"/>
      <c r="D49" s="195"/>
      <c r="E49" s="195"/>
      <c r="F49" s="195"/>
      <c r="G49" s="195"/>
      <c r="H49" s="195"/>
      <c r="I49" s="195"/>
      <c r="J49" s="19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0" t="s">
        <v>257</v>
      </c>
      <c r="B52" s="311" t="s">
        <v>258</v>
      </c>
      <c r="C52" s="312" t="n">
        <f aca="false">C56</f>
        <v>441.432</v>
      </c>
      <c r="D52" s="312" t="n">
        <f aca="false">D56</f>
        <v>441.432</v>
      </c>
      <c r="E52" s="312" t="n">
        <f aca="false">E56</f>
        <v>441.432</v>
      </c>
      <c r="F52" s="312" t="n">
        <f aca="false">F56</f>
        <v>441.432</v>
      </c>
      <c r="G52" s="312" t="n">
        <f aca="false">G56</f>
        <v>441.432</v>
      </c>
      <c r="H52" s="312" t="n">
        <f aca="false">H56</f>
        <v>441.432</v>
      </c>
      <c r="I52" s="312" t="n">
        <f aca="false">I56</f>
        <v>441.432</v>
      </c>
      <c r="J52" s="313" t="n">
        <f aca="false">J56</f>
        <v>441.432</v>
      </c>
    </row>
    <row r="53" customFormat="false" ht="16.5" hidden="true" customHeight="true" outlineLevel="0" collapsed="false">
      <c r="A53" s="314" t="s">
        <v>211</v>
      </c>
      <c r="B53" s="315" t="s">
        <v>27</v>
      </c>
      <c r="C53" s="316" t="n">
        <f aca="false">C52/73.572</f>
        <v>6</v>
      </c>
      <c r="D53" s="316" t="n">
        <f aca="false">D52/73.572</f>
        <v>6</v>
      </c>
      <c r="E53" s="316" t="n">
        <f aca="false">E52/73.572</f>
        <v>6</v>
      </c>
      <c r="F53" s="316" t="n">
        <f aca="false">F52/73.572</f>
        <v>6</v>
      </c>
      <c r="G53" s="316" t="n">
        <f aca="false">G52/73.572</f>
        <v>6</v>
      </c>
      <c r="H53" s="316" t="n">
        <f aca="false">H52/73.572</f>
        <v>6</v>
      </c>
      <c r="I53" s="316" t="n">
        <f aca="false">I52/73.572</f>
        <v>6</v>
      </c>
      <c r="J53" s="317" t="n">
        <f aca="false">J52/73.572</f>
        <v>6</v>
      </c>
    </row>
    <row r="54" customFormat="false" ht="16.5" hidden="true" customHeight="tru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</row>
    <row r="55" customFormat="false" ht="16.5" hidden="true" customHeight="true" outlineLevel="0" collapsed="false">
      <c r="A55" s="310" t="s">
        <v>211</v>
      </c>
      <c r="B55" s="311" t="s">
        <v>27</v>
      </c>
      <c r="C55" s="319" t="n">
        <v>6</v>
      </c>
      <c r="D55" s="319" t="n">
        <v>6</v>
      </c>
      <c r="E55" s="319" t="n">
        <v>6</v>
      </c>
      <c r="F55" s="319" t="n">
        <v>6</v>
      </c>
      <c r="G55" s="319" t="n">
        <v>6</v>
      </c>
      <c r="H55" s="319" t="n">
        <v>6</v>
      </c>
      <c r="I55" s="312" t="n">
        <v>6</v>
      </c>
      <c r="J55" s="311" t="n">
        <v>6</v>
      </c>
    </row>
    <row r="56" customFormat="false" ht="16.5" hidden="true" customHeight="true" outlineLevel="0" collapsed="false">
      <c r="A56" s="314" t="s">
        <v>257</v>
      </c>
      <c r="B56" s="315" t="s">
        <v>258</v>
      </c>
      <c r="C56" s="316" t="n">
        <f aca="false">C55*73.572</f>
        <v>441.432</v>
      </c>
      <c r="D56" s="316" t="n">
        <f aca="false">D55*73.572</f>
        <v>441.432</v>
      </c>
      <c r="E56" s="316" t="n">
        <f aca="false">E55*73.572</f>
        <v>441.432</v>
      </c>
      <c r="F56" s="316" t="n">
        <f aca="false">F55*73.572</f>
        <v>441.432</v>
      </c>
      <c r="G56" s="316" t="n">
        <f aca="false">G55*73.572</f>
        <v>441.432</v>
      </c>
      <c r="H56" s="316" t="n">
        <f aca="false">H55*73.572</f>
        <v>441.432</v>
      </c>
      <c r="I56" s="316" t="n">
        <f aca="false">I55*73.572</f>
        <v>441.432</v>
      </c>
      <c r="J56" s="317" t="n">
        <f aca="false">J55*73.572</f>
        <v>441.432</v>
      </c>
    </row>
    <row r="57" customFormat="false" ht="16.5" hidden="true" customHeight="tru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6.5" hidden="true" customHeight="true" outlineLevel="0" collapsed="false">
      <c r="A58" s="320" t="s">
        <v>259</v>
      </c>
      <c r="B58" s="321"/>
      <c r="C58" s="322" t="n">
        <v>6.6</v>
      </c>
      <c r="D58" s="322" t="n">
        <v>7.1</v>
      </c>
      <c r="E58" s="322" t="n">
        <v>7.77</v>
      </c>
      <c r="F58" s="322" t="n">
        <v>8.6</v>
      </c>
      <c r="G58" s="322" t="n">
        <v>9.37</v>
      </c>
      <c r="H58" s="322" t="n">
        <v>9.9</v>
      </c>
      <c r="I58" s="322" t="n">
        <v>10.67</v>
      </c>
      <c r="J58" s="323" t="n">
        <v>11.1</v>
      </c>
    </row>
    <row r="59" customFormat="false" ht="16.5" hidden="true" customHeight="true" outlineLevel="0" collapsed="false">
      <c r="A59" s="324" t="s">
        <v>265</v>
      </c>
      <c r="B59" s="325"/>
      <c r="C59" s="316" t="n">
        <f aca="false">C58*220/380</f>
        <v>3.82105263157895</v>
      </c>
      <c r="D59" s="316" t="n">
        <f aca="false">D58*220/380</f>
        <v>4.11052631578947</v>
      </c>
      <c r="E59" s="316" t="n">
        <f aca="false">E58*220/380</f>
        <v>4.49842105263158</v>
      </c>
      <c r="F59" s="316" t="n">
        <f aca="false">F58*220/380</f>
        <v>4.97894736842105</v>
      </c>
      <c r="G59" s="316" t="n">
        <f aca="false">G58*220/380</f>
        <v>5.42473684210526</v>
      </c>
      <c r="H59" s="316" t="n">
        <f aca="false">H58*220/380</f>
        <v>5.73157894736842</v>
      </c>
      <c r="I59" s="316" t="n">
        <f aca="false">I58*220/380</f>
        <v>6.17736842105263</v>
      </c>
      <c r="J59" s="317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1" activeCellId="0" sqref="C21:D3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9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4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11.2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90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1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383</v>
      </c>
      <c r="D38" s="73" t="s">
        <v>20</v>
      </c>
      <c r="E38" s="21" t="s">
        <v>112</v>
      </c>
      <c r="F38" s="74" t="n">
        <v>6.9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555</v>
      </c>
      <c r="D39" s="75" t="s">
        <v>20</v>
      </c>
      <c r="E39" s="42" t="s">
        <v>114</v>
      </c>
      <c r="F39" s="59" t="n">
        <v>23.4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938</v>
      </c>
      <c r="D40" s="77" t="s">
        <v>20</v>
      </c>
      <c r="E40" s="30" t="s">
        <v>115</v>
      </c>
      <c r="F40" s="78" t="n">
        <f aca="false">F38+F39</f>
        <v>30.3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04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05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06</v>
      </c>
    </row>
    <row r="26" s="208" customFormat="true" ht="13.5" hidden="false" customHeight="true" outlineLevel="0" collapsed="false">
      <c r="A26" s="201" t="s">
        <v>207</v>
      </c>
      <c r="B26" s="202" t="s">
        <v>208</v>
      </c>
      <c r="C26" s="203" t="n">
        <v>0</v>
      </c>
      <c r="D26" s="204" t="n">
        <v>360</v>
      </c>
      <c r="E26" s="204" t="n">
        <v>615</v>
      </c>
      <c r="F26" s="204" t="n">
        <v>1044</v>
      </c>
      <c r="G26" s="204" t="n">
        <v>1220</v>
      </c>
      <c r="H26" s="204" t="n">
        <v>1510</v>
      </c>
      <c r="I26" s="204" t="n">
        <v>1754</v>
      </c>
      <c r="J26" s="204"/>
      <c r="K26" s="205"/>
      <c r="L26" s="206"/>
      <c r="M26" s="206"/>
      <c r="N26" s="206"/>
      <c r="O26" s="206"/>
      <c r="P26" s="207"/>
    </row>
    <row r="27" s="208" customFormat="true" ht="13.5" hidden="false" customHeight="true" outlineLevel="0" collapsed="false">
      <c r="A27" s="209" t="s">
        <v>209</v>
      </c>
      <c r="B27" s="210" t="s">
        <v>210</v>
      </c>
      <c r="C27" s="213" t="n">
        <v>138</v>
      </c>
      <c r="D27" s="214" t="n">
        <v>135</v>
      </c>
      <c r="E27" s="214" t="n">
        <v>117</v>
      </c>
      <c r="F27" s="214" t="n">
        <v>83</v>
      </c>
      <c r="G27" s="214" t="n">
        <v>69</v>
      </c>
      <c r="H27" s="214" t="n">
        <v>40</v>
      </c>
      <c r="I27" s="214" t="n">
        <v>0</v>
      </c>
      <c r="J27" s="214"/>
      <c r="K27" s="205"/>
      <c r="L27" s="207"/>
      <c r="M27" s="207"/>
      <c r="N27" s="207"/>
      <c r="O27" s="207"/>
      <c r="P27" s="207"/>
    </row>
    <row r="28" s="208" customFormat="true" ht="13.5" hidden="false" customHeight="true" outlineLevel="0" collapsed="false">
      <c r="A28" s="209" t="s">
        <v>211</v>
      </c>
      <c r="B28" s="210" t="s">
        <v>210</v>
      </c>
      <c r="C28" s="213" t="n">
        <v>0</v>
      </c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/>
      <c r="K28" s="205"/>
      <c r="L28" s="215"/>
      <c r="M28" s="215"/>
      <c r="N28" s="215"/>
      <c r="O28" s="215"/>
      <c r="P28" s="207"/>
    </row>
    <row r="29" s="208" customFormat="true" ht="13.5" hidden="false" customHeight="true" outlineLevel="0" collapsed="false">
      <c r="A29" s="209" t="s">
        <v>212</v>
      </c>
      <c r="B29" s="210" t="s">
        <v>210</v>
      </c>
      <c r="C29" s="213" t="n">
        <v>0</v>
      </c>
      <c r="D29" s="214" t="n">
        <f aca="false">IF(AND(ISBLANK($H$43)),((D26/1000/(3.14*($I43/1000)^2/4)/60)^2/(2*9.81)),((D26/1000/(3.14*($I43/1000)^2/4)/60)^2-(D26/1000/(3.14*($H43/1000)^2/4)/60)^2)/(2*9.81))</f>
        <v>0.0297758511147892</v>
      </c>
      <c r="E29" s="214" t="n">
        <f aca="false">IF(AND(ISBLANK($H$43)),((E26/1000/(3.14*($I43/1000)^2/4)/60)^2/(2*9.81)),((E26/1000/(3.14*($I43/1000)^2/4)/60)^2-(E26/1000/(3.14*($H43/1000)^2/4)/60)^2)/(2*9.81))</f>
        <v>0.0868979266040985</v>
      </c>
      <c r="F29" s="214" t="n">
        <f aca="false">IF(AND(ISBLANK($H$43)),((F26/1000/(3.14*($I43/1000)^2/4)/60)^2/(2*9.81)),((F26/1000/(3.14*($I43/1000)^2/4)/60)^2-(F26/1000/(3.14*($H43/1000)^2/4)/60)^2)/(2*9.81))</f>
        <v>0.250414907875378</v>
      </c>
      <c r="G29" s="214" t="n">
        <f aca="false">IF(AND(ISBLANK($H$43)),((G26/1000/(3.14*($I43/1000)^2/4)/60)^2/(2*9.81)),((G26/1000/(3.14*($I43/1000)^2/4)/60)^2-(G26/1000/(3.14*($H43/1000)^2/4)/60)^2)/(2*9.81))</f>
        <v>0.341962783944848</v>
      </c>
      <c r="H29" s="214" t="n">
        <f aca="false">IF(AND(ISBLANK($H$43)),((H26/1000/(3.14*($I43/1000)^2/4)/60)^2/(2*9.81)),((H26/1000/(3.14*($I43/1000)^2/4)/60)^2-(H26/1000/(3.14*($H43/1000)^2/4)/60)^2)/(2*9.81))</f>
        <v>0.523857392953943</v>
      </c>
      <c r="I29" s="214" t="n">
        <f aca="false">IF(AND(ISBLANK($H$43)),((I26/1000/(3.14*($I43/1000)^2/4)/60)^2/(2*9.81)),((I26/1000/(3.14*($I43/1000)^2/4)/60)^2-(I26/1000/(3.14*($H43/1000)^2/4)/60)^2)/(2*9.81))</f>
        <v>0.706835512100825</v>
      </c>
      <c r="J29" s="214"/>
      <c r="K29" s="205"/>
      <c r="L29" s="207"/>
      <c r="M29" s="207"/>
      <c r="N29" s="207"/>
      <c r="O29" s="207"/>
      <c r="P29" s="207"/>
    </row>
    <row r="30" s="208" customFormat="true" ht="13.5" hidden="false" customHeight="true" outlineLevel="0" collapsed="false">
      <c r="A30" s="209" t="s">
        <v>213</v>
      </c>
      <c r="B30" s="210" t="s">
        <v>210</v>
      </c>
      <c r="C30" s="213" t="n">
        <f aca="false">SUM(C27:C29)+$J43</f>
        <v>140.5</v>
      </c>
      <c r="D30" s="214" t="n">
        <f aca="false">SUM(D27:D29)+$J43</f>
        <v>137.529775851115</v>
      </c>
      <c r="E30" s="214" t="n">
        <f aca="false">SUM(E27:E29)+$J43</f>
        <v>119.586897926604</v>
      </c>
      <c r="F30" s="214" t="n">
        <f aca="false">SUM(F27:F29)+$J43</f>
        <v>85.7504149078754</v>
      </c>
      <c r="G30" s="214" t="n">
        <f aca="false">SUM(G27:G29)+$J43</f>
        <v>71.8419627839449</v>
      </c>
      <c r="H30" s="214" t="n">
        <f aca="false">SUM(H27:H29)+$J43</f>
        <v>43.0238573929539</v>
      </c>
      <c r="I30" s="214" t="n">
        <f aca="false">SUM(I27:I29)+$J43</f>
        <v>3.20683551210083</v>
      </c>
      <c r="J30" s="214"/>
      <c r="K30" s="205"/>
      <c r="L30" s="207"/>
      <c r="M30" s="207"/>
      <c r="N30" s="207"/>
      <c r="O30" s="207"/>
      <c r="P30" s="207"/>
    </row>
    <row r="31" s="208" customFormat="true" ht="13.5" hidden="false" customHeight="true" outlineLevel="0" collapsed="false">
      <c r="A31" s="209" t="s">
        <v>214</v>
      </c>
      <c r="B31" s="210" t="s">
        <v>215</v>
      </c>
      <c r="C31" s="213" t="n">
        <f aca="false">0.163*C26/1000*C30</f>
        <v>0</v>
      </c>
      <c r="D31" s="214" t="n">
        <f aca="false">0.163*D26/1000*D30</f>
        <v>8.07024724694342</v>
      </c>
      <c r="E31" s="214" t="n">
        <f aca="false">0.163*E26/1000*E30</f>
        <v>11.9879885826524</v>
      </c>
      <c r="F31" s="214" t="n">
        <f aca="false">0.163*F26/1000*F30</f>
        <v>14.592319605703</v>
      </c>
      <c r="G31" s="214" t="n">
        <f aca="false">0.163*G26/1000*G30</f>
        <v>14.2864927192153</v>
      </c>
      <c r="H31" s="214" t="n">
        <f aca="false">0.163*H26/1000*H30</f>
        <v>10.5894620201278</v>
      </c>
      <c r="I31" s="214" t="n">
        <f aca="false">0.163*I26/1000*I30</f>
        <v>0.91684068658065</v>
      </c>
      <c r="J31" s="214"/>
      <c r="K31" s="205"/>
    </row>
    <row r="32" s="208" customFormat="true" ht="13.5" hidden="false" customHeight="true" outlineLevel="0" collapsed="false">
      <c r="A32" s="209" t="s">
        <v>216</v>
      </c>
      <c r="B32" s="210" t="s">
        <v>215</v>
      </c>
      <c r="C32" s="213" t="n">
        <f aca="false">C37*$E45/100</f>
        <v>16.7328</v>
      </c>
      <c r="D32" s="214" t="n">
        <f aca="false">D37*$E45/100</f>
        <v>19.5552</v>
      </c>
      <c r="E32" s="214" t="n">
        <f aca="false">E37*$E45/100</f>
        <v>19.866</v>
      </c>
      <c r="F32" s="214" t="n">
        <f aca="false">F37*$E45/100</f>
        <v>20.3952</v>
      </c>
      <c r="G32" s="214" t="n">
        <f aca="false">G37*$E45/100</f>
        <v>20.2692</v>
      </c>
      <c r="H32" s="214" t="n">
        <f aca="false">H37*$E45/100</f>
        <v>19.3704</v>
      </c>
      <c r="I32" s="214" t="n">
        <f aca="false">I37*$E45/100</f>
        <v>16.8672</v>
      </c>
      <c r="J32" s="214"/>
      <c r="K32" s="205"/>
    </row>
    <row r="33" s="208" customFormat="true" ht="13.5" hidden="false" customHeight="true" outlineLevel="0" collapsed="false">
      <c r="A33" s="209" t="s">
        <v>217</v>
      </c>
      <c r="B33" s="210" t="s">
        <v>218</v>
      </c>
      <c r="C33" s="213" t="n">
        <f aca="false">C31/C32*100</f>
        <v>0</v>
      </c>
      <c r="D33" s="214" t="n">
        <f aca="false">D31/D32*100</f>
        <v>41.269060132054</v>
      </c>
      <c r="E33" s="214" t="n">
        <f aca="false">E31/E32*100</f>
        <v>60.3442493841359</v>
      </c>
      <c r="F33" s="214" t="n">
        <f aca="false">F31/F32*100</f>
        <v>71.5478132389139</v>
      </c>
      <c r="G33" s="214" t="n">
        <f aca="false">G31/G32*100</f>
        <v>70.4837522902496</v>
      </c>
      <c r="H33" s="214" t="n">
        <f aca="false">H31/H32*100</f>
        <v>54.6682671505377</v>
      </c>
      <c r="I33" s="214" t="n">
        <f aca="false">I31/I32*100</f>
        <v>5.43564246929336</v>
      </c>
      <c r="J33" s="214"/>
      <c r="K33" s="205"/>
    </row>
    <row r="34" s="208" customFormat="true" ht="13.5" hidden="false" customHeight="true" outlineLevel="0" collapsed="false">
      <c r="A34" s="209" t="s">
        <v>35</v>
      </c>
      <c r="B34" s="210" t="s">
        <v>219</v>
      </c>
      <c r="C34" s="216"/>
      <c r="D34" s="217"/>
      <c r="E34" s="217"/>
      <c r="F34" s="217"/>
      <c r="G34" s="217"/>
      <c r="H34" s="217"/>
      <c r="I34" s="217"/>
      <c r="J34" s="217"/>
      <c r="K34" s="205"/>
    </row>
    <row r="35" s="208" customFormat="true" ht="13.5" hidden="false" customHeight="true" outlineLevel="0" collapsed="false">
      <c r="A35" s="209" t="s">
        <v>220</v>
      </c>
      <c r="B35" s="210" t="s">
        <v>221</v>
      </c>
      <c r="C35" s="216" t="n">
        <v>380</v>
      </c>
      <c r="D35" s="217" t="n">
        <f aca="false">C35</f>
        <v>380</v>
      </c>
      <c r="E35" s="217" t="n">
        <f aca="false">D35</f>
        <v>380</v>
      </c>
      <c r="F35" s="217" t="n">
        <f aca="false">E35</f>
        <v>380</v>
      </c>
      <c r="G35" s="217" t="n">
        <f aca="false">F35</f>
        <v>380</v>
      </c>
      <c r="H35" s="217" t="n">
        <f aca="false">G35</f>
        <v>380</v>
      </c>
      <c r="I35" s="217" t="n">
        <f aca="false">H35</f>
        <v>380</v>
      </c>
      <c r="J35" s="217"/>
      <c r="K35" s="205"/>
    </row>
    <row r="36" s="208" customFormat="true" ht="13.5" hidden="false" customHeight="true" outlineLevel="0" collapsed="false">
      <c r="A36" s="209" t="s">
        <v>222</v>
      </c>
      <c r="B36" s="210" t="s">
        <v>223</v>
      </c>
      <c r="C36" s="213" t="n">
        <v>37.73</v>
      </c>
      <c r="D36" s="214" t="n">
        <v>42.67</v>
      </c>
      <c r="E36" s="214" t="n">
        <v>43.15</v>
      </c>
      <c r="F36" s="214" t="n">
        <v>43.3</v>
      </c>
      <c r="G36" s="214" t="n">
        <v>42.8</v>
      </c>
      <c r="H36" s="214" t="n">
        <v>42.17</v>
      </c>
      <c r="I36" s="214" t="n">
        <v>37.7</v>
      </c>
      <c r="J36" s="214"/>
      <c r="K36" s="205"/>
    </row>
    <row r="37" s="208" customFormat="true" ht="13.5" hidden="false" customHeight="true" outlineLevel="0" collapsed="false">
      <c r="A37" s="209" t="s">
        <v>224</v>
      </c>
      <c r="B37" s="210" t="s">
        <v>215</v>
      </c>
      <c r="C37" s="328" t="n">
        <v>19.92</v>
      </c>
      <c r="D37" s="302" t="n">
        <v>23.28</v>
      </c>
      <c r="E37" s="302" t="n">
        <v>23.65</v>
      </c>
      <c r="F37" s="302" t="n">
        <v>24.28</v>
      </c>
      <c r="G37" s="302" t="n">
        <v>24.13</v>
      </c>
      <c r="H37" s="302" t="n">
        <v>23.06</v>
      </c>
      <c r="I37" s="302" t="n">
        <v>20.08</v>
      </c>
      <c r="J37" s="302"/>
      <c r="K37" s="205"/>
    </row>
    <row r="38" s="208" customFormat="true" ht="13.5" hidden="false" customHeight="true" outlineLevel="0" collapsed="false">
      <c r="A38" s="220" t="s">
        <v>225</v>
      </c>
      <c r="B38" s="221" t="s">
        <v>218</v>
      </c>
      <c r="C38" s="222" t="n">
        <f aca="false">$E45</f>
        <v>84</v>
      </c>
      <c r="D38" s="223" t="n">
        <f aca="false">$E45</f>
        <v>84</v>
      </c>
      <c r="E38" s="223" t="n">
        <f aca="false">$E45</f>
        <v>84</v>
      </c>
      <c r="F38" s="223" t="n">
        <f aca="false">$E45</f>
        <v>84</v>
      </c>
      <c r="G38" s="223" t="n">
        <f aca="false">$E45</f>
        <v>84</v>
      </c>
      <c r="H38" s="223" t="n">
        <f aca="false">$E45</f>
        <v>84</v>
      </c>
      <c r="I38" s="223" t="n">
        <f aca="false">$E45</f>
        <v>84</v>
      </c>
      <c r="J38" s="223"/>
      <c r="K38" s="205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24" t="s">
        <v>226</v>
      </c>
    </row>
    <row r="41" s="208" customFormat="true" ht="19.5" hidden="false" customHeight="true" outlineLevel="0" collapsed="false">
      <c r="A41" s="225" t="s">
        <v>227</v>
      </c>
      <c r="B41" s="225"/>
      <c r="C41" s="225"/>
      <c r="D41" s="225" t="s">
        <v>228</v>
      </c>
      <c r="E41" s="225"/>
      <c r="F41" s="225"/>
      <c r="G41" s="225"/>
      <c r="H41" s="225" t="s">
        <v>229</v>
      </c>
      <c r="I41" s="225"/>
      <c r="J41" s="225"/>
    </row>
    <row r="42" s="208" customFormat="true" ht="16.5" hidden="false" customHeight="true" outlineLevel="0" collapsed="false">
      <c r="A42" s="209" t="s">
        <v>207</v>
      </c>
      <c r="B42" s="303" t="n">
        <v>1000</v>
      </c>
      <c r="C42" s="227" t="s">
        <v>208</v>
      </c>
      <c r="D42" s="228" t="s">
        <v>230</v>
      </c>
      <c r="E42" s="229" t="s">
        <v>231</v>
      </c>
      <c r="F42" s="230" t="s">
        <v>232</v>
      </c>
      <c r="G42" s="229" t="s">
        <v>272</v>
      </c>
      <c r="H42" s="231" t="s">
        <v>234</v>
      </c>
      <c r="I42" s="232" t="s">
        <v>235</v>
      </c>
      <c r="J42" s="233" t="s">
        <v>236</v>
      </c>
    </row>
    <row r="43" s="208" customFormat="true" ht="16.5" hidden="false" customHeight="true" outlineLevel="0" collapsed="false">
      <c r="A43" s="234" t="s">
        <v>213</v>
      </c>
      <c r="B43" s="295" t="n">
        <v>80</v>
      </c>
      <c r="C43" s="236" t="s">
        <v>210</v>
      </c>
      <c r="D43" s="237" t="s">
        <v>237</v>
      </c>
      <c r="E43" s="238" t="n">
        <v>2</v>
      </c>
      <c r="F43" s="239" t="s">
        <v>238</v>
      </c>
      <c r="G43" s="238" t="n">
        <v>60</v>
      </c>
      <c r="H43" s="216"/>
      <c r="I43" s="240" t="n">
        <v>100</v>
      </c>
      <c r="J43" s="241" t="n">
        <v>2.5</v>
      </c>
    </row>
    <row r="44" s="208" customFormat="true" ht="16.5" hidden="false" customHeight="true" outlineLevel="0" collapsed="false">
      <c r="A44" s="242" t="s">
        <v>239</v>
      </c>
      <c r="B44" s="294"/>
      <c r="C44" s="227" t="s">
        <v>218</v>
      </c>
      <c r="D44" s="237" t="s">
        <v>240</v>
      </c>
      <c r="E44" s="244" t="s">
        <v>241</v>
      </c>
      <c r="F44" s="239" t="s">
        <v>242</v>
      </c>
      <c r="G44" s="238" t="s">
        <v>273</v>
      </c>
      <c r="H44" s="245" t="s">
        <v>244</v>
      </c>
      <c r="I44" s="246" t="s">
        <v>245</v>
      </c>
      <c r="J44" s="247" t="s">
        <v>246</v>
      </c>
    </row>
    <row r="45" s="208" customFormat="true" ht="16.5" hidden="false" customHeight="true" outlineLevel="0" collapsed="false">
      <c r="A45" s="248" t="s">
        <v>247</v>
      </c>
      <c r="B45" s="295"/>
      <c r="C45" s="236" t="s">
        <v>248</v>
      </c>
      <c r="D45" s="249" t="s">
        <v>249</v>
      </c>
      <c r="E45" s="250" t="n">
        <v>84</v>
      </c>
      <c r="F45" s="251" t="s">
        <v>250</v>
      </c>
      <c r="G45" s="252" t="s">
        <v>123</v>
      </c>
      <c r="H45" s="216" t="s">
        <v>251</v>
      </c>
      <c r="I45" s="240" t="n">
        <v>15.5</v>
      </c>
      <c r="J45" s="253"/>
    </row>
    <row r="46" s="208" customFormat="true" ht="16.5" hidden="false" customHeight="true" outlineLevel="0" collapsed="false">
      <c r="A46" s="234" t="s">
        <v>6</v>
      </c>
      <c r="B46" s="304"/>
      <c r="C46" s="304"/>
      <c r="D46" s="255" t="s">
        <v>252</v>
      </c>
      <c r="E46" s="305"/>
      <c r="F46" s="257" t="s">
        <v>253</v>
      </c>
      <c r="G46" s="238"/>
      <c r="H46" s="245" t="s">
        <v>254</v>
      </c>
      <c r="I46" s="246" t="s">
        <v>255</v>
      </c>
      <c r="J46" s="247" t="s">
        <v>256</v>
      </c>
    </row>
    <row r="47" s="208" customFormat="true" ht="16.5" hidden="false" customHeight="true" outlineLevel="0" collapsed="false">
      <c r="A47" s="220" t="s">
        <v>1</v>
      </c>
      <c r="B47" s="258" t="s">
        <v>131</v>
      </c>
      <c r="C47" s="258"/>
      <c r="D47" s="216" t="s">
        <v>5</v>
      </c>
      <c r="E47" s="216"/>
      <c r="F47" s="306"/>
      <c r="G47" s="306"/>
      <c r="H47" s="260"/>
      <c r="I47" s="261"/>
      <c r="J47" s="307"/>
    </row>
    <row r="48" customFormat="false" ht="21.75" hidden="false" customHeight="true" outlineLevel="0" collapsed="false">
      <c r="A48" s="263" t="s">
        <v>118</v>
      </c>
      <c r="B48" s="263"/>
      <c r="C48" s="308"/>
      <c r="D48" s="308"/>
      <c r="E48" s="308"/>
      <c r="F48" s="263" t="s">
        <v>119</v>
      </c>
      <c r="G48" s="263"/>
      <c r="H48" s="308"/>
      <c r="I48" s="308"/>
      <c r="J48" s="308"/>
    </row>
    <row r="49" s="268" customFormat="true" ht="30.75" hidden="false" customHeight="true" outlineLevel="0" collapsed="false">
      <c r="A49" s="309"/>
      <c r="B49" s="195"/>
      <c r="C49" s="195"/>
      <c r="D49" s="195"/>
      <c r="E49" s="195"/>
      <c r="F49" s="195"/>
      <c r="G49" s="195"/>
      <c r="H49" s="195"/>
      <c r="I49" s="195"/>
      <c r="J49" s="19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0" t="s">
        <v>257</v>
      </c>
      <c r="B52" s="311" t="s">
        <v>258</v>
      </c>
      <c r="C52" s="312" t="n">
        <f aca="false">C56</f>
        <v>441.432</v>
      </c>
      <c r="D52" s="312" t="n">
        <f aca="false">D56</f>
        <v>441.432</v>
      </c>
      <c r="E52" s="312" t="n">
        <f aca="false">E56</f>
        <v>441.432</v>
      </c>
      <c r="F52" s="312" t="n">
        <f aca="false">F56</f>
        <v>441.432</v>
      </c>
      <c r="G52" s="312" t="n">
        <f aca="false">G56</f>
        <v>441.432</v>
      </c>
      <c r="H52" s="312" t="n">
        <f aca="false">H56</f>
        <v>441.432</v>
      </c>
      <c r="I52" s="312" t="n">
        <f aca="false">I56</f>
        <v>441.432</v>
      </c>
      <c r="J52" s="313" t="n">
        <f aca="false">J56</f>
        <v>441.432</v>
      </c>
    </row>
    <row r="53" customFormat="false" ht="16.5" hidden="true" customHeight="true" outlineLevel="0" collapsed="false">
      <c r="A53" s="314" t="s">
        <v>211</v>
      </c>
      <c r="B53" s="315" t="s">
        <v>27</v>
      </c>
      <c r="C53" s="316" t="n">
        <f aca="false">C52/73.572</f>
        <v>6</v>
      </c>
      <c r="D53" s="316" t="n">
        <f aca="false">D52/73.572</f>
        <v>6</v>
      </c>
      <c r="E53" s="316" t="n">
        <f aca="false">E52/73.572</f>
        <v>6</v>
      </c>
      <c r="F53" s="316" t="n">
        <f aca="false">F52/73.572</f>
        <v>6</v>
      </c>
      <c r="G53" s="316" t="n">
        <f aca="false">G52/73.572</f>
        <v>6</v>
      </c>
      <c r="H53" s="316" t="n">
        <f aca="false">H52/73.572</f>
        <v>6</v>
      </c>
      <c r="I53" s="316" t="n">
        <f aca="false">I52/73.572</f>
        <v>6</v>
      </c>
      <c r="J53" s="317" t="n">
        <f aca="false">J52/73.572</f>
        <v>6</v>
      </c>
    </row>
    <row r="54" customFormat="false" ht="16.5" hidden="true" customHeight="tru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</row>
    <row r="55" customFormat="false" ht="16.5" hidden="true" customHeight="true" outlineLevel="0" collapsed="false">
      <c r="A55" s="310" t="s">
        <v>211</v>
      </c>
      <c r="B55" s="311" t="s">
        <v>27</v>
      </c>
      <c r="C55" s="319" t="n">
        <v>6</v>
      </c>
      <c r="D55" s="319" t="n">
        <v>6</v>
      </c>
      <c r="E55" s="319" t="n">
        <v>6</v>
      </c>
      <c r="F55" s="319" t="n">
        <v>6</v>
      </c>
      <c r="G55" s="319" t="n">
        <v>6</v>
      </c>
      <c r="H55" s="319" t="n">
        <v>6</v>
      </c>
      <c r="I55" s="312" t="n">
        <v>6</v>
      </c>
      <c r="J55" s="311" t="n">
        <v>6</v>
      </c>
    </row>
    <row r="56" customFormat="false" ht="16.5" hidden="true" customHeight="true" outlineLevel="0" collapsed="false">
      <c r="A56" s="314" t="s">
        <v>257</v>
      </c>
      <c r="B56" s="315" t="s">
        <v>258</v>
      </c>
      <c r="C56" s="316" t="n">
        <f aca="false">C55*73.572</f>
        <v>441.432</v>
      </c>
      <c r="D56" s="316" t="n">
        <f aca="false">D55*73.572</f>
        <v>441.432</v>
      </c>
      <c r="E56" s="316" t="n">
        <f aca="false">E55*73.572</f>
        <v>441.432</v>
      </c>
      <c r="F56" s="316" t="n">
        <f aca="false">F55*73.572</f>
        <v>441.432</v>
      </c>
      <c r="G56" s="316" t="n">
        <f aca="false">G55*73.572</f>
        <v>441.432</v>
      </c>
      <c r="H56" s="316" t="n">
        <f aca="false">H55*73.572</f>
        <v>441.432</v>
      </c>
      <c r="I56" s="316" t="n">
        <f aca="false">I55*73.572</f>
        <v>441.432</v>
      </c>
      <c r="J56" s="317" t="n">
        <f aca="false">J55*73.572</f>
        <v>441.432</v>
      </c>
    </row>
    <row r="57" customFormat="false" ht="16.5" hidden="true" customHeight="tru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6.5" hidden="true" customHeight="true" outlineLevel="0" collapsed="false">
      <c r="A58" s="320" t="s">
        <v>259</v>
      </c>
      <c r="B58" s="321"/>
      <c r="C58" s="322" t="n">
        <v>6.6</v>
      </c>
      <c r="D58" s="322" t="n">
        <v>7.1</v>
      </c>
      <c r="E58" s="322" t="n">
        <v>7.77</v>
      </c>
      <c r="F58" s="322" t="n">
        <v>8.6</v>
      </c>
      <c r="G58" s="322" t="n">
        <v>9.37</v>
      </c>
      <c r="H58" s="322" t="n">
        <v>9.9</v>
      </c>
      <c r="I58" s="322" t="n">
        <v>10.67</v>
      </c>
      <c r="J58" s="323" t="n">
        <v>11.1</v>
      </c>
    </row>
    <row r="59" customFormat="false" ht="16.5" hidden="true" customHeight="true" outlineLevel="0" collapsed="false">
      <c r="A59" s="324" t="s">
        <v>265</v>
      </c>
      <c r="B59" s="325"/>
      <c r="C59" s="316" t="n">
        <f aca="false">C58*220/380</f>
        <v>3.82105263157895</v>
      </c>
      <c r="D59" s="316" t="n">
        <f aca="false">D58*220/380</f>
        <v>4.11052631578947</v>
      </c>
      <c r="E59" s="316" t="n">
        <f aca="false">E58*220/380</f>
        <v>4.49842105263158</v>
      </c>
      <c r="F59" s="316" t="n">
        <f aca="false">F58*220/380</f>
        <v>4.97894736842105</v>
      </c>
      <c r="G59" s="316" t="n">
        <f aca="false">G58*220/380</f>
        <v>5.42473684210526</v>
      </c>
      <c r="H59" s="316" t="n">
        <f aca="false">H58*220/380</f>
        <v>5.73157894736842</v>
      </c>
      <c r="I59" s="316" t="n">
        <f aca="false">I58*220/380</f>
        <v>6.17736842105263</v>
      </c>
      <c r="J59" s="317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04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05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06</v>
      </c>
    </row>
    <row r="26" s="208" customFormat="true" ht="13.5" hidden="false" customHeight="true" outlineLevel="0" collapsed="false">
      <c r="A26" s="201" t="s">
        <v>207</v>
      </c>
      <c r="B26" s="202" t="s">
        <v>208</v>
      </c>
      <c r="C26" s="203" t="n">
        <v>0</v>
      </c>
      <c r="D26" s="204" t="n">
        <v>522</v>
      </c>
      <c r="E26" s="331" t="n">
        <v>1005</v>
      </c>
      <c r="F26" s="204" t="n">
        <v>1257</v>
      </c>
      <c r="G26" s="204" t="n">
        <v>1509</v>
      </c>
      <c r="H26" s="204" t="n">
        <v>1768</v>
      </c>
      <c r="I26" s="204"/>
      <c r="J26" s="290"/>
      <c r="K26" s="206"/>
      <c r="L26" s="206"/>
      <c r="M26" s="206"/>
      <c r="N26" s="206"/>
      <c r="O26" s="206"/>
      <c r="P26" s="207"/>
    </row>
    <row r="27" s="208" customFormat="true" ht="13.5" hidden="false" customHeight="true" outlineLevel="0" collapsed="false">
      <c r="A27" s="209" t="s">
        <v>209</v>
      </c>
      <c r="B27" s="210" t="s">
        <v>210</v>
      </c>
      <c r="C27" s="213" t="n">
        <v>170</v>
      </c>
      <c r="D27" s="214" t="n">
        <v>160</v>
      </c>
      <c r="E27" s="214" t="n">
        <v>112</v>
      </c>
      <c r="F27" s="214" t="n">
        <v>87</v>
      </c>
      <c r="G27" s="214" t="n">
        <v>55</v>
      </c>
      <c r="H27" s="214" t="n">
        <v>1</v>
      </c>
      <c r="I27" s="214"/>
      <c r="J27" s="241"/>
      <c r="K27" s="207"/>
      <c r="L27" s="207"/>
      <c r="M27" s="207"/>
      <c r="N27" s="207"/>
      <c r="O27" s="207"/>
      <c r="P27" s="207"/>
    </row>
    <row r="28" s="208" customFormat="true" ht="13.5" hidden="false" customHeight="true" outlineLevel="0" collapsed="false">
      <c r="A28" s="209" t="s">
        <v>211</v>
      </c>
      <c r="B28" s="210" t="s">
        <v>210</v>
      </c>
      <c r="C28" s="213" t="n">
        <f aca="false">C53</f>
        <v>0</v>
      </c>
      <c r="D28" s="214" t="n">
        <f aca="false">D53</f>
        <v>0</v>
      </c>
      <c r="E28" s="214" t="n">
        <f aca="false">E53</f>
        <v>0</v>
      </c>
      <c r="F28" s="214" t="n">
        <f aca="false">F53</f>
        <v>0</v>
      </c>
      <c r="G28" s="214" t="n">
        <f aca="false">G53</f>
        <v>0</v>
      </c>
      <c r="H28" s="214" t="n">
        <f aca="false">H53</f>
        <v>0</v>
      </c>
      <c r="I28" s="214"/>
      <c r="J28" s="241"/>
      <c r="K28" s="215"/>
      <c r="L28" s="215"/>
      <c r="M28" s="215"/>
      <c r="N28" s="215"/>
      <c r="O28" s="215"/>
      <c r="P28" s="207"/>
    </row>
    <row r="29" s="208" customFormat="true" ht="13.5" hidden="false" customHeight="true" outlineLevel="0" collapsed="false">
      <c r="A29" s="209" t="s">
        <v>212</v>
      </c>
      <c r="B29" s="210" t="s">
        <v>210</v>
      </c>
      <c r="C29" s="213" t="n">
        <v>0</v>
      </c>
      <c r="D29" s="214" t="n">
        <f aca="false">IF(AND(ISBLANK($H$43)),((D26/1000/(3.14*($I43/1000)^2/4)/60)^2/(2*9.81)),((D26/1000/(3.14*($I43/1000)^2/4)/60)^2-(D26/1000/(3.14*($H43/1000)^2/4)/60)^2)/(2*9.81))</f>
        <v>0.15284113029503</v>
      </c>
      <c r="E29" s="214" t="n">
        <f aca="false">IF(AND(ISBLANK($H$43)),((E26/1000/(3.14*($I43/1000)^2/4)/60)^2/(2*9.81)),((E26/1000/(3.14*($I43/1000)^2/4)/60)^2-(E26/1000/(3.14*($H43/1000)^2/4)/60)^2)/(2*9.81))</f>
        <v>0.566541017550527</v>
      </c>
      <c r="F29" s="214" t="n">
        <f aca="false">IF(AND(ISBLANK($H$43)),((F26/1000/(3.14*($I43/1000)^2/4)/60)^2/(2*9.81)),((F26/1000/(3.14*($I43/1000)^2/4)/60)^2-(F26/1000/(3.14*($H43/1000)^2/4)/60)^2)/(2*9.81))</f>
        <v>0.886277634949326</v>
      </c>
      <c r="G29" s="214" t="n">
        <f aca="false">IF(AND(ISBLANK($H$43)),((G26/1000/(3.14*($I43/1000)^2/4)/60)^2/(2*9.81)),((G26/1000/(3.14*($I43/1000)^2/4)/60)^2-(G26/1000/(3.14*($H43/1000)^2/4)/60)^2)/(2*9.81))</f>
        <v>1.27725530237863</v>
      </c>
      <c r="H29" s="214" t="n">
        <f aca="false">IF(AND(ISBLANK($H$43)),((H26/1000/(3.14*($I43/1000)^2/4)/60)^2/(2*9.81)),((H26/1000/(3.14*($I43/1000)^2/4)/60)^2-(H26/1000/(3.14*($H43/1000)^2/4)/60)^2)/(2*9.81))</f>
        <v>1.75333037265796</v>
      </c>
      <c r="I29" s="214"/>
      <c r="J29" s="241"/>
      <c r="K29" s="207"/>
      <c r="L29" s="207"/>
      <c r="M29" s="207"/>
      <c r="N29" s="207"/>
      <c r="O29" s="207"/>
      <c r="P29" s="207"/>
    </row>
    <row r="30" s="208" customFormat="true" ht="13.5" hidden="false" customHeight="true" outlineLevel="0" collapsed="false">
      <c r="A30" s="209" t="s">
        <v>213</v>
      </c>
      <c r="B30" s="210" t="s">
        <v>210</v>
      </c>
      <c r="C30" s="213" t="n">
        <f aca="false">SUM(C27:C29)+$J43</f>
        <v>172.5</v>
      </c>
      <c r="D30" s="214" t="n">
        <f aca="false">SUM(D27:D29)+$J43</f>
        <v>162.652841130295</v>
      </c>
      <c r="E30" s="214" t="n">
        <f aca="false">SUM(E27:E29)+$J43</f>
        <v>115.066541017551</v>
      </c>
      <c r="F30" s="214" t="n">
        <f aca="false">SUM(F27:F29)+$J43</f>
        <v>90.3862776349493</v>
      </c>
      <c r="G30" s="214" t="n">
        <f aca="false">SUM(G27:G29)+$J43</f>
        <v>58.7772553023786</v>
      </c>
      <c r="H30" s="214" t="n">
        <f aca="false">SUM(H27:H29)+$J43</f>
        <v>5.25333037265796</v>
      </c>
      <c r="I30" s="214"/>
      <c r="J30" s="241"/>
      <c r="K30" s="207"/>
      <c r="L30" s="207"/>
      <c r="M30" s="207"/>
      <c r="N30" s="207"/>
      <c r="O30" s="207"/>
      <c r="P30" s="207"/>
    </row>
    <row r="31" s="208" customFormat="true" ht="13.5" hidden="false" customHeight="true" outlineLevel="0" collapsed="false">
      <c r="A31" s="209" t="s">
        <v>214</v>
      </c>
      <c r="B31" s="210" t="s">
        <v>215</v>
      </c>
      <c r="C31" s="213" t="n">
        <f aca="false">0.163*C26/1000*C30</f>
        <v>0</v>
      </c>
      <c r="D31" s="214" t="n">
        <f aca="false">0.163*D26/1000*D30</f>
        <v>13.8394796404123</v>
      </c>
      <c r="E31" s="214" t="n">
        <f aca="false">0.163*E26/1000*E30</f>
        <v>18.84962541679</v>
      </c>
      <c r="F31" s="214" t="n">
        <f aca="false">0.163*F26/1000*F30</f>
        <v>18.5193348109024</v>
      </c>
      <c r="G31" s="214" t="n">
        <f aca="false">0.163*G26/1000*G30</f>
        <v>14.4572651549602</v>
      </c>
      <c r="H31" s="214" t="n">
        <f aca="false">0.163*H26/1000*H30</f>
        <v>1.51392576011406</v>
      </c>
      <c r="I31" s="214"/>
      <c r="J31" s="241"/>
    </row>
    <row r="32" s="208" customFormat="true" ht="13.5" hidden="false" customHeight="true" outlineLevel="0" collapsed="false">
      <c r="A32" s="209" t="s">
        <v>216</v>
      </c>
      <c r="B32" s="210" t="s">
        <v>215</v>
      </c>
      <c r="C32" s="213" t="n">
        <f aca="false">C37*$E45/100</f>
        <v>22.95</v>
      </c>
      <c r="D32" s="214" t="n">
        <f aca="false">D37*$E45/100</f>
        <v>26.86</v>
      </c>
      <c r="E32" s="214" t="n">
        <f aca="false">E37*$E45/100</f>
        <v>27.285</v>
      </c>
      <c r="F32" s="214" t="n">
        <f aca="false">F37*$E45/100</f>
        <v>27.115</v>
      </c>
      <c r="G32" s="214" t="n">
        <f aca="false">G37*$E45/100</f>
        <v>25.755</v>
      </c>
      <c r="H32" s="214" t="n">
        <f aca="false">H37*$E45/100</f>
        <v>22.61</v>
      </c>
      <c r="I32" s="214"/>
      <c r="J32" s="241"/>
    </row>
    <row r="33" s="208" customFormat="true" ht="13.5" hidden="false" customHeight="true" outlineLevel="0" collapsed="false">
      <c r="A33" s="209" t="s">
        <v>217</v>
      </c>
      <c r="B33" s="210" t="s">
        <v>218</v>
      </c>
      <c r="C33" s="213" t="n">
        <f aca="false">C31/C32*100</f>
        <v>0</v>
      </c>
      <c r="D33" s="214" t="n">
        <f aca="false">D31/D32*100</f>
        <v>51.5244960551463</v>
      </c>
      <c r="E33" s="214" t="n">
        <f aca="false">E31/E32*100</f>
        <v>69.0842053025107</v>
      </c>
      <c r="F33" s="214" t="n">
        <f aca="false">F31/F32*100</f>
        <v>68.2992248235383</v>
      </c>
      <c r="G33" s="214" t="n">
        <f aca="false">G31/G32*100</f>
        <v>56.1338192776555</v>
      </c>
      <c r="H33" s="214" t="n">
        <f aca="false">H31/H32*100</f>
        <v>6.69582379528555</v>
      </c>
      <c r="I33" s="214"/>
      <c r="J33" s="241"/>
    </row>
    <row r="34" s="208" customFormat="true" ht="13.5" hidden="false" customHeight="true" outlineLevel="0" collapsed="false">
      <c r="A34" s="209" t="s">
        <v>35</v>
      </c>
      <c r="B34" s="210" t="s">
        <v>219</v>
      </c>
      <c r="C34" s="216"/>
      <c r="D34" s="217"/>
      <c r="E34" s="217"/>
      <c r="F34" s="217"/>
      <c r="G34" s="217"/>
      <c r="H34" s="217"/>
      <c r="I34" s="217"/>
      <c r="J34" s="253"/>
    </row>
    <row r="35" s="208" customFormat="true" ht="13.5" hidden="false" customHeight="true" outlineLevel="0" collapsed="false">
      <c r="A35" s="209" t="s">
        <v>220</v>
      </c>
      <c r="B35" s="210" t="s">
        <v>221</v>
      </c>
      <c r="C35" s="216" t="n">
        <v>380</v>
      </c>
      <c r="D35" s="217" t="n">
        <f aca="false">C35</f>
        <v>380</v>
      </c>
      <c r="E35" s="217" t="n">
        <f aca="false">D35</f>
        <v>380</v>
      </c>
      <c r="F35" s="217" t="n">
        <f aca="false">E35</f>
        <v>380</v>
      </c>
      <c r="G35" s="217" t="n">
        <f aca="false">F35</f>
        <v>380</v>
      </c>
      <c r="H35" s="217" t="n">
        <f aca="false">G35</f>
        <v>380</v>
      </c>
      <c r="I35" s="217"/>
      <c r="J35" s="253"/>
    </row>
    <row r="36" s="208" customFormat="true" ht="13.5" hidden="false" customHeight="true" outlineLevel="0" collapsed="false">
      <c r="A36" s="209" t="s">
        <v>222</v>
      </c>
      <c r="B36" s="210" t="s">
        <v>223</v>
      </c>
      <c r="C36" s="326" t="n">
        <v>47</v>
      </c>
      <c r="D36" s="327" t="n">
        <v>53</v>
      </c>
      <c r="E36" s="327" t="n">
        <v>53.5</v>
      </c>
      <c r="F36" s="327" t="n">
        <v>53.6</v>
      </c>
      <c r="G36" s="327" t="n">
        <v>53</v>
      </c>
      <c r="H36" s="327" t="n">
        <v>46</v>
      </c>
      <c r="I36" s="327"/>
      <c r="J36" s="241"/>
    </row>
    <row r="37" s="208" customFormat="true" ht="13.5" hidden="false" customHeight="true" outlineLevel="0" collapsed="false">
      <c r="A37" s="209" t="s">
        <v>224</v>
      </c>
      <c r="B37" s="210" t="s">
        <v>215</v>
      </c>
      <c r="C37" s="328" t="n">
        <v>27</v>
      </c>
      <c r="D37" s="302" t="n">
        <v>31.6</v>
      </c>
      <c r="E37" s="302" t="n">
        <v>32.1</v>
      </c>
      <c r="F37" s="302" t="n">
        <v>31.9</v>
      </c>
      <c r="G37" s="302" t="n">
        <v>30.3</v>
      </c>
      <c r="H37" s="302" t="n">
        <v>26.6</v>
      </c>
      <c r="I37" s="302"/>
      <c r="J37" s="329"/>
    </row>
    <row r="38" s="208" customFormat="true" ht="13.5" hidden="false" customHeight="true" outlineLevel="0" collapsed="false">
      <c r="A38" s="220" t="s">
        <v>225</v>
      </c>
      <c r="B38" s="221" t="s">
        <v>218</v>
      </c>
      <c r="C38" s="222" t="n">
        <f aca="false">$E45</f>
        <v>85</v>
      </c>
      <c r="D38" s="223" t="n">
        <f aca="false">$E45</f>
        <v>85</v>
      </c>
      <c r="E38" s="223" t="n">
        <f aca="false">$E45</f>
        <v>85</v>
      </c>
      <c r="F38" s="223" t="n">
        <f aca="false">$E45</f>
        <v>85</v>
      </c>
      <c r="G38" s="223" t="n">
        <f aca="false">$E45</f>
        <v>85</v>
      </c>
      <c r="H38" s="223" t="n">
        <f aca="false">$E45</f>
        <v>85</v>
      </c>
      <c r="I38" s="223"/>
      <c r="J38" s="330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24" t="s">
        <v>226</v>
      </c>
    </row>
    <row r="41" s="208" customFormat="true" ht="19.5" hidden="false" customHeight="true" outlineLevel="0" collapsed="false">
      <c r="A41" s="225" t="s">
        <v>227</v>
      </c>
      <c r="B41" s="225"/>
      <c r="C41" s="225"/>
      <c r="D41" s="225" t="s">
        <v>228</v>
      </c>
      <c r="E41" s="225"/>
      <c r="F41" s="225"/>
      <c r="G41" s="225"/>
      <c r="H41" s="225" t="s">
        <v>229</v>
      </c>
      <c r="I41" s="225"/>
      <c r="J41" s="225"/>
    </row>
    <row r="42" s="208" customFormat="true" ht="16.5" hidden="false" customHeight="true" outlineLevel="0" collapsed="false">
      <c r="A42" s="209" t="s">
        <v>207</v>
      </c>
      <c r="B42" s="226" t="n">
        <v>1000</v>
      </c>
      <c r="C42" s="227" t="s">
        <v>208</v>
      </c>
      <c r="D42" s="228" t="s">
        <v>230</v>
      </c>
      <c r="E42" s="229" t="s">
        <v>231</v>
      </c>
      <c r="F42" s="230" t="s">
        <v>232</v>
      </c>
      <c r="G42" s="229" t="s">
        <v>274</v>
      </c>
      <c r="H42" s="231" t="s">
        <v>234</v>
      </c>
      <c r="I42" s="232" t="s">
        <v>235</v>
      </c>
      <c r="J42" s="233" t="s">
        <v>236</v>
      </c>
    </row>
    <row r="43" s="208" customFormat="true" ht="16.5" hidden="false" customHeight="true" outlineLevel="0" collapsed="false">
      <c r="A43" s="234" t="s">
        <v>213</v>
      </c>
      <c r="B43" s="235" t="n">
        <v>110</v>
      </c>
      <c r="C43" s="236" t="s">
        <v>210</v>
      </c>
      <c r="D43" s="237" t="s">
        <v>237</v>
      </c>
      <c r="E43" s="238" t="n">
        <v>2</v>
      </c>
      <c r="F43" s="239" t="s">
        <v>238</v>
      </c>
      <c r="G43" s="238" t="n">
        <v>60</v>
      </c>
      <c r="H43" s="216"/>
      <c r="I43" s="240" t="n">
        <v>80</v>
      </c>
      <c r="J43" s="241" t="n">
        <v>2.5</v>
      </c>
    </row>
    <row r="44" s="208" customFormat="true" ht="16.5" hidden="false" customHeight="true" outlineLevel="0" collapsed="false">
      <c r="A44" s="242" t="s">
        <v>239</v>
      </c>
      <c r="B44" s="294"/>
      <c r="C44" s="227" t="s">
        <v>218</v>
      </c>
      <c r="D44" s="237" t="s">
        <v>240</v>
      </c>
      <c r="E44" s="244" t="s">
        <v>241</v>
      </c>
      <c r="F44" s="239" t="s">
        <v>242</v>
      </c>
      <c r="G44" s="238" t="s">
        <v>275</v>
      </c>
      <c r="H44" s="245" t="s">
        <v>244</v>
      </c>
      <c r="I44" s="246" t="s">
        <v>245</v>
      </c>
      <c r="J44" s="247" t="s">
        <v>246</v>
      </c>
    </row>
    <row r="45" s="208" customFormat="true" ht="16.5" hidden="false" customHeight="true" outlineLevel="0" collapsed="false">
      <c r="A45" s="248" t="s">
        <v>247</v>
      </c>
      <c r="B45" s="295"/>
      <c r="C45" s="236" t="s">
        <v>248</v>
      </c>
      <c r="D45" s="249" t="s">
        <v>249</v>
      </c>
      <c r="E45" s="250" t="n">
        <v>85</v>
      </c>
      <c r="F45" s="251" t="s">
        <v>250</v>
      </c>
      <c r="G45" s="252" t="s">
        <v>123</v>
      </c>
      <c r="H45" s="216" t="s">
        <v>251</v>
      </c>
      <c r="I45" s="240" t="n">
        <v>14</v>
      </c>
      <c r="J45" s="253" t="n">
        <v>14</v>
      </c>
    </row>
    <row r="46" s="208" customFormat="true" ht="16.5" hidden="false" customHeight="true" outlineLevel="0" collapsed="false">
      <c r="A46" s="234" t="s">
        <v>6</v>
      </c>
      <c r="B46" s="254"/>
      <c r="C46" s="254"/>
      <c r="D46" s="255" t="s">
        <v>252</v>
      </c>
      <c r="E46" s="256"/>
      <c r="F46" s="257" t="s">
        <v>253</v>
      </c>
      <c r="G46" s="238"/>
      <c r="H46" s="245" t="s">
        <v>254</v>
      </c>
      <c r="I46" s="246" t="s">
        <v>255</v>
      </c>
      <c r="J46" s="247" t="s">
        <v>256</v>
      </c>
    </row>
    <row r="47" s="208" customFormat="true" ht="16.5" hidden="false" customHeight="true" outlineLevel="0" collapsed="false">
      <c r="A47" s="220" t="s">
        <v>1</v>
      </c>
      <c r="B47" s="258" t="s">
        <v>132</v>
      </c>
      <c r="C47" s="258"/>
      <c r="D47" s="216" t="s">
        <v>5</v>
      </c>
      <c r="E47" s="216"/>
      <c r="F47" s="259"/>
      <c r="G47" s="259"/>
      <c r="H47" s="260"/>
      <c r="I47" s="261"/>
      <c r="J47" s="296"/>
    </row>
    <row r="48" customFormat="false" ht="21.75" hidden="false" customHeight="true" outlineLevel="0" collapsed="false">
      <c r="A48" s="263" t="s">
        <v>118</v>
      </c>
      <c r="B48" s="263"/>
      <c r="C48" s="297"/>
      <c r="D48" s="298"/>
      <c r="E48" s="299"/>
      <c r="F48" s="263" t="s">
        <v>119</v>
      </c>
      <c r="G48" s="263"/>
      <c r="H48" s="300"/>
      <c r="I48" s="300"/>
      <c r="J48" s="301"/>
    </row>
    <row r="49" s="268" customFormat="true" ht="30.75" hidden="false" customHeight="true" outlineLevel="0" collapsed="false">
      <c r="A49" s="266"/>
      <c r="B49" s="267"/>
      <c r="C49" s="267"/>
      <c r="D49" s="267"/>
      <c r="E49" s="267"/>
      <c r="F49" s="267"/>
      <c r="G49" s="267"/>
      <c r="H49" s="267"/>
      <c r="I49" s="267"/>
      <c r="J49" s="26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0" t="s">
        <v>257</v>
      </c>
      <c r="B52" s="311" t="s">
        <v>258</v>
      </c>
      <c r="C52" s="312" t="n">
        <f aca="false">C56</f>
        <v>0</v>
      </c>
      <c r="D52" s="312" t="n">
        <f aca="false">D56</f>
        <v>0</v>
      </c>
      <c r="E52" s="312" t="n">
        <f aca="false">E56</f>
        <v>0</v>
      </c>
      <c r="F52" s="312" t="n">
        <f aca="false">F56</f>
        <v>0</v>
      </c>
      <c r="G52" s="312" t="n">
        <f aca="false">G56</f>
        <v>0</v>
      </c>
      <c r="H52" s="312" t="n">
        <f aca="false">H56</f>
        <v>0</v>
      </c>
      <c r="I52" s="312" t="n">
        <f aca="false">I56</f>
        <v>0</v>
      </c>
      <c r="J52" s="313" t="n">
        <f aca="false">J56</f>
        <v>0</v>
      </c>
    </row>
    <row r="53" customFormat="false" ht="16.5" hidden="true" customHeight="true" outlineLevel="0" collapsed="false">
      <c r="A53" s="314" t="s">
        <v>211</v>
      </c>
      <c r="B53" s="315" t="s">
        <v>27</v>
      </c>
      <c r="C53" s="316" t="n">
        <f aca="false">C52/73.572</f>
        <v>0</v>
      </c>
      <c r="D53" s="316" t="n">
        <f aca="false">D52/73.572</f>
        <v>0</v>
      </c>
      <c r="E53" s="316" t="n">
        <f aca="false">E52/73.572</f>
        <v>0</v>
      </c>
      <c r="F53" s="316" t="n">
        <f aca="false">F52/73.572</f>
        <v>0</v>
      </c>
      <c r="G53" s="316" t="n">
        <f aca="false">G52/73.572</f>
        <v>0</v>
      </c>
      <c r="H53" s="316" t="n">
        <f aca="false">H52/73.572</f>
        <v>0</v>
      </c>
      <c r="I53" s="316" t="n">
        <f aca="false">I52/73.572</f>
        <v>0</v>
      </c>
      <c r="J53" s="317" t="n">
        <f aca="false">J52/73.572</f>
        <v>0</v>
      </c>
    </row>
    <row r="54" customFormat="false" ht="16.5" hidden="true" customHeight="tru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</row>
    <row r="55" customFormat="false" ht="16.5" hidden="true" customHeight="true" outlineLevel="0" collapsed="false">
      <c r="A55" s="310" t="s">
        <v>211</v>
      </c>
      <c r="B55" s="311" t="s">
        <v>27</v>
      </c>
      <c r="C55" s="319" t="n">
        <v>0</v>
      </c>
      <c r="D55" s="319" t="n">
        <v>0</v>
      </c>
      <c r="E55" s="319" t="n">
        <v>0</v>
      </c>
      <c r="F55" s="319" t="n">
        <v>0</v>
      </c>
      <c r="G55" s="319" t="n">
        <v>0</v>
      </c>
      <c r="H55" s="319" t="n">
        <v>0</v>
      </c>
      <c r="I55" s="312" t="n">
        <v>0</v>
      </c>
      <c r="J55" s="311" t="n">
        <v>0</v>
      </c>
    </row>
    <row r="56" customFormat="false" ht="16.5" hidden="true" customHeight="true" outlineLevel="0" collapsed="false">
      <c r="A56" s="314" t="s">
        <v>257</v>
      </c>
      <c r="B56" s="315" t="s">
        <v>258</v>
      </c>
      <c r="C56" s="316" t="n">
        <f aca="false">C55*73.572</f>
        <v>0</v>
      </c>
      <c r="D56" s="316" t="n">
        <f aca="false">D55*73.572</f>
        <v>0</v>
      </c>
      <c r="E56" s="316" t="n">
        <f aca="false">E55*73.572</f>
        <v>0</v>
      </c>
      <c r="F56" s="316" t="n">
        <f aca="false">F55*73.572</f>
        <v>0</v>
      </c>
      <c r="G56" s="316" t="n">
        <f aca="false">G55*73.572</f>
        <v>0</v>
      </c>
      <c r="H56" s="316" t="n">
        <f aca="false">H55*73.572</f>
        <v>0</v>
      </c>
      <c r="I56" s="316" t="n">
        <f aca="false">I55*73.572</f>
        <v>0</v>
      </c>
      <c r="J56" s="317" t="n">
        <f aca="false">J55*73.572</f>
        <v>0</v>
      </c>
    </row>
    <row r="57" customFormat="false" ht="16.5" hidden="true" customHeight="tru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6.5" hidden="true" customHeight="true" outlineLevel="0" collapsed="false">
      <c r="A58" s="320" t="s">
        <v>259</v>
      </c>
      <c r="B58" s="321"/>
      <c r="C58" s="322" t="n">
        <v>6.6</v>
      </c>
      <c r="D58" s="322" t="n">
        <v>7.1</v>
      </c>
      <c r="E58" s="322" t="n">
        <v>7.77</v>
      </c>
      <c r="F58" s="322" t="n">
        <v>8.6</v>
      </c>
      <c r="G58" s="322" t="n">
        <v>9.37</v>
      </c>
      <c r="H58" s="322" t="n">
        <v>9.9</v>
      </c>
      <c r="I58" s="322" t="n">
        <v>10.67</v>
      </c>
      <c r="J58" s="323" t="n">
        <v>11.1</v>
      </c>
    </row>
    <row r="59" customFormat="false" ht="16.5" hidden="true" customHeight="true" outlineLevel="0" collapsed="false">
      <c r="A59" s="324" t="s">
        <v>265</v>
      </c>
      <c r="B59" s="325"/>
      <c r="C59" s="316" t="n">
        <f aca="false">C58*220/380</f>
        <v>3.82105263157895</v>
      </c>
      <c r="D59" s="316" t="n">
        <f aca="false">D58*220/380</f>
        <v>4.11052631578947</v>
      </c>
      <c r="E59" s="316" t="n">
        <f aca="false">E58*220/380</f>
        <v>4.49842105263158</v>
      </c>
      <c r="F59" s="316" t="n">
        <f aca="false">F58*220/380</f>
        <v>4.97894736842105</v>
      </c>
      <c r="G59" s="316" t="n">
        <f aca="false">G58*220/380</f>
        <v>5.42473684210526</v>
      </c>
      <c r="H59" s="316" t="n">
        <f aca="false">H58*220/380</f>
        <v>5.73157894736842</v>
      </c>
      <c r="I59" s="316" t="n">
        <f aca="false">I58*220/380</f>
        <v>6.17736842105263</v>
      </c>
      <c r="J59" s="31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04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05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06</v>
      </c>
    </row>
    <row r="26" s="208" customFormat="true" ht="13.5" hidden="false" customHeight="true" outlineLevel="0" collapsed="false">
      <c r="A26" s="201" t="s">
        <v>207</v>
      </c>
      <c r="B26" s="202" t="s">
        <v>208</v>
      </c>
      <c r="C26" s="203" t="n">
        <v>0</v>
      </c>
      <c r="D26" s="204" t="n">
        <v>478</v>
      </c>
      <c r="E26" s="204" t="n">
        <v>688</v>
      </c>
      <c r="F26" s="204" t="n">
        <v>890</v>
      </c>
      <c r="G26" s="204" t="n">
        <v>1100</v>
      </c>
      <c r="H26" s="204" t="n">
        <v>1325</v>
      </c>
      <c r="I26" s="204" t="n">
        <v>1640</v>
      </c>
      <c r="J26" s="204"/>
      <c r="K26" s="205"/>
      <c r="L26" s="206"/>
      <c r="M26" s="206"/>
      <c r="N26" s="206"/>
      <c r="O26" s="206"/>
      <c r="P26" s="207"/>
    </row>
    <row r="27" s="208" customFormat="true" ht="13.5" hidden="false" customHeight="true" outlineLevel="0" collapsed="false">
      <c r="A27" s="209" t="s">
        <v>209</v>
      </c>
      <c r="B27" s="210" t="s">
        <v>210</v>
      </c>
      <c r="C27" s="213" t="n">
        <v>227</v>
      </c>
      <c r="D27" s="214" t="n">
        <v>200</v>
      </c>
      <c r="E27" s="214" t="n">
        <v>170</v>
      </c>
      <c r="F27" s="214" t="n">
        <v>150</v>
      </c>
      <c r="G27" s="214" t="n">
        <v>120</v>
      </c>
      <c r="H27" s="214" t="n">
        <v>80</v>
      </c>
      <c r="I27" s="214" t="n">
        <v>10</v>
      </c>
      <c r="J27" s="214"/>
      <c r="K27" s="205"/>
      <c r="L27" s="207"/>
      <c r="M27" s="207"/>
      <c r="N27" s="207"/>
      <c r="O27" s="207"/>
      <c r="P27" s="207"/>
    </row>
    <row r="28" s="208" customFormat="true" ht="13.5" hidden="false" customHeight="true" outlineLevel="0" collapsed="false">
      <c r="A28" s="209" t="s">
        <v>211</v>
      </c>
      <c r="B28" s="210" t="s">
        <v>210</v>
      </c>
      <c r="C28" s="213" t="n">
        <f aca="false">C53</f>
        <v>0</v>
      </c>
      <c r="D28" s="214" t="n">
        <f aca="false">D53</f>
        <v>0</v>
      </c>
      <c r="E28" s="214" t="n">
        <f aca="false">E53</f>
        <v>0</v>
      </c>
      <c r="F28" s="214" t="n">
        <f aca="false">F53</f>
        <v>0</v>
      </c>
      <c r="G28" s="214" t="n">
        <f aca="false">G53</f>
        <v>0</v>
      </c>
      <c r="H28" s="214" t="n">
        <f aca="false">H53</f>
        <v>0</v>
      </c>
      <c r="I28" s="214" t="n">
        <f aca="false">I53</f>
        <v>0</v>
      </c>
      <c r="J28" s="214"/>
      <c r="K28" s="205"/>
      <c r="L28" s="215"/>
      <c r="M28" s="215"/>
      <c r="N28" s="215"/>
      <c r="O28" s="215"/>
      <c r="P28" s="207"/>
    </row>
    <row r="29" s="208" customFormat="true" ht="13.5" hidden="false" customHeight="true" outlineLevel="0" collapsed="false">
      <c r="A29" s="209" t="s">
        <v>212</v>
      </c>
      <c r="B29" s="210" t="s">
        <v>210</v>
      </c>
      <c r="C29" s="213" t="n">
        <v>0</v>
      </c>
      <c r="D29" s="214" t="n">
        <f aca="false">IF(AND(ISBLANK($H$43)),((D26/1000/(3.14*($I43/1000)^2/4)/60)^2/(2*9.81)),((D26/1000/(3.14*($I43/1000)^2/4)/60)^2-(D26/1000/(3.14*($H43/1000)^2/4)/60)^2)/(2*9.81))</f>
        <v>0.0524946417138234</v>
      </c>
      <c r="E29" s="214" t="n">
        <f aca="false">IF(AND(ISBLANK($H$43)),((E26/1000/(3.14*($I43/1000)^2/4)/60)^2/(2*9.81)),((E26/1000/(3.14*($I43/1000)^2/4)/60)^2-(E26/1000/(3.14*($H43/1000)^2/4)/60)^2)/(2*9.81))</f>
        <v>0.108751701158015</v>
      </c>
      <c r="F29" s="214" t="n">
        <f aca="false">IF(AND(ISBLANK($H$43)),((F26/1000/(3.14*($I43/1000)^2/4)/60)^2/(2*9.81)),((F26/1000/(3.14*($I43/1000)^2/4)/60)^2-(F26/1000/(3.14*($H43/1000)^2/4)/60)^2)/(2*9.81))</f>
        <v>0.18198650978414</v>
      </c>
      <c r="G29" s="214" t="n">
        <f aca="false">IF(AND(ISBLANK($H$43)),((G26/1000/(3.14*($I43/1000)^2/4)/60)^2/(2*9.81)),((G26/1000/(3.14*($I43/1000)^2/4)/60)^2-(G26/1000/(3.14*($H43/1000)^2/4)/60)^2)/(2*9.81))</f>
        <v>0.277999844513079</v>
      </c>
      <c r="H29" s="214" t="n">
        <f aca="false">IF(AND(ISBLANK($H$43)),((H26/1000/(3.14*($I43/1000)^2/4)/60)^2/(2*9.81)),((H26/1000/(3.14*($I43/1000)^2/4)/60)^2-(H26/1000/(3.14*($H43/1000)^2/4)/60)^2)/(2*9.81))</f>
        <v>0.40335824547378</v>
      </c>
      <c r="I29" s="214" t="n">
        <f aca="false">IF(AND(ISBLANK($H$43)),((I26/1000/(3.14*($I43/1000)^2/4)/60)^2/(2*9.81)),((I26/1000/(3.14*($I43/1000)^2/4)/60)^2-(I26/1000/(3.14*($H43/1000)^2/4)/60)^2)/(2*9.81))</f>
        <v>0.617940811406923</v>
      </c>
      <c r="J29" s="214"/>
      <c r="K29" s="205"/>
      <c r="L29" s="207"/>
      <c r="M29" s="207"/>
      <c r="N29" s="207"/>
      <c r="O29" s="207"/>
      <c r="P29" s="207"/>
    </row>
    <row r="30" s="208" customFormat="true" ht="13.5" hidden="false" customHeight="true" outlineLevel="0" collapsed="false">
      <c r="A30" s="209" t="s">
        <v>213</v>
      </c>
      <c r="B30" s="210" t="s">
        <v>210</v>
      </c>
      <c r="C30" s="213" t="n">
        <f aca="false">SUM(C27:C29)+$J43</f>
        <v>228.5</v>
      </c>
      <c r="D30" s="214" t="n">
        <f aca="false">SUM(D27:D29)+$J43</f>
        <v>201.552494641714</v>
      </c>
      <c r="E30" s="214" t="n">
        <f aca="false">SUM(E27:E29)+$J43</f>
        <v>171.608751701158</v>
      </c>
      <c r="F30" s="214" t="n">
        <f aca="false">SUM(F27:F29)+$J43</f>
        <v>151.681986509784</v>
      </c>
      <c r="G30" s="214" t="n">
        <f aca="false">SUM(G27:G29)+$J43</f>
        <v>121.777999844513</v>
      </c>
      <c r="H30" s="214" t="n">
        <f aca="false">SUM(H27:H29)+$J43</f>
        <v>81.9033582454738</v>
      </c>
      <c r="I30" s="214" t="n">
        <f aca="false">SUM(I27:I29)+$J43</f>
        <v>12.1179408114069</v>
      </c>
      <c r="J30" s="214"/>
      <c r="K30" s="205"/>
      <c r="L30" s="207"/>
      <c r="M30" s="207"/>
      <c r="N30" s="207"/>
      <c r="O30" s="207"/>
      <c r="P30" s="207"/>
    </row>
    <row r="31" s="208" customFormat="true" ht="13.5" hidden="false" customHeight="true" outlineLevel="0" collapsed="false">
      <c r="A31" s="209" t="s">
        <v>214</v>
      </c>
      <c r="B31" s="210" t="s">
        <v>215</v>
      </c>
      <c r="C31" s="213" t="n">
        <f aca="false">0.163*C26/1000*C30</f>
        <v>0</v>
      </c>
      <c r="D31" s="214" t="n">
        <f aca="false">0.163*D26/1000*D30</f>
        <v>15.7037610675145</v>
      </c>
      <c r="E31" s="214" t="n">
        <f aca="false">0.163*E26/1000*E30</f>
        <v>19.2448918507747</v>
      </c>
      <c r="F31" s="214" t="n">
        <f aca="false">0.163*F26/1000*F30</f>
        <v>22.0045057829744</v>
      </c>
      <c r="G31" s="214" t="n">
        <f aca="false">0.163*G26/1000*G30</f>
        <v>21.8347953721212</v>
      </c>
      <c r="H31" s="214" t="n">
        <f aca="false">0.163*H26/1000*H30</f>
        <v>17.6890777970662</v>
      </c>
      <c r="I31" s="214" t="n">
        <f aca="false">0.163*I26/1000*I30</f>
        <v>3.2393679377053</v>
      </c>
      <c r="J31" s="214"/>
      <c r="K31" s="205"/>
    </row>
    <row r="32" s="208" customFormat="true" ht="13.5" hidden="false" customHeight="true" outlineLevel="0" collapsed="false">
      <c r="A32" s="209" t="s">
        <v>216</v>
      </c>
      <c r="B32" s="210" t="s">
        <v>215</v>
      </c>
      <c r="C32" s="213" t="n">
        <f aca="false">C37*$E45/100</f>
        <v>26.095</v>
      </c>
      <c r="D32" s="214" t="n">
        <f aca="false">D37*$E45/100</f>
        <v>31.025</v>
      </c>
      <c r="E32" s="214" t="n">
        <f aca="false">E37*$E45/100</f>
        <v>31.28</v>
      </c>
      <c r="F32" s="214" t="n">
        <f aca="false">F37*$E45/100</f>
        <v>31.45</v>
      </c>
      <c r="G32" s="214" t="n">
        <f aca="false">G37*$E45/100</f>
        <v>31.62</v>
      </c>
      <c r="H32" s="214" t="n">
        <f aca="false">H37*$E45/100</f>
        <v>30.345</v>
      </c>
      <c r="I32" s="214" t="n">
        <f aca="false">I37*$E45/100</f>
        <v>25.33</v>
      </c>
      <c r="J32" s="214"/>
      <c r="K32" s="205"/>
    </row>
    <row r="33" s="208" customFormat="true" ht="13.5" hidden="false" customHeight="true" outlineLevel="0" collapsed="false">
      <c r="A33" s="209" t="s">
        <v>217</v>
      </c>
      <c r="B33" s="210" t="s">
        <v>218</v>
      </c>
      <c r="C33" s="213" t="n">
        <f aca="false">C31/C32*100</f>
        <v>0</v>
      </c>
      <c r="D33" s="214" t="n">
        <f aca="false">D31/D32*100</f>
        <v>50.6164740290556</v>
      </c>
      <c r="E33" s="214" t="n">
        <f aca="false">E31/E32*100</f>
        <v>61.5245903157758</v>
      </c>
      <c r="F33" s="214" t="n">
        <f aca="false">F31/F32*100</f>
        <v>69.9666320603319</v>
      </c>
      <c r="G33" s="214" t="n">
        <f aca="false">G31/G32*100</f>
        <v>69.0537488049374</v>
      </c>
      <c r="H33" s="214" t="n">
        <f aca="false">H31/H32*100</f>
        <v>58.2932206197601</v>
      </c>
      <c r="I33" s="214" t="n">
        <f aca="false">I31/I32*100</f>
        <v>12.7886614200762</v>
      </c>
      <c r="J33" s="214"/>
      <c r="K33" s="205"/>
    </row>
    <row r="34" s="208" customFormat="true" ht="13.5" hidden="false" customHeight="true" outlineLevel="0" collapsed="false">
      <c r="A34" s="209" t="s">
        <v>35</v>
      </c>
      <c r="B34" s="210" t="s">
        <v>219</v>
      </c>
      <c r="C34" s="216"/>
      <c r="D34" s="217"/>
      <c r="E34" s="217"/>
      <c r="F34" s="217"/>
      <c r="G34" s="217"/>
      <c r="H34" s="217"/>
      <c r="I34" s="217"/>
      <c r="J34" s="217"/>
      <c r="K34" s="205"/>
    </row>
    <row r="35" s="208" customFormat="true" ht="13.5" hidden="false" customHeight="true" outlineLevel="0" collapsed="false">
      <c r="A35" s="209" t="s">
        <v>220</v>
      </c>
      <c r="B35" s="210" t="s">
        <v>221</v>
      </c>
      <c r="C35" s="216" t="n">
        <v>380</v>
      </c>
      <c r="D35" s="217" t="n">
        <f aca="false">C35</f>
        <v>380</v>
      </c>
      <c r="E35" s="217" t="n">
        <f aca="false">D35</f>
        <v>380</v>
      </c>
      <c r="F35" s="217" t="n">
        <f aca="false">E35</f>
        <v>380</v>
      </c>
      <c r="G35" s="217" t="n">
        <f aca="false">F35</f>
        <v>380</v>
      </c>
      <c r="H35" s="217" t="n">
        <f aca="false">G35</f>
        <v>380</v>
      </c>
      <c r="I35" s="217" t="n">
        <f aca="false">H35</f>
        <v>380</v>
      </c>
      <c r="J35" s="217"/>
      <c r="K35" s="205"/>
    </row>
    <row r="36" s="208" customFormat="true" ht="13.5" hidden="false" customHeight="true" outlineLevel="0" collapsed="false">
      <c r="A36" s="209" t="s">
        <v>222</v>
      </c>
      <c r="B36" s="210" t="s">
        <v>223</v>
      </c>
      <c r="C36" s="213" t="n">
        <v>58.5</v>
      </c>
      <c r="D36" s="214" t="n">
        <v>64.8</v>
      </c>
      <c r="E36" s="214" t="n">
        <v>65</v>
      </c>
      <c r="F36" s="214" t="n">
        <v>65.6</v>
      </c>
      <c r="G36" s="214" t="n">
        <v>65.3</v>
      </c>
      <c r="H36" s="214" t="n">
        <v>65.1</v>
      </c>
      <c r="I36" s="214" t="n">
        <v>56.9</v>
      </c>
      <c r="J36" s="214"/>
      <c r="K36" s="205"/>
    </row>
    <row r="37" s="208" customFormat="true" ht="13.5" hidden="false" customHeight="true" outlineLevel="0" collapsed="false">
      <c r="A37" s="209" t="s">
        <v>224</v>
      </c>
      <c r="B37" s="210" t="s">
        <v>215</v>
      </c>
      <c r="C37" s="328" t="n">
        <v>30.7</v>
      </c>
      <c r="D37" s="302" t="n">
        <v>36.5</v>
      </c>
      <c r="E37" s="302" t="n">
        <v>36.8</v>
      </c>
      <c r="F37" s="302" t="n">
        <v>37</v>
      </c>
      <c r="G37" s="302" t="n">
        <v>37.2</v>
      </c>
      <c r="H37" s="302" t="n">
        <v>35.7</v>
      </c>
      <c r="I37" s="302" t="n">
        <v>29.8</v>
      </c>
      <c r="J37" s="302"/>
      <c r="K37" s="205"/>
    </row>
    <row r="38" s="208" customFormat="true" ht="13.5" hidden="false" customHeight="true" outlineLevel="0" collapsed="false">
      <c r="A38" s="220" t="s">
        <v>225</v>
      </c>
      <c r="B38" s="221" t="s">
        <v>218</v>
      </c>
      <c r="C38" s="222" t="n">
        <f aca="false">$E45</f>
        <v>85</v>
      </c>
      <c r="D38" s="223" t="n">
        <f aca="false">$E45</f>
        <v>85</v>
      </c>
      <c r="E38" s="223" t="n">
        <f aca="false">$E45</f>
        <v>85</v>
      </c>
      <c r="F38" s="223" t="n">
        <f aca="false">$E45</f>
        <v>85</v>
      </c>
      <c r="G38" s="223" t="n">
        <f aca="false">$E45</f>
        <v>85</v>
      </c>
      <c r="H38" s="223" t="n">
        <f aca="false">$E45</f>
        <v>85</v>
      </c>
      <c r="I38" s="223" t="n">
        <f aca="false">$E45</f>
        <v>85</v>
      </c>
      <c r="J38" s="223"/>
      <c r="K38" s="205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24" t="s">
        <v>226</v>
      </c>
    </row>
    <row r="41" s="208" customFormat="true" ht="19.5" hidden="false" customHeight="true" outlineLevel="0" collapsed="false">
      <c r="A41" s="225" t="s">
        <v>227</v>
      </c>
      <c r="B41" s="225"/>
      <c r="C41" s="225"/>
      <c r="D41" s="225" t="s">
        <v>228</v>
      </c>
      <c r="E41" s="225"/>
      <c r="F41" s="225"/>
      <c r="G41" s="225"/>
      <c r="H41" s="225" t="s">
        <v>229</v>
      </c>
      <c r="I41" s="225"/>
      <c r="J41" s="225"/>
    </row>
    <row r="42" s="208" customFormat="true" ht="16.5" hidden="false" customHeight="true" outlineLevel="0" collapsed="false">
      <c r="A42" s="209" t="s">
        <v>207</v>
      </c>
      <c r="B42" s="226" t="n">
        <v>1000</v>
      </c>
      <c r="C42" s="227" t="s">
        <v>208</v>
      </c>
      <c r="D42" s="228" t="s">
        <v>230</v>
      </c>
      <c r="E42" s="229" t="s">
        <v>231</v>
      </c>
      <c r="F42" s="230" t="s">
        <v>232</v>
      </c>
      <c r="G42" s="229" t="s">
        <v>276</v>
      </c>
      <c r="H42" s="231" t="s">
        <v>234</v>
      </c>
      <c r="I42" s="232" t="s">
        <v>235</v>
      </c>
      <c r="J42" s="233" t="s">
        <v>236</v>
      </c>
    </row>
    <row r="43" s="208" customFormat="true" ht="16.5" hidden="false" customHeight="true" outlineLevel="0" collapsed="false">
      <c r="A43" s="234" t="s">
        <v>213</v>
      </c>
      <c r="B43" s="235" t="n">
        <v>120</v>
      </c>
      <c r="C43" s="236" t="s">
        <v>210</v>
      </c>
      <c r="D43" s="237" t="s">
        <v>237</v>
      </c>
      <c r="E43" s="238" t="n">
        <v>2</v>
      </c>
      <c r="F43" s="239" t="s">
        <v>238</v>
      </c>
      <c r="G43" s="238" t="n">
        <v>60</v>
      </c>
      <c r="H43" s="216"/>
      <c r="I43" s="240" t="n">
        <v>100</v>
      </c>
      <c r="J43" s="241" t="n">
        <v>1.5</v>
      </c>
    </row>
    <row r="44" s="208" customFormat="true" ht="16.5" hidden="false" customHeight="true" outlineLevel="0" collapsed="false">
      <c r="A44" s="242" t="s">
        <v>239</v>
      </c>
      <c r="B44" s="243"/>
      <c r="C44" s="227" t="s">
        <v>218</v>
      </c>
      <c r="D44" s="237" t="s">
        <v>240</v>
      </c>
      <c r="E44" s="244" t="s">
        <v>241</v>
      </c>
      <c r="F44" s="239" t="s">
        <v>242</v>
      </c>
      <c r="G44" s="238" t="s">
        <v>277</v>
      </c>
      <c r="H44" s="245" t="s">
        <v>244</v>
      </c>
      <c r="I44" s="246" t="s">
        <v>245</v>
      </c>
      <c r="J44" s="247" t="s">
        <v>246</v>
      </c>
    </row>
    <row r="45" s="208" customFormat="true" ht="16.5" hidden="false" customHeight="true" outlineLevel="0" collapsed="false">
      <c r="A45" s="248" t="s">
        <v>247</v>
      </c>
      <c r="B45" s="235"/>
      <c r="C45" s="236" t="s">
        <v>248</v>
      </c>
      <c r="D45" s="249" t="s">
        <v>249</v>
      </c>
      <c r="E45" s="250" t="n">
        <v>85</v>
      </c>
      <c r="F45" s="251" t="s">
        <v>250</v>
      </c>
      <c r="G45" s="252" t="s">
        <v>123</v>
      </c>
      <c r="H45" s="216" t="s">
        <v>251</v>
      </c>
      <c r="I45" s="240" t="n">
        <v>19.5</v>
      </c>
      <c r="J45" s="253" t="n">
        <v>19.5</v>
      </c>
    </row>
    <row r="46" s="208" customFormat="true" ht="16.5" hidden="false" customHeight="true" outlineLevel="0" collapsed="false">
      <c r="A46" s="234" t="s">
        <v>6</v>
      </c>
      <c r="B46" s="254"/>
      <c r="C46" s="254"/>
      <c r="D46" s="255" t="s">
        <v>252</v>
      </c>
      <c r="E46" s="256"/>
      <c r="F46" s="257" t="s">
        <v>253</v>
      </c>
      <c r="G46" s="238"/>
      <c r="H46" s="245" t="s">
        <v>254</v>
      </c>
      <c r="I46" s="246" t="s">
        <v>255</v>
      </c>
      <c r="J46" s="247" t="s">
        <v>256</v>
      </c>
    </row>
    <row r="47" s="208" customFormat="true" ht="16.5" hidden="false" customHeight="true" outlineLevel="0" collapsed="false">
      <c r="A47" s="220" t="s">
        <v>1</v>
      </c>
      <c r="B47" s="258" t="s">
        <v>133</v>
      </c>
      <c r="C47" s="258"/>
      <c r="D47" s="216" t="s">
        <v>5</v>
      </c>
      <c r="E47" s="216"/>
      <c r="F47" s="259"/>
      <c r="G47" s="259"/>
      <c r="H47" s="260"/>
      <c r="I47" s="261"/>
      <c r="J47" s="262"/>
    </row>
    <row r="48" customFormat="false" ht="21.75" hidden="false" customHeight="true" outlineLevel="0" collapsed="false">
      <c r="A48" s="263" t="s">
        <v>118</v>
      </c>
      <c r="B48" s="263"/>
      <c r="C48" s="264"/>
      <c r="D48" s="264"/>
      <c r="E48" s="264"/>
      <c r="F48" s="263" t="s">
        <v>119</v>
      </c>
      <c r="G48" s="263"/>
      <c r="H48" s="265"/>
      <c r="I48" s="265"/>
      <c r="J48" s="265"/>
    </row>
    <row r="49" s="268" customFormat="true" ht="30.75" hidden="false" customHeight="true" outlineLevel="0" collapsed="false">
      <c r="A49" s="266"/>
      <c r="B49" s="267"/>
      <c r="C49" s="267"/>
      <c r="D49" s="267"/>
      <c r="E49" s="267"/>
      <c r="F49" s="267"/>
      <c r="G49" s="267"/>
      <c r="H49" s="267"/>
      <c r="I49" s="267"/>
      <c r="J49" s="267"/>
      <c r="L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0" t="s">
        <v>257</v>
      </c>
      <c r="B52" s="311" t="s">
        <v>258</v>
      </c>
      <c r="C52" s="312" t="n">
        <f aca="false">C56</f>
        <v>0</v>
      </c>
      <c r="D52" s="312" t="n">
        <f aca="false">D56</f>
        <v>0</v>
      </c>
      <c r="E52" s="312" t="n">
        <f aca="false">E56</f>
        <v>0</v>
      </c>
      <c r="F52" s="312" t="n">
        <f aca="false">F56</f>
        <v>0</v>
      </c>
      <c r="G52" s="312" t="n">
        <f aca="false">G56</f>
        <v>0</v>
      </c>
      <c r="H52" s="312" t="n">
        <f aca="false">H56</f>
        <v>0</v>
      </c>
      <c r="I52" s="312" t="n">
        <f aca="false">I56</f>
        <v>0</v>
      </c>
      <c r="J52" s="313" t="n">
        <f aca="false">J56</f>
        <v>0</v>
      </c>
    </row>
    <row r="53" customFormat="false" ht="16.5" hidden="true" customHeight="true" outlineLevel="0" collapsed="false">
      <c r="A53" s="314" t="s">
        <v>211</v>
      </c>
      <c r="B53" s="315" t="s">
        <v>27</v>
      </c>
      <c r="C53" s="316" t="n">
        <f aca="false">C52/73.572</f>
        <v>0</v>
      </c>
      <c r="D53" s="316" t="n">
        <f aca="false">D52/73.572</f>
        <v>0</v>
      </c>
      <c r="E53" s="316" t="n">
        <f aca="false">E52/73.572</f>
        <v>0</v>
      </c>
      <c r="F53" s="316" t="n">
        <f aca="false">F52/73.572</f>
        <v>0</v>
      </c>
      <c r="G53" s="316" t="n">
        <f aca="false">G52/73.572</f>
        <v>0</v>
      </c>
      <c r="H53" s="316" t="n">
        <f aca="false">H52/73.572</f>
        <v>0</v>
      </c>
      <c r="I53" s="316" t="n">
        <f aca="false">I52/73.572</f>
        <v>0</v>
      </c>
      <c r="J53" s="317" t="n">
        <f aca="false">J52/73.572</f>
        <v>0</v>
      </c>
    </row>
    <row r="54" customFormat="false" ht="16.5" hidden="true" customHeight="tru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</row>
    <row r="55" customFormat="false" ht="16.5" hidden="true" customHeight="true" outlineLevel="0" collapsed="false">
      <c r="A55" s="310" t="s">
        <v>211</v>
      </c>
      <c r="B55" s="311" t="s">
        <v>27</v>
      </c>
      <c r="C55" s="319" t="n">
        <v>0</v>
      </c>
      <c r="D55" s="319" t="n">
        <v>0</v>
      </c>
      <c r="E55" s="319" t="n">
        <v>0</v>
      </c>
      <c r="F55" s="319" t="n">
        <v>0</v>
      </c>
      <c r="G55" s="319" t="n">
        <v>0</v>
      </c>
      <c r="H55" s="319" t="n">
        <v>0</v>
      </c>
      <c r="I55" s="312" t="n">
        <v>0</v>
      </c>
      <c r="J55" s="311" t="n">
        <v>0</v>
      </c>
    </row>
    <row r="56" customFormat="false" ht="16.5" hidden="true" customHeight="true" outlineLevel="0" collapsed="false">
      <c r="A56" s="314" t="s">
        <v>257</v>
      </c>
      <c r="B56" s="315" t="s">
        <v>258</v>
      </c>
      <c r="C56" s="316" t="n">
        <f aca="false">C55*73.572</f>
        <v>0</v>
      </c>
      <c r="D56" s="316" t="n">
        <f aca="false">D55*73.572</f>
        <v>0</v>
      </c>
      <c r="E56" s="316" t="n">
        <f aca="false">E55*73.572</f>
        <v>0</v>
      </c>
      <c r="F56" s="316" t="n">
        <f aca="false">F55*73.572</f>
        <v>0</v>
      </c>
      <c r="G56" s="316" t="n">
        <f aca="false">G55*73.572</f>
        <v>0</v>
      </c>
      <c r="H56" s="316" t="n">
        <f aca="false">H55*73.572</f>
        <v>0</v>
      </c>
      <c r="I56" s="316" t="n">
        <f aca="false">I55*73.572</f>
        <v>0</v>
      </c>
      <c r="J56" s="317" t="n">
        <f aca="false">J55*73.572</f>
        <v>0</v>
      </c>
    </row>
    <row r="57" customFormat="false" ht="16.5" hidden="true" customHeight="tru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6.5" hidden="true" customHeight="true" outlineLevel="0" collapsed="false">
      <c r="A58" s="320" t="s">
        <v>259</v>
      </c>
      <c r="B58" s="321"/>
      <c r="C58" s="322" t="n">
        <v>6.6</v>
      </c>
      <c r="D58" s="322" t="n">
        <v>7.1</v>
      </c>
      <c r="E58" s="322" t="n">
        <v>7.77</v>
      </c>
      <c r="F58" s="322" t="n">
        <v>8.6</v>
      </c>
      <c r="G58" s="322" t="n">
        <v>9.37</v>
      </c>
      <c r="H58" s="322" t="n">
        <v>9.9</v>
      </c>
      <c r="I58" s="322" t="n">
        <v>10.67</v>
      </c>
      <c r="J58" s="323" t="n">
        <v>11.1</v>
      </c>
    </row>
    <row r="59" customFormat="false" ht="16.5" hidden="true" customHeight="true" outlineLevel="0" collapsed="false">
      <c r="A59" s="324" t="s">
        <v>265</v>
      </c>
      <c r="B59" s="325"/>
      <c r="C59" s="316" t="n">
        <f aca="false">C58*220/380</f>
        <v>3.82105263157895</v>
      </c>
      <c r="D59" s="316" t="n">
        <f aca="false">D58*220/380</f>
        <v>4.11052631578947</v>
      </c>
      <c r="E59" s="316" t="n">
        <f aca="false">E58*220/380</f>
        <v>4.49842105263158</v>
      </c>
      <c r="F59" s="316" t="n">
        <f aca="false">F58*220/380</f>
        <v>4.97894736842105</v>
      </c>
      <c r="G59" s="316" t="n">
        <f aca="false">G58*220/380</f>
        <v>5.42473684210526</v>
      </c>
      <c r="H59" s="316" t="n">
        <f aca="false">H58*220/380</f>
        <v>5.73157894736842</v>
      </c>
      <c r="I59" s="316" t="n">
        <f aca="false">I58*220/380</f>
        <v>6.17736842105263</v>
      </c>
      <c r="J59" s="31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1" activeCellId="0" sqref="E21:G3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2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6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4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11.2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90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2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496</v>
      </c>
      <c r="D38" s="73" t="s">
        <v>20</v>
      </c>
      <c r="E38" s="21" t="s">
        <v>112</v>
      </c>
      <c r="F38" s="74" t="n">
        <v>9.2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555</v>
      </c>
      <c r="D39" s="75" t="s">
        <v>20</v>
      </c>
      <c r="E39" s="42" t="s">
        <v>114</v>
      </c>
      <c r="F39" s="59" t="n">
        <v>23.4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1051</v>
      </c>
      <c r="D40" s="77" t="s">
        <v>20</v>
      </c>
      <c r="E40" s="30" t="s">
        <v>115</v>
      </c>
      <c r="F40" s="78" t="n">
        <f aca="false">F38+F39</f>
        <v>32.6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3" activeCellId="0" sqref="C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1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9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123</v>
      </c>
      <c r="D21" s="22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64" t="s">
        <v>57</v>
      </c>
      <c r="D22" s="64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5.5</v>
      </c>
      <c r="D23" s="28" t="s">
        <v>124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12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15.6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61" t="s">
        <v>82</v>
      </c>
      <c r="D28" s="61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92" t="s">
        <v>85</v>
      </c>
      <c r="D29" s="9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126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2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496</v>
      </c>
      <c r="D38" s="73" t="s">
        <v>20</v>
      </c>
      <c r="E38" s="21" t="s">
        <v>112</v>
      </c>
      <c r="F38" s="74" t="n">
        <v>9.2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675</v>
      </c>
      <c r="D39" s="75" t="s">
        <v>20</v>
      </c>
      <c r="E39" s="42" t="s">
        <v>114</v>
      </c>
      <c r="F39" s="59" t="n">
        <v>29.4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1171</v>
      </c>
      <c r="D40" s="77" t="s">
        <v>20</v>
      </c>
      <c r="E40" s="30" t="s">
        <v>115</v>
      </c>
      <c r="F40" s="78" t="n">
        <f aca="false">F38+F39</f>
        <v>38.6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3" activeCellId="0" sqref="C33:D3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7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53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7.5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19.2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128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3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609</v>
      </c>
      <c r="D38" s="73" t="s">
        <v>20</v>
      </c>
      <c r="E38" s="21" t="s">
        <v>112</v>
      </c>
      <c r="F38" s="74" t="n">
        <v>11.5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600</v>
      </c>
      <c r="D39" s="75" t="s">
        <v>20</v>
      </c>
      <c r="E39" s="42" t="s">
        <v>114</v>
      </c>
      <c r="F39" s="59" t="n">
        <v>42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1209</v>
      </c>
      <c r="D40" s="77" t="s">
        <v>20</v>
      </c>
      <c r="E40" s="30" t="s">
        <v>115</v>
      </c>
      <c r="F40" s="78" t="n">
        <f aca="false">F38+F39</f>
        <v>53.5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77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11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29.4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128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4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722</v>
      </c>
      <c r="D38" s="73" t="s">
        <v>20</v>
      </c>
      <c r="E38" s="21" t="s">
        <v>112</v>
      </c>
      <c r="F38" s="74" t="n">
        <v>13.7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700</v>
      </c>
      <c r="D39" s="75" t="s">
        <v>20</v>
      </c>
      <c r="E39" s="42" t="s">
        <v>114</v>
      </c>
      <c r="F39" s="59" t="n">
        <v>48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1422</v>
      </c>
      <c r="D40" s="77" t="s">
        <v>20</v>
      </c>
      <c r="E40" s="30" t="s">
        <v>115</v>
      </c>
      <c r="F40" s="78" t="n">
        <f aca="false">F38+F39</f>
        <v>61.7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0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15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38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128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6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948</v>
      </c>
      <c r="D38" s="73" t="s">
        <v>20</v>
      </c>
      <c r="E38" s="21" t="s">
        <v>112</v>
      </c>
      <c r="F38" s="74" t="n">
        <v>18.3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760</v>
      </c>
      <c r="D39" s="75" t="s">
        <v>20</v>
      </c>
      <c r="E39" s="42" t="s">
        <v>114</v>
      </c>
      <c r="F39" s="59" t="n">
        <v>54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1708</v>
      </c>
      <c r="D40" s="77" t="s">
        <v>20</v>
      </c>
      <c r="E40" s="30" t="s">
        <v>115</v>
      </c>
      <c r="F40" s="78" t="n">
        <f aca="false">F38+F39</f>
        <v>72.3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8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3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18.5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45.6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128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7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1061</v>
      </c>
      <c r="D38" s="73" t="s">
        <v>20</v>
      </c>
      <c r="E38" s="21" t="s">
        <v>112</v>
      </c>
      <c r="F38" s="74" t="n">
        <v>20.6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830</v>
      </c>
      <c r="D39" s="75" t="s">
        <v>20</v>
      </c>
      <c r="E39" s="42" t="s">
        <v>114</v>
      </c>
      <c r="F39" s="59" t="n">
        <v>65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1891</v>
      </c>
      <c r="D40" s="77" t="s">
        <v>20</v>
      </c>
      <c r="E40" s="30" t="s">
        <v>115</v>
      </c>
      <c r="F40" s="78" t="n">
        <f aca="false">F38+F39</f>
        <v>85.6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6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22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54.6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128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9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1287</v>
      </c>
      <c r="D38" s="73" t="s">
        <v>20</v>
      </c>
      <c r="E38" s="21" t="s">
        <v>112</v>
      </c>
      <c r="F38" s="74" t="n">
        <v>25.1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890</v>
      </c>
      <c r="D39" s="75" t="s">
        <v>20</v>
      </c>
      <c r="E39" s="42" t="s">
        <v>114</v>
      </c>
      <c r="F39" s="59" t="n">
        <v>70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2177</v>
      </c>
      <c r="D40" s="77" t="s">
        <v>20</v>
      </c>
      <c r="E40" s="30" t="s">
        <v>115</v>
      </c>
      <c r="F40" s="78" t="n">
        <f aca="false">F38+F39</f>
        <v>95.1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8:12:44Z</dcterms:created>
  <dc:creator>jung</dc:creator>
  <dc:description/>
  <dc:language>en-US</dc:language>
  <cp:lastModifiedBy>user</cp:lastModifiedBy>
  <cp:lastPrinted>2009-10-22T02:53:32Z</cp:lastPrinted>
  <dcterms:modified xsi:type="dcterms:W3CDTF">2011-05-15T13:06:00Z</dcterms:modified>
  <cp:revision>0</cp:revision>
  <dc:subject/>
  <dc:title/>
</cp:coreProperties>
</file>