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Datasheet(5-4)3P" sheetId="1" state="visible" r:id="rId2"/>
    <sheet name="Datasheet(5-5)3P" sheetId="2" state="visible" r:id="rId3"/>
    <sheet name="Datasheet(5-26)" sheetId="3" state="visible" r:id="rId4"/>
    <sheet name="Outline Drawing" sheetId="4" state="visible" r:id="rId5"/>
    <sheet name="Sectional Drawing" sheetId="5" state="visible" r:id="rId6"/>
    <sheet name="Test Report(5-4)" sheetId="6" state="visible" r:id="rId7"/>
    <sheet name="Test Report(5-5)" sheetId="7" state="visible" r:id="rId8"/>
    <sheet name="Test Report(5-26)" sheetId="8" state="visible" r:id="rId9"/>
  </sheets>
  <definedNames>
    <definedName function="false" hidden="false" localSheetId="2" name="_xlnm.Print_Area" vbProcedure="false">'Datasheet(5-26)'!$B$1:$G$43</definedName>
    <definedName function="false" hidden="false" localSheetId="0" name="_xlnm.Print_Area" vbProcedure="false">'Datasheet(5-4)3P'!$B$1:$G$43</definedName>
    <definedName function="false" hidden="false" localSheetId="1" name="_xlnm.Print_Area" vbProcedure="false">'Datasheet(5-5)3P'!$B$1:$G$43</definedName>
    <definedName function="false" hidden="false" localSheetId="3" name="_xlnm.Print_Area" vbProcedure="false">'Outline Drawing'!$A$1:$Z$60</definedName>
    <definedName function="false" hidden="false" localSheetId="4" name="_xlnm.Print_Area" vbProcedure="false">'Sectional Drawing'!$A$1:$AD$42</definedName>
    <definedName function="false" hidden="false" localSheetId="7" name="_xlnm.Print_Area" vbProcedure="false">'Test Report(5-26)'!$A$1:$J$49</definedName>
    <definedName function="false" hidden="false" localSheetId="5" name="_xlnm.Print_Area" vbProcedure="false">'Test Report(5-4)'!$A$1:$J$49</definedName>
    <definedName function="false" hidden="false" localSheetId="6" name="_xlnm.Print_Area" vbProcedure="false">'Test Report(5-5)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49">
  <si>
    <t xml:space="preserve">Submersible Motor Pump Data Sheet</t>
  </si>
  <si>
    <t xml:space="preserve">Model</t>
  </si>
  <si>
    <t xml:space="preserve">PSS-5-4_MS4-0533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Discharge Piece</t>
  </si>
  <si>
    <t xml:space="preserve">STS304</t>
  </si>
  <si>
    <t xml:space="preserve">Rated Capacity</t>
  </si>
  <si>
    <t xml:space="preserve">ℓ/min</t>
  </si>
  <si>
    <t xml:space="preserve">Impeller </t>
  </si>
  <si>
    <t xml:space="preserve">Shut off Head</t>
  </si>
  <si>
    <t xml:space="preserve">Diffuser</t>
  </si>
  <si>
    <t xml:space="preserve">Speed</t>
  </si>
  <si>
    <t xml:space="preserve">rpm</t>
  </si>
  <si>
    <t xml:space="preserve">Suction Piece</t>
  </si>
  <si>
    <t xml:space="preserve">Rated Efficiency</t>
  </si>
  <si>
    <t xml:space="preserve">%</t>
  </si>
  <si>
    <t xml:space="preserve">Pump Shaft</t>
  </si>
  <si>
    <t xml:space="preserve">STS431</t>
  </si>
  <si>
    <t xml:space="preserve">Min. Flow</t>
  </si>
  <si>
    <t xml:space="preserve">Coupling</t>
  </si>
  <si>
    <t xml:space="preserve">Max. Flow</t>
  </si>
  <si>
    <t xml:space="preserve">Straps</t>
  </si>
  <si>
    <t xml:space="preserve">Discharge Dia.</t>
  </si>
  <si>
    <t xml:space="preserve">Strainer</t>
  </si>
  <si>
    <t xml:space="preserve">Out Dia.</t>
  </si>
  <si>
    <t xml:space="preserve">98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Sumoto</t>
  </si>
  <si>
    <t xml:space="preserve">Stator Shell</t>
  </si>
  <si>
    <t xml:space="preserve">Type</t>
  </si>
  <si>
    <t xml:space="preserve">Submersible Motor</t>
  </si>
  <si>
    <t xml:space="preserve">Shaft</t>
  </si>
  <si>
    <t xml:space="preserve">STS303</t>
  </si>
  <si>
    <t xml:space="preserve">Rated Power</t>
  </si>
  <si>
    <t xml:space="preserve">kW</t>
  </si>
  <si>
    <t xml:space="preserve">Stud</t>
  </si>
  <si>
    <t xml:space="preserve">Low Carbon Steel</t>
  </si>
  <si>
    <t xml:space="preserve">Power Supply</t>
  </si>
  <si>
    <t xml:space="preserve">3phase 380 volt 60 Hz</t>
  </si>
  <si>
    <t xml:space="preserve">Seal Cover</t>
  </si>
  <si>
    <t xml:space="preserve">STS304&amp;Sintered Bronze</t>
  </si>
  <si>
    <t xml:space="preserve">Pole</t>
  </si>
  <si>
    <t xml:space="preserve">p</t>
  </si>
  <si>
    <t xml:space="preserve">Seal</t>
  </si>
  <si>
    <t xml:space="preserve">Carbon Ceramic Face</t>
  </si>
  <si>
    <t xml:space="preserve">Max. Load Current</t>
  </si>
  <si>
    <t xml:space="preserve">A</t>
  </si>
  <si>
    <t xml:space="preserve">Diaphragm</t>
  </si>
  <si>
    <t xml:space="preserve">Nitrile</t>
  </si>
  <si>
    <t xml:space="preserve">Insulation Class</t>
  </si>
  <si>
    <t xml:space="preserve">F</t>
  </si>
  <si>
    <t xml:space="preserve">class</t>
  </si>
  <si>
    <t xml:space="preserve">Diaphragm Cover</t>
  </si>
  <si>
    <t xml:space="preserve">STS302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153  kgf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OIL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S-5-5_MS4-0733</t>
  </si>
  <si>
    <t xml:space="preserve">3 phase 380 volt 60 Hz</t>
  </si>
  <si>
    <t xml:space="preserve">153 kgf</t>
  </si>
  <si>
    <t xml:space="preserve">PSS-5-26_MS4-5533</t>
  </si>
  <si>
    <t xml:space="preserve">663  kgf</t>
  </si>
  <si>
    <t xml:space="preserve">CUSTOMER</t>
  </si>
  <si>
    <t xml:space="preserve">ITEM No.</t>
  </si>
  <si>
    <t xml:space="preserve">DATE</t>
  </si>
  <si>
    <t xml:space="preserve">DIEMENSION(mm)</t>
  </si>
  <si>
    <t xml:space="preserve">MODEL</t>
  </si>
  <si>
    <t xml:space="preserve">MOTOR</t>
  </si>
  <si>
    <t xml:space="preserve">P.L</t>
  </si>
  <si>
    <t xml:space="preserve">M.L</t>
  </si>
  <si>
    <t xml:space="preserve">T.L</t>
  </si>
  <si>
    <t xml:space="preserve">PSS-5-4</t>
  </si>
  <si>
    <t xml:space="preserve">MS4-0533</t>
  </si>
  <si>
    <t xml:space="preserve">PSS-5-5</t>
  </si>
  <si>
    <t xml:space="preserve">MS4-0733</t>
  </si>
  <si>
    <t xml:space="preserve">PSS-5-26</t>
  </si>
  <si>
    <t xml:space="preserve">MS4-5533</t>
  </si>
  <si>
    <t xml:space="preserve">WEIGHT(kg)</t>
  </si>
  <si>
    <t xml:space="preserve">PUMP</t>
  </si>
  <si>
    <t xml:space="preserve">TOTAL</t>
  </si>
  <si>
    <t xml:space="preserve">※MOTOR MAKER : SUMOTO</t>
  </si>
  <si>
    <t xml:space="preserve">※DISCHARGE CONNECTION : 1 1/2" (40mm)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Discharge piece</t>
  </si>
  <si>
    <t xml:space="preserve">Screw</t>
  </si>
  <si>
    <t xml:space="preserve">-</t>
  </si>
  <si>
    <t xml:space="preserve">Valve guide</t>
  </si>
  <si>
    <t xml:space="preserve">Valve cone</t>
  </si>
  <si>
    <t xml:space="preserve">Valve seat</t>
  </si>
  <si>
    <t xml:space="preserve">NBR</t>
  </si>
  <si>
    <t xml:space="preserve">Valve casing</t>
  </si>
  <si>
    <t xml:space="preserve">Stop ring</t>
  </si>
  <si>
    <t xml:space="preserve">Lock nut</t>
  </si>
  <si>
    <t xml:space="preserve">Stop ring washer</t>
  </si>
  <si>
    <t xml:space="preserve">Impeller</t>
  </si>
  <si>
    <t xml:space="preserve">Neck ring</t>
  </si>
  <si>
    <t xml:space="preserve">Bearing</t>
  </si>
  <si>
    <t xml:space="preserve">Spacer</t>
  </si>
  <si>
    <t xml:space="preserve">Pump shaft/coupling</t>
  </si>
  <si>
    <t xml:space="preserve">*STS431/304</t>
  </si>
  <si>
    <t xml:space="preserve">Suction interconnector</t>
  </si>
  <si>
    <t xml:space="preserve">Washer</t>
  </si>
  <si>
    <t xml:space="preserve">Strap</t>
  </si>
  <si>
    <t xml:space="preserve">Cable GUARD</t>
  </si>
  <si>
    <t xml:space="preserve">Check valve</t>
  </si>
  <si>
    <t xml:space="preserve">Diffuseer Assy</t>
  </si>
  <si>
    <t xml:space="preserve">Strainer Assy</t>
  </si>
  <si>
    <t xml:space="preserve">SUBMERSIBEL PUMP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37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2</t>
  </si>
  <si>
    <t xml:space="preserve">Freq.(Hz)</t>
  </si>
  <si>
    <t xml:space="preserve">60</t>
  </si>
  <si>
    <t xml:space="preserve">Efficiency</t>
  </si>
  <si>
    <t xml:space="preserve"> Volt. (V)</t>
  </si>
  <si>
    <t xml:space="preserve">380</t>
  </si>
  <si>
    <t xml:space="preserve">Current(A)</t>
  </si>
  <si>
    <t xml:space="preserve">1.8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SUMOTO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r>
      <rPr>
        <b val="true"/>
        <sz val="9"/>
        <rFont val="바탕체"/>
        <family val="1"/>
        <charset val="129"/>
      </rPr>
      <t xml:space="preserve">PSS-5-4</t>
    </r>
    <r>
      <rPr>
        <b val="true"/>
        <sz val="9"/>
        <rFont val="Noto Sans"/>
        <family val="2"/>
      </rPr>
      <t xml:space="preserve">＿</t>
    </r>
    <r>
      <rPr>
        <b val="true"/>
        <sz val="9"/>
        <rFont val="바탕체"/>
        <family val="1"/>
        <charset val="129"/>
      </rPr>
      <t xml:space="preserve">MS4-0533</t>
    </r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0.55</t>
  </si>
  <si>
    <t xml:space="preserve">2.5</t>
  </si>
  <si>
    <r>
      <rPr>
        <b val="true"/>
        <sz val="9"/>
        <rFont val="바탕체"/>
        <family val="1"/>
        <charset val="129"/>
      </rPr>
      <t xml:space="preserve">PSS-5-5</t>
    </r>
    <r>
      <rPr>
        <b val="true"/>
        <sz val="9"/>
        <rFont val="Noto Sans"/>
        <family val="2"/>
      </rPr>
      <t xml:space="preserve">＿</t>
    </r>
    <r>
      <rPr>
        <b val="true"/>
        <sz val="9"/>
        <rFont val="바탕체"/>
        <family val="1"/>
        <charset val="129"/>
      </rPr>
      <t xml:space="preserve">MS4-0733</t>
    </r>
  </si>
  <si>
    <t xml:space="preserve">2010.7.8</t>
  </si>
  <si>
    <t xml:space="preserve">■ SPECIFICATION FOR PUMP &amp; MOTOR</t>
  </si>
  <si>
    <t xml:space="preserve">4</t>
  </si>
  <si>
    <t xml:space="preserve">11.2</t>
  </si>
  <si>
    <t xml:space="preserve">2010.07.1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_-* #,##0_-;\-* #,##0_-;_-* \-_-;_-@_-"/>
    <numFmt numFmtId="172" formatCode="[$-409]m/d/yyyy"/>
    <numFmt numFmtId="173" formatCode="General"/>
    <numFmt numFmtId="174" formatCode="@"/>
    <numFmt numFmtId="175" formatCode="0_ "/>
    <numFmt numFmtId="176" formatCode="0.0_);[RED]\(0.0\)"/>
    <numFmt numFmtId="177" formatCode="0.00"/>
    <numFmt numFmtId="178" formatCode="0.000"/>
    <numFmt numFmtId="179" formatCode="0.000_);[RED]\(0.000\)"/>
  </numFmts>
  <fonts count="6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b val="true"/>
      <i val="true"/>
      <sz val="16"/>
      <color rgb="FF000000"/>
      <name val="바탕체"/>
      <family val="1"/>
      <charset val="129"/>
    </font>
    <font>
      <sz val="14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11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b val="true"/>
      <sz val="10"/>
      <color rgb="FF0000FF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b val="true"/>
      <sz val="11"/>
      <name val="바탕체"/>
      <family val="1"/>
      <charset val="129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44" fillId="2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4" fillId="2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6" fillId="2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44" fillId="2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4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6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4" fillId="2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4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6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7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4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37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4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4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8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10" xfId="20"/>
    <cellStyle name="20% - 강조색1 10 2" xfId="21"/>
    <cellStyle name="20% - 강조색1 10 3" xfId="22"/>
    <cellStyle name="20% - 강조색1 11" xfId="23"/>
    <cellStyle name="20% - 강조색1 11 2" xfId="24"/>
    <cellStyle name="20% - 강조색1 11 3" xfId="25"/>
    <cellStyle name="20% - 강조색1 12" xfId="26"/>
    <cellStyle name="20% - 강조색1 12 2" xfId="27"/>
    <cellStyle name="20% - 강조색1 12 3" xfId="28"/>
    <cellStyle name="20% - 강조색1 13" xfId="29"/>
    <cellStyle name="20% - 강조색1 13 2" xfId="30"/>
    <cellStyle name="20% - 강조색1 13 3" xfId="31"/>
    <cellStyle name="20% - 강조색1 14" xfId="32"/>
    <cellStyle name="20% - 강조색1 14 2" xfId="33"/>
    <cellStyle name="20% - 강조색1 14 3" xfId="34"/>
    <cellStyle name="20% - 강조색1 15" xfId="35"/>
    <cellStyle name="20% - 강조색1 15 2" xfId="36"/>
    <cellStyle name="20% - 강조색1 15 3" xfId="37"/>
    <cellStyle name="20% - 강조색1 16" xfId="38"/>
    <cellStyle name="20% - 강조색1 16 2" xfId="39"/>
    <cellStyle name="20% - 강조색1 16 3" xfId="40"/>
    <cellStyle name="20% - 강조색1 17" xfId="41"/>
    <cellStyle name="20% - 강조색1 17 2" xfId="42"/>
    <cellStyle name="20% - 강조색1 17 3" xfId="43"/>
    <cellStyle name="20% - 강조색1 18" xfId="44"/>
    <cellStyle name="20% - 강조색1 18 2" xfId="45"/>
    <cellStyle name="20% - 강조색1 18 3" xfId="46"/>
    <cellStyle name="20% - 강조색1 19" xfId="47"/>
    <cellStyle name="20% - 강조색1 19 2" xfId="48"/>
    <cellStyle name="20% - 강조색1 19 3" xfId="49"/>
    <cellStyle name="20% - 강조색1 2" xfId="50"/>
    <cellStyle name="20% - 강조색1 2 2" xfId="51"/>
    <cellStyle name="20% - 강조색1 2 3" xfId="52"/>
    <cellStyle name="20% - 강조색1 20" xfId="53"/>
    <cellStyle name="20% - 강조색1 20 2" xfId="54"/>
    <cellStyle name="20% - 강조색1 20 3" xfId="55"/>
    <cellStyle name="20% - 강조색1 21" xfId="56"/>
    <cellStyle name="20% - 강조색1 21 2" xfId="57"/>
    <cellStyle name="20% - 강조색1 21 3" xfId="58"/>
    <cellStyle name="20% - 강조색1 22" xfId="59"/>
    <cellStyle name="20% - 강조색1 22 2" xfId="60"/>
    <cellStyle name="20% - 강조색1 22 3" xfId="61"/>
    <cellStyle name="20% - 강조색1 23" xfId="62"/>
    <cellStyle name="20% - 강조색1 23 2" xfId="63"/>
    <cellStyle name="20% - 강조색1 23 3" xfId="64"/>
    <cellStyle name="20% - 강조색1 3" xfId="65"/>
    <cellStyle name="20% - 강조색1 3 2" xfId="66"/>
    <cellStyle name="20% - 강조색1 3 3" xfId="67"/>
    <cellStyle name="20% - 강조색1 4" xfId="68"/>
    <cellStyle name="20% - 강조색1 4 2" xfId="69"/>
    <cellStyle name="20% - 강조색1 4 3" xfId="70"/>
    <cellStyle name="20% - 강조색1 5" xfId="71"/>
    <cellStyle name="20% - 강조색1 5 2" xfId="72"/>
    <cellStyle name="20% - 강조색1 5 3" xfId="73"/>
    <cellStyle name="20% - 강조색1 6" xfId="74"/>
    <cellStyle name="20% - 강조색1 6 2" xfId="75"/>
    <cellStyle name="20% - 강조색1 6 3" xfId="76"/>
    <cellStyle name="20% - 강조색1 7" xfId="77"/>
    <cellStyle name="20% - 강조색1 7 2" xfId="78"/>
    <cellStyle name="20% - 강조색1 7 3" xfId="79"/>
    <cellStyle name="20% - 강조색1 8" xfId="80"/>
    <cellStyle name="20% - 강조색1 8 2" xfId="81"/>
    <cellStyle name="20% - 강조색1 8 3" xfId="82"/>
    <cellStyle name="20% - 강조색1 9" xfId="83"/>
    <cellStyle name="20% - 강조색1 9 2" xfId="84"/>
    <cellStyle name="20% - 강조색1 9 3" xfId="85"/>
    <cellStyle name="20% - 강조색2 10" xfId="86"/>
    <cellStyle name="20% - 강조색2 10 2" xfId="87"/>
    <cellStyle name="20% - 강조색2 10 3" xfId="88"/>
    <cellStyle name="20% - 강조색2 11" xfId="89"/>
    <cellStyle name="20% - 강조색2 11 2" xfId="90"/>
    <cellStyle name="20% - 강조색2 11 3" xfId="91"/>
    <cellStyle name="20% - 강조색2 12" xfId="92"/>
    <cellStyle name="20% - 강조색2 12 2" xfId="93"/>
    <cellStyle name="20% - 강조색2 12 3" xfId="94"/>
    <cellStyle name="20% - 강조색2 13" xfId="95"/>
    <cellStyle name="20% - 강조색2 13 2" xfId="96"/>
    <cellStyle name="20% - 강조색2 13 3" xfId="97"/>
    <cellStyle name="20% - 강조색2 14" xfId="98"/>
    <cellStyle name="20% - 강조색2 14 2" xfId="99"/>
    <cellStyle name="20% - 강조색2 14 3" xfId="100"/>
    <cellStyle name="20% - 강조색2 15" xfId="101"/>
    <cellStyle name="20% - 강조색2 15 2" xfId="102"/>
    <cellStyle name="20% - 강조색2 15 3" xfId="103"/>
    <cellStyle name="20% - 강조색2 16" xfId="104"/>
    <cellStyle name="20% - 강조색2 16 2" xfId="105"/>
    <cellStyle name="20% - 강조색2 16 3" xfId="106"/>
    <cellStyle name="20% - 강조색2 17" xfId="107"/>
    <cellStyle name="20% - 강조색2 17 2" xfId="108"/>
    <cellStyle name="20% - 강조색2 17 3" xfId="109"/>
    <cellStyle name="20% - 강조색2 18" xfId="110"/>
    <cellStyle name="20% - 강조색2 18 2" xfId="111"/>
    <cellStyle name="20% - 강조색2 18 3" xfId="112"/>
    <cellStyle name="20% - 강조색2 19" xfId="113"/>
    <cellStyle name="20% - 강조색2 19 2" xfId="114"/>
    <cellStyle name="20% - 강조색2 19 3" xfId="115"/>
    <cellStyle name="20% - 강조색2 2" xfId="116"/>
    <cellStyle name="20% - 강조색2 2 2" xfId="117"/>
    <cellStyle name="20% - 강조색2 2 3" xfId="118"/>
    <cellStyle name="20% - 강조색2 20" xfId="119"/>
    <cellStyle name="20% - 강조색2 20 2" xfId="120"/>
    <cellStyle name="20% - 강조색2 20 3" xfId="121"/>
    <cellStyle name="20% - 강조색2 21" xfId="122"/>
    <cellStyle name="20% - 강조색2 21 2" xfId="123"/>
    <cellStyle name="20% - 강조색2 21 3" xfId="124"/>
    <cellStyle name="20% - 강조색2 22" xfId="125"/>
    <cellStyle name="20% - 강조색2 22 2" xfId="126"/>
    <cellStyle name="20% - 강조색2 22 3" xfId="127"/>
    <cellStyle name="20% - 강조색2 23" xfId="128"/>
    <cellStyle name="20% - 강조색2 23 2" xfId="129"/>
    <cellStyle name="20% - 강조색2 23 3" xfId="130"/>
    <cellStyle name="20% - 강조색2 3" xfId="131"/>
    <cellStyle name="20% - 강조색2 3 2" xfId="132"/>
    <cellStyle name="20% - 강조색2 3 3" xfId="133"/>
    <cellStyle name="20% - 강조색2 4" xfId="134"/>
    <cellStyle name="20% - 강조색2 4 2" xfId="135"/>
    <cellStyle name="20% - 강조색2 4 3" xfId="136"/>
    <cellStyle name="20% - 강조색2 5" xfId="137"/>
    <cellStyle name="20% - 강조색2 5 2" xfId="138"/>
    <cellStyle name="20% - 강조색2 5 3" xfId="139"/>
    <cellStyle name="20% - 강조색2 6" xfId="140"/>
    <cellStyle name="20% - 강조색2 6 2" xfId="141"/>
    <cellStyle name="20% - 강조색2 6 3" xfId="142"/>
    <cellStyle name="20% - 강조색2 7" xfId="143"/>
    <cellStyle name="20% - 강조색2 7 2" xfId="144"/>
    <cellStyle name="20% - 강조색2 7 3" xfId="145"/>
    <cellStyle name="20% - 강조색2 8" xfId="146"/>
    <cellStyle name="20% - 강조색2 8 2" xfId="147"/>
    <cellStyle name="20% - 강조색2 8 3" xfId="148"/>
    <cellStyle name="20% - 강조색2 9" xfId="149"/>
    <cellStyle name="20% - 강조색2 9 2" xfId="150"/>
    <cellStyle name="20% - 강조색2 9 3" xfId="151"/>
    <cellStyle name="20% - 강조색3 10" xfId="152"/>
    <cellStyle name="20% - 강조색3 10 2" xfId="153"/>
    <cellStyle name="20% - 강조색3 10 3" xfId="154"/>
    <cellStyle name="20% - 강조색3 11" xfId="155"/>
    <cellStyle name="20% - 강조색3 11 2" xfId="156"/>
    <cellStyle name="20% - 강조색3 11 3" xfId="157"/>
    <cellStyle name="20% - 강조색3 12" xfId="158"/>
    <cellStyle name="20% - 강조색3 12 2" xfId="159"/>
    <cellStyle name="20% - 강조색3 12 3" xfId="160"/>
    <cellStyle name="20% - 강조색3 13" xfId="161"/>
    <cellStyle name="20% - 강조색3 13 2" xfId="162"/>
    <cellStyle name="20% - 강조색3 13 3" xfId="163"/>
    <cellStyle name="20% - 강조색3 14" xfId="164"/>
    <cellStyle name="20% - 강조색3 14 2" xfId="165"/>
    <cellStyle name="20% - 강조색3 14 3" xfId="166"/>
    <cellStyle name="20% - 강조색3 15" xfId="167"/>
    <cellStyle name="20% - 강조색3 15 2" xfId="168"/>
    <cellStyle name="20% - 강조색3 15 3" xfId="169"/>
    <cellStyle name="20% - 강조색3 16" xfId="170"/>
    <cellStyle name="20% - 강조색3 16 2" xfId="171"/>
    <cellStyle name="20% - 강조색3 16 3" xfId="172"/>
    <cellStyle name="20% - 강조색3 17" xfId="173"/>
    <cellStyle name="20% - 강조색3 17 2" xfId="174"/>
    <cellStyle name="20% - 강조색3 17 3" xfId="175"/>
    <cellStyle name="20% - 강조색3 18" xfId="176"/>
    <cellStyle name="20% - 강조색3 18 2" xfId="177"/>
    <cellStyle name="20% - 강조색3 18 3" xfId="178"/>
    <cellStyle name="20% - 강조색3 19" xfId="179"/>
    <cellStyle name="20% - 강조색3 19 2" xfId="180"/>
    <cellStyle name="20% - 강조색3 19 3" xfId="181"/>
    <cellStyle name="20% - 강조색3 2" xfId="182"/>
    <cellStyle name="20% - 강조색3 2 2" xfId="183"/>
    <cellStyle name="20% - 강조색3 2 3" xfId="184"/>
    <cellStyle name="20% - 강조색3 20" xfId="185"/>
    <cellStyle name="20% - 강조색3 20 2" xfId="186"/>
    <cellStyle name="20% - 강조색3 20 3" xfId="187"/>
    <cellStyle name="20% - 강조색3 21" xfId="188"/>
    <cellStyle name="20% - 강조색3 21 2" xfId="189"/>
    <cellStyle name="20% - 강조색3 21 3" xfId="190"/>
    <cellStyle name="20% - 강조색3 22" xfId="191"/>
    <cellStyle name="20% - 강조색3 22 2" xfId="192"/>
    <cellStyle name="20% - 강조색3 22 3" xfId="193"/>
    <cellStyle name="20% - 강조색3 23" xfId="194"/>
    <cellStyle name="20% - 강조색3 23 2" xfId="195"/>
    <cellStyle name="20% - 강조색3 23 3" xfId="196"/>
    <cellStyle name="20% - 강조색3 3" xfId="197"/>
    <cellStyle name="20% - 강조색3 3 2" xfId="198"/>
    <cellStyle name="20% - 강조색3 3 3" xfId="199"/>
    <cellStyle name="20% - 강조색3 4" xfId="200"/>
    <cellStyle name="20% - 강조색3 4 2" xfId="201"/>
    <cellStyle name="20% - 강조색3 4 3" xfId="202"/>
    <cellStyle name="20% - 강조색3 5" xfId="203"/>
    <cellStyle name="20% - 강조색3 5 2" xfId="204"/>
    <cellStyle name="20% - 강조색3 5 3" xfId="205"/>
    <cellStyle name="20% - 강조색3 6" xfId="206"/>
    <cellStyle name="20% - 강조색3 6 2" xfId="207"/>
    <cellStyle name="20% - 강조색3 6 3" xfId="208"/>
    <cellStyle name="20% - 강조색3 7" xfId="209"/>
    <cellStyle name="20% - 강조색3 7 2" xfId="210"/>
    <cellStyle name="20% - 강조색3 7 3" xfId="211"/>
    <cellStyle name="20% - 강조색3 8" xfId="212"/>
    <cellStyle name="20% - 강조색3 8 2" xfId="213"/>
    <cellStyle name="20% - 강조색3 8 3" xfId="214"/>
    <cellStyle name="20% - 강조색3 9" xfId="215"/>
    <cellStyle name="20% - 강조색3 9 2" xfId="216"/>
    <cellStyle name="20% - 강조색3 9 3" xfId="217"/>
    <cellStyle name="20% - 강조색4 10" xfId="218"/>
    <cellStyle name="20% - 강조색4 10 2" xfId="219"/>
    <cellStyle name="20% - 강조색4 10 3" xfId="220"/>
    <cellStyle name="20% - 강조색4 11" xfId="221"/>
    <cellStyle name="20% - 강조색4 11 2" xfId="222"/>
    <cellStyle name="20% - 강조색4 11 3" xfId="223"/>
    <cellStyle name="20% - 강조색4 12" xfId="224"/>
    <cellStyle name="20% - 강조색4 12 2" xfId="225"/>
    <cellStyle name="20% - 강조색4 12 3" xfId="226"/>
    <cellStyle name="20% - 강조색4 13" xfId="227"/>
    <cellStyle name="20% - 강조색4 13 2" xfId="228"/>
    <cellStyle name="20% - 강조색4 13 3" xfId="229"/>
    <cellStyle name="20% - 강조색4 14" xfId="230"/>
    <cellStyle name="20% - 강조색4 14 2" xfId="231"/>
    <cellStyle name="20% - 강조색4 14 3" xfId="232"/>
    <cellStyle name="20% - 강조색4 15" xfId="233"/>
    <cellStyle name="20% - 강조색4 15 2" xfId="234"/>
    <cellStyle name="20% - 강조색4 15 3" xfId="235"/>
    <cellStyle name="20% - 강조색4 16" xfId="236"/>
    <cellStyle name="20% - 강조색4 16 2" xfId="237"/>
    <cellStyle name="20% - 강조색4 16 3" xfId="238"/>
    <cellStyle name="20% - 강조색4 17" xfId="239"/>
    <cellStyle name="20% - 강조색4 17 2" xfId="240"/>
    <cellStyle name="20% - 강조색4 17 3" xfId="241"/>
    <cellStyle name="20% - 강조색4 18" xfId="242"/>
    <cellStyle name="20% - 강조색4 18 2" xfId="243"/>
    <cellStyle name="20% - 강조색4 18 3" xfId="244"/>
    <cellStyle name="20% - 강조색4 19" xfId="245"/>
    <cellStyle name="20% - 강조색4 19 2" xfId="246"/>
    <cellStyle name="20% - 강조색4 19 3" xfId="247"/>
    <cellStyle name="20% - 강조색4 2" xfId="248"/>
    <cellStyle name="20% - 강조색4 2 2" xfId="249"/>
    <cellStyle name="20% - 강조색4 2 3" xfId="250"/>
    <cellStyle name="20% - 강조색4 20" xfId="251"/>
    <cellStyle name="20% - 강조색4 20 2" xfId="252"/>
    <cellStyle name="20% - 강조색4 20 3" xfId="253"/>
    <cellStyle name="20% - 강조색4 21" xfId="254"/>
    <cellStyle name="20% - 강조색4 21 2" xfId="255"/>
    <cellStyle name="20% - 강조색4 21 3" xfId="256"/>
    <cellStyle name="20% - 강조색4 22" xfId="257"/>
    <cellStyle name="20% - 강조색4 22 2" xfId="258"/>
    <cellStyle name="20% - 강조색4 22 3" xfId="259"/>
    <cellStyle name="20% - 강조색4 23" xfId="260"/>
    <cellStyle name="20% - 강조색4 23 2" xfId="261"/>
    <cellStyle name="20% - 강조색4 23 3" xfId="262"/>
    <cellStyle name="20% - 강조색4 3" xfId="263"/>
    <cellStyle name="20% - 강조색4 3 2" xfId="264"/>
    <cellStyle name="20% - 강조색4 3 3" xfId="265"/>
    <cellStyle name="20% - 강조색4 4" xfId="266"/>
    <cellStyle name="20% - 강조색4 4 2" xfId="267"/>
    <cellStyle name="20% - 강조색4 4 3" xfId="268"/>
    <cellStyle name="20% - 강조색4 5" xfId="269"/>
    <cellStyle name="20% - 강조색4 5 2" xfId="270"/>
    <cellStyle name="20% - 강조색4 5 3" xfId="271"/>
    <cellStyle name="20% - 강조색4 6" xfId="272"/>
    <cellStyle name="20% - 강조색4 6 2" xfId="273"/>
    <cellStyle name="20% - 강조색4 6 3" xfId="274"/>
    <cellStyle name="20% - 강조색4 7" xfId="275"/>
    <cellStyle name="20% - 강조색4 7 2" xfId="276"/>
    <cellStyle name="20% - 강조색4 7 3" xfId="277"/>
    <cellStyle name="20% - 강조색4 8" xfId="278"/>
    <cellStyle name="20% - 강조색4 8 2" xfId="279"/>
    <cellStyle name="20% - 강조색4 8 3" xfId="280"/>
    <cellStyle name="20% - 강조색4 9" xfId="281"/>
    <cellStyle name="20% - 강조색4 9 2" xfId="282"/>
    <cellStyle name="20% - 강조색4 9 3" xfId="283"/>
    <cellStyle name="20% - 강조색5 10" xfId="284"/>
    <cellStyle name="20% - 강조색5 10 2" xfId="285"/>
    <cellStyle name="20% - 강조색5 10 3" xfId="286"/>
    <cellStyle name="20% - 강조색5 11" xfId="287"/>
    <cellStyle name="20% - 강조색5 11 2" xfId="288"/>
    <cellStyle name="20% - 강조색5 11 3" xfId="289"/>
    <cellStyle name="20% - 강조색5 12" xfId="290"/>
    <cellStyle name="20% - 강조색5 12 2" xfId="291"/>
    <cellStyle name="20% - 강조색5 12 3" xfId="292"/>
    <cellStyle name="20% - 강조색5 13" xfId="293"/>
    <cellStyle name="20% - 강조색5 13 2" xfId="294"/>
    <cellStyle name="20% - 강조색5 13 3" xfId="295"/>
    <cellStyle name="20% - 강조색5 14" xfId="296"/>
    <cellStyle name="20% - 강조색5 14 2" xfId="297"/>
    <cellStyle name="20% - 강조색5 14 3" xfId="298"/>
    <cellStyle name="20% - 강조색5 15" xfId="299"/>
    <cellStyle name="20% - 강조색5 15 2" xfId="300"/>
    <cellStyle name="20% - 강조색5 15 3" xfId="301"/>
    <cellStyle name="20% - 강조색5 16" xfId="302"/>
    <cellStyle name="20% - 강조색5 16 2" xfId="303"/>
    <cellStyle name="20% - 강조색5 16 3" xfId="304"/>
    <cellStyle name="20% - 강조색5 17" xfId="305"/>
    <cellStyle name="20% - 강조색5 17 2" xfId="306"/>
    <cellStyle name="20% - 강조색5 17 3" xfId="307"/>
    <cellStyle name="20% - 강조색5 18" xfId="308"/>
    <cellStyle name="20% - 강조색5 18 2" xfId="309"/>
    <cellStyle name="20% - 강조색5 18 3" xfId="310"/>
    <cellStyle name="20% - 강조색5 19" xfId="311"/>
    <cellStyle name="20% - 강조색5 19 2" xfId="312"/>
    <cellStyle name="20% - 강조색5 19 3" xfId="313"/>
    <cellStyle name="20% - 강조색5 2" xfId="314"/>
    <cellStyle name="20% - 강조색5 2 2" xfId="315"/>
    <cellStyle name="20% - 강조색5 2 3" xfId="316"/>
    <cellStyle name="20% - 강조색5 20" xfId="317"/>
    <cellStyle name="20% - 강조색5 20 2" xfId="318"/>
    <cellStyle name="20% - 강조색5 20 3" xfId="319"/>
    <cellStyle name="20% - 강조색5 21" xfId="320"/>
    <cellStyle name="20% - 강조색5 21 2" xfId="321"/>
    <cellStyle name="20% - 강조색5 21 3" xfId="322"/>
    <cellStyle name="20% - 강조색5 22" xfId="323"/>
    <cellStyle name="20% - 강조색5 22 2" xfId="324"/>
    <cellStyle name="20% - 강조색5 22 3" xfId="325"/>
    <cellStyle name="20% - 강조색5 23" xfId="326"/>
    <cellStyle name="20% - 강조색5 23 2" xfId="327"/>
    <cellStyle name="20% - 강조색5 23 3" xfId="328"/>
    <cellStyle name="20% - 강조색5 3" xfId="329"/>
    <cellStyle name="20% - 강조색5 3 2" xfId="330"/>
    <cellStyle name="20% - 강조색5 3 3" xfId="331"/>
    <cellStyle name="20% - 강조색5 4" xfId="332"/>
    <cellStyle name="20% - 강조색5 4 2" xfId="333"/>
    <cellStyle name="20% - 강조색5 4 3" xfId="334"/>
    <cellStyle name="20% - 강조색5 5" xfId="335"/>
    <cellStyle name="20% - 강조색5 5 2" xfId="336"/>
    <cellStyle name="20% - 강조색5 5 3" xfId="337"/>
    <cellStyle name="20% - 강조색5 6" xfId="338"/>
    <cellStyle name="20% - 강조색5 6 2" xfId="339"/>
    <cellStyle name="20% - 강조색5 6 3" xfId="340"/>
    <cellStyle name="20% - 강조색5 7" xfId="341"/>
    <cellStyle name="20% - 강조색5 7 2" xfId="342"/>
    <cellStyle name="20% - 강조색5 7 3" xfId="343"/>
    <cellStyle name="20% - 강조색5 8" xfId="344"/>
    <cellStyle name="20% - 강조색5 8 2" xfId="345"/>
    <cellStyle name="20% - 강조색5 8 3" xfId="346"/>
    <cellStyle name="20% - 강조색5 9" xfId="347"/>
    <cellStyle name="20% - 강조색5 9 2" xfId="348"/>
    <cellStyle name="20% - 강조색5 9 3" xfId="349"/>
    <cellStyle name="20% - 강조색6 10" xfId="350"/>
    <cellStyle name="20% - 강조색6 10 2" xfId="351"/>
    <cellStyle name="20% - 강조색6 10 3" xfId="352"/>
    <cellStyle name="20% - 강조색6 11" xfId="353"/>
    <cellStyle name="20% - 강조색6 11 2" xfId="354"/>
    <cellStyle name="20% - 강조색6 11 3" xfId="355"/>
    <cellStyle name="20% - 강조색6 12" xfId="356"/>
    <cellStyle name="20% - 강조색6 12 2" xfId="357"/>
    <cellStyle name="20% - 강조색6 12 3" xfId="358"/>
    <cellStyle name="20% - 강조색6 13" xfId="359"/>
    <cellStyle name="20% - 강조색6 13 2" xfId="360"/>
    <cellStyle name="20% - 강조색6 13 3" xfId="361"/>
    <cellStyle name="20% - 강조색6 14" xfId="362"/>
    <cellStyle name="20% - 강조색6 14 2" xfId="363"/>
    <cellStyle name="20% - 강조색6 14 3" xfId="364"/>
    <cellStyle name="20% - 강조색6 15" xfId="365"/>
    <cellStyle name="20% - 강조색6 15 2" xfId="366"/>
    <cellStyle name="20% - 강조색6 15 3" xfId="367"/>
    <cellStyle name="20% - 강조색6 16" xfId="368"/>
    <cellStyle name="20% - 강조색6 16 2" xfId="369"/>
    <cellStyle name="20% - 강조색6 16 3" xfId="370"/>
    <cellStyle name="20% - 강조색6 17" xfId="371"/>
    <cellStyle name="20% - 강조색6 17 2" xfId="372"/>
    <cellStyle name="20% - 강조색6 17 3" xfId="373"/>
    <cellStyle name="20% - 강조색6 18" xfId="374"/>
    <cellStyle name="20% - 강조색6 18 2" xfId="375"/>
    <cellStyle name="20% - 강조색6 18 3" xfId="376"/>
    <cellStyle name="20% - 강조색6 19" xfId="377"/>
    <cellStyle name="20% - 강조색6 19 2" xfId="378"/>
    <cellStyle name="20% - 강조색6 19 3" xfId="379"/>
    <cellStyle name="20% - 강조색6 2" xfId="380"/>
    <cellStyle name="20% - 강조색6 2 2" xfId="381"/>
    <cellStyle name="20% - 강조색6 2 3" xfId="382"/>
    <cellStyle name="20% - 강조색6 20" xfId="383"/>
    <cellStyle name="20% - 강조색6 20 2" xfId="384"/>
    <cellStyle name="20% - 강조색6 20 3" xfId="385"/>
    <cellStyle name="20% - 강조색6 21" xfId="386"/>
    <cellStyle name="20% - 강조색6 21 2" xfId="387"/>
    <cellStyle name="20% - 강조색6 21 3" xfId="388"/>
    <cellStyle name="20% - 강조색6 22" xfId="389"/>
    <cellStyle name="20% - 강조색6 22 2" xfId="390"/>
    <cellStyle name="20% - 강조색6 22 3" xfId="391"/>
    <cellStyle name="20% - 강조색6 23" xfId="392"/>
    <cellStyle name="20% - 강조색6 23 2" xfId="393"/>
    <cellStyle name="20% - 강조색6 23 3" xfId="394"/>
    <cellStyle name="20% - 강조색6 3" xfId="395"/>
    <cellStyle name="20% - 강조색6 3 2" xfId="396"/>
    <cellStyle name="20% - 강조색6 3 3" xfId="397"/>
    <cellStyle name="20% - 강조색6 4" xfId="398"/>
    <cellStyle name="20% - 강조색6 4 2" xfId="399"/>
    <cellStyle name="20% - 강조색6 4 3" xfId="400"/>
    <cellStyle name="20% - 강조색6 5" xfId="401"/>
    <cellStyle name="20% - 강조색6 5 2" xfId="402"/>
    <cellStyle name="20% - 강조색6 5 3" xfId="403"/>
    <cellStyle name="20% - 강조색6 6" xfId="404"/>
    <cellStyle name="20% - 강조색6 6 2" xfId="405"/>
    <cellStyle name="20% - 강조색6 6 3" xfId="406"/>
    <cellStyle name="20% - 강조색6 7" xfId="407"/>
    <cellStyle name="20% - 강조색6 7 2" xfId="408"/>
    <cellStyle name="20% - 강조색6 7 3" xfId="409"/>
    <cellStyle name="20% - 강조색6 8" xfId="410"/>
    <cellStyle name="20% - 강조색6 8 2" xfId="411"/>
    <cellStyle name="20% - 강조색6 8 3" xfId="412"/>
    <cellStyle name="20% - 강조색6 9" xfId="413"/>
    <cellStyle name="20% - 강조색6 9 2" xfId="414"/>
    <cellStyle name="20% - 강조색6 9 3" xfId="415"/>
    <cellStyle name="40% - 강조색1 10" xfId="416"/>
    <cellStyle name="40% - 강조색1 10 2" xfId="417"/>
    <cellStyle name="40% - 강조색1 10 3" xfId="418"/>
    <cellStyle name="40% - 강조색1 11" xfId="419"/>
    <cellStyle name="40% - 강조색1 11 2" xfId="420"/>
    <cellStyle name="40% - 강조색1 11 3" xfId="421"/>
    <cellStyle name="40% - 강조색1 12" xfId="422"/>
    <cellStyle name="40% - 강조색1 12 2" xfId="423"/>
    <cellStyle name="40% - 강조색1 12 3" xfId="424"/>
    <cellStyle name="40% - 강조색1 13" xfId="425"/>
    <cellStyle name="40% - 강조색1 13 2" xfId="426"/>
    <cellStyle name="40% - 강조색1 13 3" xfId="427"/>
    <cellStyle name="40% - 강조색1 14" xfId="428"/>
    <cellStyle name="40% - 강조색1 14 2" xfId="429"/>
    <cellStyle name="40% - 강조색1 14 3" xfId="430"/>
    <cellStyle name="40% - 강조색1 15" xfId="431"/>
    <cellStyle name="40% - 강조색1 15 2" xfId="432"/>
    <cellStyle name="40% - 강조색1 15 3" xfId="433"/>
    <cellStyle name="40% - 강조색1 16" xfId="434"/>
    <cellStyle name="40% - 강조색1 16 2" xfId="435"/>
    <cellStyle name="40% - 강조색1 16 3" xfId="436"/>
    <cellStyle name="40% - 강조색1 17" xfId="437"/>
    <cellStyle name="40% - 강조색1 17 2" xfId="438"/>
    <cellStyle name="40% - 강조색1 17 3" xfId="439"/>
    <cellStyle name="40% - 강조색1 18" xfId="440"/>
    <cellStyle name="40% - 강조색1 18 2" xfId="441"/>
    <cellStyle name="40% - 강조색1 18 3" xfId="442"/>
    <cellStyle name="40% - 강조색1 19" xfId="443"/>
    <cellStyle name="40% - 강조색1 19 2" xfId="444"/>
    <cellStyle name="40% - 강조색1 19 3" xfId="445"/>
    <cellStyle name="40% - 강조색1 2" xfId="446"/>
    <cellStyle name="40% - 강조색1 2 2" xfId="447"/>
    <cellStyle name="40% - 강조색1 2 3" xfId="448"/>
    <cellStyle name="40% - 강조색1 20" xfId="449"/>
    <cellStyle name="40% - 강조색1 20 2" xfId="450"/>
    <cellStyle name="40% - 강조색1 20 3" xfId="451"/>
    <cellStyle name="40% - 강조색1 21" xfId="452"/>
    <cellStyle name="40% - 강조색1 21 2" xfId="453"/>
    <cellStyle name="40% - 강조색1 21 3" xfId="454"/>
    <cellStyle name="40% - 강조색1 22" xfId="455"/>
    <cellStyle name="40% - 강조색1 22 2" xfId="456"/>
    <cellStyle name="40% - 강조색1 22 3" xfId="457"/>
    <cellStyle name="40% - 강조색1 23" xfId="458"/>
    <cellStyle name="40% - 강조색1 23 2" xfId="459"/>
    <cellStyle name="40% - 강조색1 23 3" xfId="460"/>
    <cellStyle name="40% - 강조색1 3" xfId="461"/>
    <cellStyle name="40% - 강조색1 3 2" xfId="462"/>
    <cellStyle name="40% - 강조색1 3 3" xfId="463"/>
    <cellStyle name="40% - 강조색1 4" xfId="464"/>
    <cellStyle name="40% - 강조색1 4 2" xfId="465"/>
    <cellStyle name="40% - 강조색1 4 3" xfId="466"/>
    <cellStyle name="40% - 강조색1 5" xfId="467"/>
    <cellStyle name="40% - 강조색1 5 2" xfId="468"/>
    <cellStyle name="40% - 강조색1 5 3" xfId="469"/>
    <cellStyle name="40% - 강조색1 6" xfId="470"/>
    <cellStyle name="40% - 강조색1 6 2" xfId="471"/>
    <cellStyle name="40% - 강조색1 6 3" xfId="472"/>
    <cellStyle name="40% - 강조색1 7" xfId="473"/>
    <cellStyle name="40% - 강조색1 7 2" xfId="474"/>
    <cellStyle name="40% - 강조색1 7 3" xfId="475"/>
    <cellStyle name="40% - 강조색1 8" xfId="476"/>
    <cellStyle name="40% - 강조색1 8 2" xfId="477"/>
    <cellStyle name="40% - 강조색1 8 3" xfId="478"/>
    <cellStyle name="40% - 강조색1 9" xfId="479"/>
    <cellStyle name="40% - 강조색1 9 2" xfId="480"/>
    <cellStyle name="40% - 강조색1 9 3" xfId="481"/>
    <cellStyle name="40% - 강조색2 10" xfId="482"/>
    <cellStyle name="40% - 강조색2 10 2" xfId="483"/>
    <cellStyle name="40% - 강조색2 10 3" xfId="484"/>
    <cellStyle name="40% - 강조색2 11" xfId="485"/>
    <cellStyle name="40% - 강조색2 11 2" xfId="486"/>
    <cellStyle name="40% - 강조색2 11 3" xfId="487"/>
    <cellStyle name="40% - 강조색2 12" xfId="488"/>
    <cellStyle name="40% - 강조색2 12 2" xfId="489"/>
    <cellStyle name="40% - 강조색2 12 3" xfId="490"/>
    <cellStyle name="40% - 강조색2 13" xfId="491"/>
    <cellStyle name="40% - 강조색2 13 2" xfId="492"/>
    <cellStyle name="40% - 강조색2 13 3" xfId="493"/>
    <cellStyle name="40% - 강조색2 14" xfId="494"/>
    <cellStyle name="40% - 강조색2 14 2" xfId="495"/>
    <cellStyle name="40% - 강조색2 14 3" xfId="496"/>
    <cellStyle name="40% - 강조색2 15" xfId="497"/>
    <cellStyle name="40% - 강조색2 15 2" xfId="498"/>
    <cellStyle name="40% - 강조색2 15 3" xfId="499"/>
    <cellStyle name="40% - 강조색2 16" xfId="500"/>
    <cellStyle name="40% - 강조색2 16 2" xfId="501"/>
    <cellStyle name="40% - 강조색2 16 3" xfId="502"/>
    <cellStyle name="40% - 강조색2 17" xfId="503"/>
    <cellStyle name="40% - 강조색2 17 2" xfId="504"/>
    <cellStyle name="40% - 강조색2 17 3" xfId="505"/>
    <cellStyle name="40% - 강조색2 18" xfId="506"/>
    <cellStyle name="40% - 강조색2 18 2" xfId="507"/>
    <cellStyle name="40% - 강조색2 18 3" xfId="508"/>
    <cellStyle name="40% - 강조색2 19" xfId="509"/>
    <cellStyle name="40% - 강조색2 19 2" xfId="510"/>
    <cellStyle name="40% - 강조색2 19 3" xfId="511"/>
    <cellStyle name="40% - 강조색2 2" xfId="512"/>
    <cellStyle name="40% - 강조색2 2 2" xfId="513"/>
    <cellStyle name="40% - 강조색2 2 3" xfId="514"/>
    <cellStyle name="40% - 강조색2 20" xfId="515"/>
    <cellStyle name="40% - 강조색2 20 2" xfId="516"/>
    <cellStyle name="40% - 강조색2 20 3" xfId="517"/>
    <cellStyle name="40% - 강조색2 21" xfId="518"/>
    <cellStyle name="40% - 강조색2 21 2" xfId="519"/>
    <cellStyle name="40% - 강조색2 21 3" xfId="520"/>
    <cellStyle name="40% - 강조색2 22" xfId="521"/>
    <cellStyle name="40% - 강조색2 22 2" xfId="522"/>
    <cellStyle name="40% - 강조색2 22 3" xfId="523"/>
    <cellStyle name="40% - 강조색2 23" xfId="524"/>
    <cellStyle name="40% - 강조색2 23 2" xfId="525"/>
    <cellStyle name="40% - 강조색2 23 3" xfId="526"/>
    <cellStyle name="40% - 강조색2 3" xfId="527"/>
    <cellStyle name="40% - 강조색2 3 2" xfId="528"/>
    <cellStyle name="40% - 강조색2 3 3" xfId="529"/>
    <cellStyle name="40% - 강조색2 4" xfId="530"/>
    <cellStyle name="40% - 강조색2 4 2" xfId="531"/>
    <cellStyle name="40% - 강조색2 4 3" xfId="532"/>
    <cellStyle name="40% - 강조색2 5" xfId="533"/>
    <cellStyle name="40% - 강조색2 5 2" xfId="534"/>
    <cellStyle name="40% - 강조색2 5 3" xfId="535"/>
    <cellStyle name="40% - 강조색2 6" xfId="536"/>
    <cellStyle name="40% - 강조색2 6 2" xfId="537"/>
    <cellStyle name="40% - 강조색2 6 3" xfId="538"/>
    <cellStyle name="40% - 강조색2 7" xfId="539"/>
    <cellStyle name="40% - 강조색2 7 2" xfId="540"/>
    <cellStyle name="40% - 강조색2 7 3" xfId="541"/>
    <cellStyle name="40% - 강조색2 8" xfId="542"/>
    <cellStyle name="40% - 강조색2 8 2" xfId="543"/>
    <cellStyle name="40% - 강조색2 8 3" xfId="544"/>
    <cellStyle name="40% - 강조색2 9" xfId="545"/>
    <cellStyle name="40% - 강조색2 9 2" xfId="546"/>
    <cellStyle name="40% - 강조색2 9 3" xfId="547"/>
    <cellStyle name="40% - 강조색3 10" xfId="548"/>
    <cellStyle name="40% - 강조색3 10 2" xfId="549"/>
    <cellStyle name="40% - 강조색3 10 3" xfId="550"/>
    <cellStyle name="40% - 강조색3 11" xfId="551"/>
    <cellStyle name="40% - 강조색3 11 2" xfId="552"/>
    <cellStyle name="40% - 강조색3 11 3" xfId="553"/>
    <cellStyle name="40% - 강조색3 12" xfId="554"/>
    <cellStyle name="40% - 강조색3 12 2" xfId="555"/>
    <cellStyle name="40% - 강조색3 12 3" xfId="556"/>
    <cellStyle name="40% - 강조색3 13" xfId="557"/>
    <cellStyle name="40% - 강조색3 13 2" xfId="558"/>
    <cellStyle name="40% - 강조색3 13 3" xfId="559"/>
    <cellStyle name="40% - 강조색3 14" xfId="560"/>
    <cellStyle name="40% - 강조색3 14 2" xfId="561"/>
    <cellStyle name="40% - 강조색3 14 3" xfId="562"/>
    <cellStyle name="40% - 강조색3 15" xfId="563"/>
    <cellStyle name="40% - 강조색3 15 2" xfId="564"/>
    <cellStyle name="40% - 강조색3 15 3" xfId="565"/>
    <cellStyle name="40% - 강조색3 16" xfId="566"/>
    <cellStyle name="40% - 강조색3 16 2" xfId="567"/>
    <cellStyle name="40% - 강조색3 16 3" xfId="568"/>
    <cellStyle name="40% - 강조색3 17" xfId="569"/>
    <cellStyle name="40% - 강조색3 17 2" xfId="570"/>
    <cellStyle name="40% - 강조색3 17 3" xfId="571"/>
    <cellStyle name="40% - 강조색3 18" xfId="572"/>
    <cellStyle name="40% - 강조색3 18 2" xfId="573"/>
    <cellStyle name="40% - 강조색3 18 3" xfId="574"/>
    <cellStyle name="40% - 강조색3 19" xfId="575"/>
    <cellStyle name="40% - 강조색3 19 2" xfId="576"/>
    <cellStyle name="40% - 강조색3 19 3" xfId="577"/>
    <cellStyle name="40% - 강조색3 2" xfId="578"/>
    <cellStyle name="40% - 강조색3 2 2" xfId="579"/>
    <cellStyle name="40% - 강조색3 2 3" xfId="580"/>
    <cellStyle name="40% - 강조색3 20" xfId="581"/>
    <cellStyle name="40% - 강조색3 20 2" xfId="582"/>
    <cellStyle name="40% - 강조색3 20 3" xfId="583"/>
    <cellStyle name="40% - 강조색3 21" xfId="584"/>
    <cellStyle name="40% - 강조색3 21 2" xfId="585"/>
    <cellStyle name="40% - 강조색3 21 3" xfId="586"/>
    <cellStyle name="40% - 강조색3 22" xfId="587"/>
    <cellStyle name="40% - 강조색3 22 2" xfId="588"/>
    <cellStyle name="40% - 강조색3 22 3" xfId="589"/>
    <cellStyle name="40% - 강조색3 23" xfId="590"/>
    <cellStyle name="40% - 강조색3 23 2" xfId="591"/>
    <cellStyle name="40% - 강조색3 23 3" xfId="592"/>
    <cellStyle name="40% - 강조색3 3" xfId="593"/>
    <cellStyle name="40% - 강조색3 3 2" xfId="594"/>
    <cellStyle name="40% - 강조색3 3 3" xfId="595"/>
    <cellStyle name="40% - 강조색3 4" xfId="596"/>
    <cellStyle name="40% - 강조색3 4 2" xfId="597"/>
    <cellStyle name="40% - 강조색3 4 3" xfId="598"/>
    <cellStyle name="40% - 강조색3 5" xfId="599"/>
    <cellStyle name="40% - 강조색3 5 2" xfId="600"/>
    <cellStyle name="40% - 강조색3 5 3" xfId="601"/>
    <cellStyle name="40% - 강조색3 6" xfId="602"/>
    <cellStyle name="40% - 강조색3 6 2" xfId="603"/>
    <cellStyle name="40% - 강조색3 6 3" xfId="604"/>
    <cellStyle name="40% - 강조색3 7" xfId="605"/>
    <cellStyle name="40% - 강조색3 7 2" xfId="606"/>
    <cellStyle name="40% - 강조색3 7 3" xfId="607"/>
    <cellStyle name="40% - 강조색3 8" xfId="608"/>
    <cellStyle name="40% - 강조색3 8 2" xfId="609"/>
    <cellStyle name="40% - 강조색3 8 3" xfId="610"/>
    <cellStyle name="40% - 강조색3 9" xfId="611"/>
    <cellStyle name="40% - 강조색3 9 2" xfId="612"/>
    <cellStyle name="40% - 강조색3 9 3" xfId="613"/>
    <cellStyle name="40% - 강조색4 10" xfId="614"/>
    <cellStyle name="40% - 강조색4 10 2" xfId="615"/>
    <cellStyle name="40% - 강조색4 10 3" xfId="616"/>
    <cellStyle name="40% - 강조색4 11" xfId="617"/>
    <cellStyle name="40% - 강조색4 11 2" xfId="618"/>
    <cellStyle name="40% - 강조색4 11 3" xfId="619"/>
    <cellStyle name="40% - 강조색4 12" xfId="620"/>
    <cellStyle name="40% - 강조색4 12 2" xfId="621"/>
    <cellStyle name="40% - 강조색4 12 3" xfId="622"/>
    <cellStyle name="40% - 강조색4 13" xfId="623"/>
    <cellStyle name="40% - 강조색4 13 2" xfId="624"/>
    <cellStyle name="40% - 강조색4 13 3" xfId="625"/>
    <cellStyle name="40% - 강조색4 14" xfId="626"/>
    <cellStyle name="40% - 강조색4 14 2" xfId="627"/>
    <cellStyle name="40% - 강조색4 14 3" xfId="628"/>
    <cellStyle name="40% - 강조색4 15" xfId="629"/>
    <cellStyle name="40% - 강조색4 15 2" xfId="630"/>
    <cellStyle name="40% - 강조색4 15 3" xfId="631"/>
    <cellStyle name="40% - 강조색4 16" xfId="632"/>
    <cellStyle name="40% - 강조색4 16 2" xfId="633"/>
    <cellStyle name="40% - 강조색4 16 3" xfId="634"/>
    <cellStyle name="40% - 강조색4 17" xfId="635"/>
    <cellStyle name="40% - 강조색4 17 2" xfId="636"/>
    <cellStyle name="40% - 강조색4 17 3" xfId="637"/>
    <cellStyle name="40% - 강조색4 18" xfId="638"/>
    <cellStyle name="40% - 강조색4 18 2" xfId="639"/>
    <cellStyle name="40% - 강조색4 18 3" xfId="640"/>
    <cellStyle name="40% - 강조색4 19" xfId="641"/>
    <cellStyle name="40% - 강조색4 19 2" xfId="642"/>
    <cellStyle name="40% - 강조색4 19 3" xfId="643"/>
    <cellStyle name="40% - 강조색4 2" xfId="644"/>
    <cellStyle name="40% - 강조색4 2 2" xfId="645"/>
    <cellStyle name="40% - 강조색4 2 3" xfId="646"/>
    <cellStyle name="40% - 강조색4 20" xfId="647"/>
    <cellStyle name="40% - 강조색4 20 2" xfId="648"/>
    <cellStyle name="40% - 강조색4 20 3" xfId="649"/>
    <cellStyle name="40% - 강조색4 21" xfId="650"/>
    <cellStyle name="40% - 강조색4 21 2" xfId="651"/>
    <cellStyle name="40% - 강조색4 21 3" xfId="652"/>
    <cellStyle name="40% - 강조색4 22" xfId="653"/>
    <cellStyle name="40% - 강조색4 22 2" xfId="654"/>
    <cellStyle name="40% - 강조색4 22 3" xfId="655"/>
    <cellStyle name="40% - 강조색4 23" xfId="656"/>
    <cellStyle name="40% - 강조색4 23 2" xfId="657"/>
    <cellStyle name="40% - 강조색4 23 3" xfId="658"/>
    <cellStyle name="40% - 강조색4 3" xfId="659"/>
    <cellStyle name="40% - 강조색4 3 2" xfId="660"/>
    <cellStyle name="40% - 강조색4 3 3" xfId="661"/>
    <cellStyle name="40% - 강조색4 4" xfId="662"/>
    <cellStyle name="40% - 강조색4 4 2" xfId="663"/>
    <cellStyle name="40% - 강조색4 4 3" xfId="664"/>
    <cellStyle name="40% - 강조색4 5" xfId="665"/>
    <cellStyle name="40% - 강조색4 5 2" xfId="666"/>
    <cellStyle name="40% - 강조색4 5 3" xfId="667"/>
    <cellStyle name="40% - 강조색4 6" xfId="668"/>
    <cellStyle name="40% - 강조색4 6 2" xfId="669"/>
    <cellStyle name="40% - 강조색4 6 3" xfId="670"/>
    <cellStyle name="40% - 강조색4 7" xfId="671"/>
    <cellStyle name="40% - 강조색4 7 2" xfId="672"/>
    <cellStyle name="40% - 강조색4 7 3" xfId="673"/>
    <cellStyle name="40% - 강조색4 8" xfId="674"/>
    <cellStyle name="40% - 강조색4 8 2" xfId="675"/>
    <cellStyle name="40% - 강조색4 8 3" xfId="676"/>
    <cellStyle name="40% - 강조색4 9" xfId="677"/>
    <cellStyle name="40% - 강조색4 9 2" xfId="678"/>
    <cellStyle name="40% - 강조색4 9 3" xfId="679"/>
    <cellStyle name="40% - 강조색5 10" xfId="680"/>
    <cellStyle name="40% - 강조색5 10 2" xfId="681"/>
    <cellStyle name="40% - 강조색5 10 3" xfId="682"/>
    <cellStyle name="40% - 강조색5 11" xfId="683"/>
    <cellStyle name="40% - 강조색5 11 2" xfId="684"/>
    <cellStyle name="40% - 강조색5 11 3" xfId="685"/>
    <cellStyle name="40% - 강조색5 12" xfId="686"/>
    <cellStyle name="40% - 강조색5 12 2" xfId="687"/>
    <cellStyle name="40% - 강조색5 12 3" xfId="688"/>
    <cellStyle name="40% - 강조색5 13" xfId="689"/>
    <cellStyle name="40% - 강조색5 13 2" xfId="690"/>
    <cellStyle name="40% - 강조색5 13 3" xfId="691"/>
    <cellStyle name="40% - 강조색5 14" xfId="692"/>
    <cellStyle name="40% - 강조색5 14 2" xfId="693"/>
    <cellStyle name="40% - 강조색5 14 3" xfId="694"/>
    <cellStyle name="40% - 강조색5 15" xfId="695"/>
    <cellStyle name="40% - 강조색5 15 2" xfId="696"/>
    <cellStyle name="40% - 강조색5 15 3" xfId="697"/>
    <cellStyle name="40% - 강조색5 16" xfId="698"/>
    <cellStyle name="40% - 강조색5 16 2" xfId="699"/>
    <cellStyle name="40% - 강조색5 16 3" xfId="700"/>
    <cellStyle name="40% - 강조색5 17" xfId="701"/>
    <cellStyle name="40% - 강조색5 17 2" xfId="702"/>
    <cellStyle name="40% - 강조색5 17 3" xfId="703"/>
    <cellStyle name="40% - 강조색5 18" xfId="704"/>
    <cellStyle name="40% - 강조색5 18 2" xfId="705"/>
    <cellStyle name="40% - 강조색5 18 3" xfId="706"/>
    <cellStyle name="40% - 강조색5 19" xfId="707"/>
    <cellStyle name="40% - 강조색5 19 2" xfId="708"/>
    <cellStyle name="40% - 강조색5 19 3" xfId="709"/>
    <cellStyle name="40% - 강조색5 2" xfId="710"/>
    <cellStyle name="40% - 강조색5 2 2" xfId="711"/>
    <cellStyle name="40% - 강조색5 2 3" xfId="712"/>
    <cellStyle name="40% - 강조색5 20" xfId="713"/>
    <cellStyle name="40% - 강조색5 20 2" xfId="714"/>
    <cellStyle name="40% - 강조색5 20 3" xfId="715"/>
    <cellStyle name="40% - 강조색5 21" xfId="716"/>
    <cellStyle name="40% - 강조색5 21 2" xfId="717"/>
    <cellStyle name="40% - 강조색5 21 3" xfId="718"/>
    <cellStyle name="40% - 강조색5 22" xfId="719"/>
    <cellStyle name="40% - 강조색5 22 2" xfId="720"/>
    <cellStyle name="40% - 강조색5 22 3" xfId="721"/>
    <cellStyle name="40% - 강조색5 23" xfId="722"/>
    <cellStyle name="40% - 강조색5 23 2" xfId="723"/>
    <cellStyle name="40% - 강조색5 23 3" xfId="724"/>
    <cellStyle name="40% - 강조색5 3" xfId="725"/>
    <cellStyle name="40% - 강조색5 3 2" xfId="726"/>
    <cellStyle name="40% - 강조색5 3 3" xfId="727"/>
    <cellStyle name="40% - 강조색5 4" xfId="728"/>
    <cellStyle name="40% - 강조색5 4 2" xfId="729"/>
    <cellStyle name="40% - 강조색5 4 3" xfId="730"/>
    <cellStyle name="40% - 강조색5 5" xfId="731"/>
    <cellStyle name="40% - 강조색5 5 2" xfId="732"/>
    <cellStyle name="40% - 강조색5 5 3" xfId="733"/>
    <cellStyle name="40% - 강조색5 6" xfId="734"/>
    <cellStyle name="40% - 강조색5 6 2" xfId="735"/>
    <cellStyle name="40% - 강조색5 6 3" xfId="736"/>
    <cellStyle name="40% - 강조색5 7" xfId="737"/>
    <cellStyle name="40% - 강조색5 7 2" xfId="738"/>
    <cellStyle name="40% - 강조색5 7 3" xfId="739"/>
    <cellStyle name="40% - 강조색5 8" xfId="740"/>
    <cellStyle name="40% - 강조색5 8 2" xfId="741"/>
    <cellStyle name="40% - 강조색5 8 3" xfId="742"/>
    <cellStyle name="40% - 강조색5 9" xfId="743"/>
    <cellStyle name="40% - 강조색5 9 2" xfId="744"/>
    <cellStyle name="40% - 강조색5 9 3" xfId="745"/>
    <cellStyle name="40% - 강조색6 10" xfId="746"/>
    <cellStyle name="40% - 강조색6 10 2" xfId="747"/>
    <cellStyle name="40% - 강조색6 10 3" xfId="748"/>
    <cellStyle name="40% - 강조색6 11" xfId="749"/>
    <cellStyle name="40% - 강조색6 11 2" xfId="750"/>
    <cellStyle name="40% - 강조색6 11 3" xfId="751"/>
    <cellStyle name="40% - 강조색6 12" xfId="752"/>
    <cellStyle name="40% - 강조색6 12 2" xfId="753"/>
    <cellStyle name="40% - 강조색6 12 3" xfId="754"/>
    <cellStyle name="40% - 강조색6 13" xfId="755"/>
    <cellStyle name="40% - 강조색6 13 2" xfId="756"/>
    <cellStyle name="40% - 강조색6 13 3" xfId="757"/>
    <cellStyle name="40% - 강조색6 14" xfId="758"/>
    <cellStyle name="40% - 강조색6 14 2" xfId="759"/>
    <cellStyle name="40% - 강조색6 14 3" xfId="760"/>
    <cellStyle name="40% - 강조색6 15" xfId="761"/>
    <cellStyle name="40% - 강조색6 15 2" xfId="762"/>
    <cellStyle name="40% - 강조색6 15 3" xfId="763"/>
    <cellStyle name="40% - 강조색6 16" xfId="764"/>
    <cellStyle name="40% - 강조색6 16 2" xfId="765"/>
    <cellStyle name="40% - 강조색6 16 3" xfId="766"/>
    <cellStyle name="40% - 강조색6 17" xfId="767"/>
    <cellStyle name="40% - 강조색6 17 2" xfId="768"/>
    <cellStyle name="40% - 강조색6 17 3" xfId="769"/>
    <cellStyle name="40% - 강조색6 18" xfId="770"/>
    <cellStyle name="40% - 강조색6 18 2" xfId="771"/>
    <cellStyle name="40% - 강조색6 18 3" xfId="772"/>
    <cellStyle name="40% - 강조색6 19" xfId="773"/>
    <cellStyle name="40% - 강조색6 19 2" xfId="774"/>
    <cellStyle name="40% - 강조색6 19 3" xfId="775"/>
    <cellStyle name="40% - 강조색6 2" xfId="776"/>
    <cellStyle name="40% - 강조색6 2 2" xfId="777"/>
    <cellStyle name="40% - 강조색6 2 3" xfId="778"/>
    <cellStyle name="40% - 강조색6 20" xfId="779"/>
    <cellStyle name="40% - 강조색6 20 2" xfId="780"/>
    <cellStyle name="40% - 강조색6 20 3" xfId="781"/>
    <cellStyle name="40% - 강조색6 21" xfId="782"/>
    <cellStyle name="40% - 강조색6 21 2" xfId="783"/>
    <cellStyle name="40% - 강조색6 21 3" xfId="784"/>
    <cellStyle name="40% - 강조색6 22" xfId="785"/>
    <cellStyle name="40% - 강조색6 22 2" xfId="786"/>
    <cellStyle name="40% - 강조색6 22 3" xfId="787"/>
    <cellStyle name="40% - 강조색6 23" xfId="788"/>
    <cellStyle name="40% - 강조색6 23 2" xfId="789"/>
    <cellStyle name="40% - 강조색6 23 3" xfId="790"/>
    <cellStyle name="40% - 강조색6 3" xfId="791"/>
    <cellStyle name="40% - 강조색6 3 2" xfId="792"/>
    <cellStyle name="40% - 강조색6 3 3" xfId="793"/>
    <cellStyle name="40% - 강조색6 4" xfId="794"/>
    <cellStyle name="40% - 강조색6 4 2" xfId="795"/>
    <cellStyle name="40% - 강조색6 4 3" xfId="796"/>
    <cellStyle name="40% - 강조색6 5" xfId="797"/>
    <cellStyle name="40% - 강조색6 5 2" xfId="798"/>
    <cellStyle name="40% - 강조색6 5 3" xfId="799"/>
    <cellStyle name="40% - 강조색6 6" xfId="800"/>
    <cellStyle name="40% - 강조색6 6 2" xfId="801"/>
    <cellStyle name="40% - 강조색6 6 3" xfId="802"/>
    <cellStyle name="40% - 강조색6 7" xfId="803"/>
    <cellStyle name="40% - 강조색6 7 2" xfId="804"/>
    <cellStyle name="40% - 강조색6 7 3" xfId="805"/>
    <cellStyle name="40% - 강조색6 8" xfId="806"/>
    <cellStyle name="40% - 강조색6 8 2" xfId="807"/>
    <cellStyle name="40% - 강조색6 8 3" xfId="808"/>
    <cellStyle name="40% - 강조색6 9" xfId="809"/>
    <cellStyle name="40% - 강조색6 9 2" xfId="810"/>
    <cellStyle name="40% - 강조색6 9 3" xfId="811"/>
    <cellStyle name="60% - 강조색1 10" xfId="812"/>
    <cellStyle name="60% - 강조색1 10 2" xfId="813"/>
    <cellStyle name="60% - 강조색1 10 3" xfId="814"/>
    <cellStyle name="60% - 강조색1 11" xfId="815"/>
    <cellStyle name="60% - 강조색1 11 2" xfId="816"/>
    <cellStyle name="60% - 강조색1 11 3" xfId="817"/>
    <cellStyle name="60% - 강조색1 12" xfId="818"/>
    <cellStyle name="60% - 강조색1 12 2" xfId="819"/>
    <cellStyle name="60% - 강조색1 12 3" xfId="820"/>
    <cellStyle name="60% - 강조색1 13" xfId="821"/>
    <cellStyle name="60% - 강조색1 13 2" xfId="822"/>
    <cellStyle name="60% - 강조색1 13 3" xfId="823"/>
    <cellStyle name="60% - 강조색1 14" xfId="824"/>
    <cellStyle name="60% - 강조색1 14 2" xfId="825"/>
    <cellStyle name="60% - 강조색1 14 3" xfId="826"/>
    <cellStyle name="60% - 강조색1 15" xfId="827"/>
    <cellStyle name="60% - 강조색1 15 2" xfId="828"/>
    <cellStyle name="60% - 강조색1 15 3" xfId="829"/>
    <cellStyle name="60% - 강조색1 16" xfId="830"/>
    <cellStyle name="60% - 강조색1 16 2" xfId="831"/>
    <cellStyle name="60% - 강조색1 16 3" xfId="832"/>
    <cellStyle name="60% - 강조색1 17" xfId="833"/>
    <cellStyle name="60% - 강조색1 17 2" xfId="834"/>
    <cellStyle name="60% - 강조색1 17 3" xfId="835"/>
    <cellStyle name="60% - 강조색1 18" xfId="836"/>
    <cellStyle name="60% - 강조색1 18 2" xfId="837"/>
    <cellStyle name="60% - 강조색1 18 3" xfId="838"/>
    <cellStyle name="60% - 강조색1 19" xfId="839"/>
    <cellStyle name="60% - 강조색1 19 2" xfId="840"/>
    <cellStyle name="60% - 강조색1 19 3" xfId="841"/>
    <cellStyle name="60% - 강조색1 2" xfId="842"/>
    <cellStyle name="60% - 강조색1 2 2" xfId="843"/>
    <cellStyle name="60% - 강조색1 2 3" xfId="844"/>
    <cellStyle name="60% - 강조색1 20" xfId="845"/>
    <cellStyle name="60% - 강조색1 20 2" xfId="846"/>
    <cellStyle name="60% - 강조색1 20 3" xfId="847"/>
    <cellStyle name="60% - 강조색1 21" xfId="848"/>
    <cellStyle name="60% - 강조색1 21 2" xfId="849"/>
    <cellStyle name="60% - 강조색1 21 3" xfId="850"/>
    <cellStyle name="60% - 강조색1 22" xfId="851"/>
    <cellStyle name="60% - 강조색1 22 2" xfId="852"/>
    <cellStyle name="60% - 강조색1 22 3" xfId="853"/>
    <cellStyle name="60% - 강조색1 23" xfId="854"/>
    <cellStyle name="60% - 강조색1 23 2" xfId="855"/>
    <cellStyle name="60% - 강조색1 23 3" xfId="856"/>
    <cellStyle name="60% - 강조색1 3" xfId="857"/>
    <cellStyle name="60% - 강조색1 3 2" xfId="858"/>
    <cellStyle name="60% - 강조색1 3 3" xfId="859"/>
    <cellStyle name="60% - 강조색1 4" xfId="860"/>
    <cellStyle name="60% - 강조색1 4 2" xfId="861"/>
    <cellStyle name="60% - 강조색1 4 3" xfId="862"/>
    <cellStyle name="60% - 강조색1 5" xfId="863"/>
    <cellStyle name="60% - 강조색1 5 2" xfId="864"/>
    <cellStyle name="60% - 강조색1 5 3" xfId="865"/>
    <cellStyle name="60% - 강조색1 6" xfId="866"/>
    <cellStyle name="60% - 강조색1 6 2" xfId="867"/>
    <cellStyle name="60% - 강조색1 6 3" xfId="868"/>
    <cellStyle name="60% - 강조색1 7" xfId="869"/>
    <cellStyle name="60% - 강조색1 7 2" xfId="870"/>
    <cellStyle name="60% - 강조색1 7 3" xfId="871"/>
    <cellStyle name="60% - 강조색1 8" xfId="872"/>
    <cellStyle name="60% - 강조색1 8 2" xfId="873"/>
    <cellStyle name="60% - 강조색1 8 3" xfId="874"/>
    <cellStyle name="60% - 강조색1 9" xfId="875"/>
    <cellStyle name="60% - 강조색1 9 2" xfId="876"/>
    <cellStyle name="60% - 강조색1 9 3" xfId="877"/>
    <cellStyle name="60% - 강조색2 10" xfId="878"/>
    <cellStyle name="60% - 강조색2 10 2" xfId="879"/>
    <cellStyle name="60% - 강조색2 10 3" xfId="880"/>
    <cellStyle name="60% - 강조색2 11" xfId="881"/>
    <cellStyle name="60% - 강조색2 11 2" xfId="882"/>
    <cellStyle name="60% - 강조색2 11 3" xfId="883"/>
    <cellStyle name="60% - 강조색2 12" xfId="884"/>
    <cellStyle name="60% - 강조색2 12 2" xfId="885"/>
    <cellStyle name="60% - 강조색2 12 3" xfId="886"/>
    <cellStyle name="60% - 강조색2 13" xfId="887"/>
    <cellStyle name="60% - 강조색2 13 2" xfId="888"/>
    <cellStyle name="60% - 강조색2 13 3" xfId="889"/>
    <cellStyle name="60% - 강조색2 14" xfId="890"/>
    <cellStyle name="60% - 강조색2 14 2" xfId="891"/>
    <cellStyle name="60% - 강조색2 14 3" xfId="892"/>
    <cellStyle name="60% - 강조색2 15" xfId="893"/>
    <cellStyle name="60% - 강조색2 15 2" xfId="894"/>
    <cellStyle name="60% - 강조색2 15 3" xfId="895"/>
    <cellStyle name="60% - 강조색2 16" xfId="896"/>
    <cellStyle name="60% - 강조색2 16 2" xfId="897"/>
    <cellStyle name="60% - 강조색2 16 3" xfId="898"/>
    <cellStyle name="60% - 강조색2 17" xfId="899"/>
    <cellStyle name="60% - 강조색2 17 2" xfId="900"/>
    <cellStyle name="60% - 강조색2 17 3" xfId="901"/>
    <cellStyle name="60% - 강조색2 18" xfId="902"/>
    <cellStyle name="60% - 강조색2 18 2" xfId="903"/>
    <cellStyle name="60% - 강조색2 18 3" xfId="904"/>
    <cellStyle name="60% - 강조색2 19" xfId="905"/>
    <cellStyle name="60% - 강조색2 19 2" xfId="906"/>
    <cellStyle name="60% - 강조색2 19 3" xfId="907"/>
    <cellStyle name="60% - 강조색2 2" xfId="908"/>
    <cellStyle name="60% - 강조색2 2 2" xfId="909"/>
    <cellStyle name="60% - 강조색2 2 3" xfId="910"/>
    <cellStyle name="60% - 강조색2 20" xfId="911"/>
    <cellStyle name="60% - 강조색2 20 2" xfId="912"/>
    <cellStyle name="60% - 강조색2 20 3" xfId="913"/>
    <cellStyle name="60% - 강조색2 21" xfId="914"/>
    <cellStyle name="60% - 강조색2 21 2" xfId="915"/>
    <cellStyle name="60% - 강조색2 21 3" xfId="916"/>
    <cellStyle name="60% - 강조색2 22" xfId="917"/>
    <cellStyle name="60% - 강조색2 22 2" xfId="918"/>
    <cellStyle name="60% - 강조색2 22 3" xfId="919"/>
    <cellStyle name="60% - 강조색2 23" xfId="920"/>
    <cellStyle name="60% - 강조색2 23 2" xfId="921"/>
    <cellStyle name="60% - 강조색2 23 3" xfId="922"/>
    <cellStyle name="60% - 강조색2 3" xfId="923"/>
    <cellStyle name="60% - 강조색2 3 2" xfId="924"/>
    <cellStyle name="60% - 강조색2 3 3" xfId="925"/>
    <cellStyle name="60% - 강조색2 4" xfId="926"/>
    <cellStyle name="60% - 강조색2 4 2" xfId="927"/>
    <cellStyle name="60% - 강조색2 4 3" xfId="928"/>
    <cellStyle name="60% - 강조색2 5" xfId="929"/>
    <cellStyle name="60% - 강조색2 5 2" xfId="930"/>
    <cellStyle name="60% - 강조색2 5 3" xfId="931"/>
    <cellStyle name="60% - 강조색2 6" xfId="932"/>
    <cellStyle name="60% - 강조색2 6 2" xfId="933"/>
    <cellStyle name="60% - 강조색2 6 3" xfId="934"/>
    <cellStyle name="60% - 강조색2 7" xfId="935"/>
    <cellStyle name="60% - 강조색2 7 2" xfId="936"/>
    <cellStyle name="60% - 강조색2 7 3" xfId="937"/>
    <cellStyle name="60% - 강조색2 8" xfId="938"/>
    <cellStyle name="60% - 강조색2 8 2" xfId="939"/>
    <cellStyle name="60% - 강조색2 8 3" xfId="940"/>
    <cellStyle name="60% - 강조색2 9" xfId="941"/>
    <cellStyle name="60% - 강조색2 9 2" xfId="942"/>
    <cellStyle name="60% - 강조색2 9 3" xfId="943"/>
    <cellStyle name="60% - 강조색3 10" xfId="944"/>
    <cellStyle name="60% - 강조색3 10 2" xfId="945"/>
    <cellStyle name="60% - 강조색3 10 3" xfId="946"/>
    <cellStyle name="60% - 강조색3 11" xfId="947"/>
    <cellStyle name="60% - 강조색3 11 2" xfId="948"/>
    <cellStyle name="60% - 강조색3 11 3" xfId="949"/>
    <cellStyle name="60% - 강조색3 12" xfId="950"/>
    <cellStyle name="60% - 강조색3 12 2" xfId="951"/>
    <cellStyle name="60% - 강조색3 12 3" xfId="952"/>
    <cellStyle name="60% - 강조색3 13" xfId="953"/>
    <cellStyle name="60% - 강조색3 13 2" xfId="954"/>
    <cellStyle name="60% - 강조색3 13 3" xfId="955"/>
    <cellStyle name="60% - 강조색3 14" xfId="956"/>
    <cellStyle name="60% - 강조색3 14 2" xfId="957"/>
    <cellStyle name="60% - 강조색3 14 3" xfId="958"/>
    <cellStyle name="60% - 강조색3 15" xfId="959"/>
    <cellStyle name="60% - 강조색3 15 2" xfId="960"/>
    <cellStyle name="60% - 강조색3 15 3" xfId="961"/>
    <cellStyle name="60% - 강조색3 16" xfId="962"/>
    <cellStyle name="60% - 강조색3 16 2" xfId="963"/>
    <cellStyle name="60% - 강조색3 16 3" xfId="964"/>
    <cellStyle name="60% - 강조색3 17" xfId="965"/>
    <cellStyle name="60% - 강조색3 17 2" xfId="966"/>
    <cellStyle name="60% - 강조색3 17 3" xfId="967"/>
    <cellStyle name="60% - 강조색3 18" xfId="968"/>
    <cellStyle name="60% - 강조색3 18 2" xfId="969"/>
    <cellStyle name="60% - 강조색3 18 3" xfId="970"/>
    <cellStyle name="60% - 강조색3 19" xfId="971"/>
    <cellStyle name="60% - 강조색3 19 2" xfId="972"/>
    <cellStyle name="60% - 강조색3 19 3" xfId="973"/>
    <cellStyle name="60% - 강조색3 2" xfId="974"/>
    <cellStyle name="60% - 강조색3 2 2" xfId="975"/>
    <cellStyle name="60% - 강조색3 2 3" xfId="976"/>
    <cellStyle name="60% - 강조색3 20" xfId="977"/>
    <cellStyle name="60% - 강조색3 20 2" xfId="978"/>
    <cellStyle name="60% - 강조색3 20 3" xfId="979"/>
    <cellStyle name="60% - 강조색3 21" xfId="980"/>
    <cellStyle name="60% - 강조색3 21 2" xfId="981"/>
    <cellStyle name="60% - 강조색3 21 3" xfId="982"/>
    <cellStyle name="60% - 강조색3 22" xfId="983"/>
    <cellStyle name="60% - 강조색3 22 2" xfId="984"/>
    <cellStyle name="60% - 강조색3 22 3" xfId="985"/>
    <cellStyle name="60% - 강조색3 23" xfId="986"/>
    <cellStyle name="60% - 강조색3 23 2" xfId="987"/>
    <cellStyle name="60% - 강조색3 23 3" xfId="988"/>
    <cellStyle name="60% - 강조색3 3" xfId="989"/>
    <cellStyle name="60% - 강조색3 3 2" xfId="990"/>
    <cellStyle name="60% - 강조색3 3 3" xfId="991"/>
    <cellStyle name="60% - 강조색3 4" xfId="992"/>
    <cellStyle name="60% - 강조색3 4 2" xfId="993"/>
    <cellStyle name="60% - 강조색3 4 3" xfId="994"/>
    <cellStyle name="60% - 강조색3 5" xfId="995"/>
    <cellStyle name="60% - 강조색3 5 2" xfId="996"/>
    <cellStyle name="60% - 강조색3 5 3" xfId="997"/>
    <cellStyle name="60% - 강조색3 6" xfId="998"/>
    <cellStyle name="60% - 강조색3 6 2" xfId="999"/>
    <cellStyle name="60% - 강조색3 6 3" xfId="1000"/>
    <cellStyle name="60% - 강조색3 7" xfId="1001"/>
    <cellStyle name="60% - 강조색3 7 2" xfId="1002"/>
    <cellStyle name="60% - 강조색3 7 3" xfId="1003"/>
    <cellStyle name="60% - 강조색3 8" xfId="1004"/>
    <cellStyle name="60% - 강조색3 8 2" xfId="1005"/>
    <cellStyle name="60% - 강조색3 8 3" xfId="1006"/>
    <cellStyle name="60% - 강조색3 9" xfId="1007"/>
    <cellStyle name="60% - 강조색3 9 2" xfId="1008"/>
    <cellStyle name="60% - 강조색3 9 3" xfId="1009"/>
    <cellStyle name="60% - 강조색4 10" xfId="1010"/>
    <cellStyle name="60% - 강조색4 10 2" xfId="1011"/>
    <cellStyle name="60% - 강조색4 10 3" xfId="1012"/>
    <cellStyle name="60% - 강조색4 11" xfId="1013"/>
    <cellStyle name="60% - 강조색4 11 2" xfId="1014"/>
    <cellStyle name="60% - 강조색4 11 3" xfId="1015"/>
    <cellStyle name="60% - 강조색4 12" xfId="1016"/>
    <cellStyle name="60% - 강조색4 12 2" xfId="1017"/>
    <cellStyle name="60% - 강조색4 12 3" xfId="1018"/>
    <cellStyle name="60% - 강조색4 13" xfId="1019"/>
    <cellStyle name="60% - 강조색4 13 2" xfId="1020"/>
    <cellStyle name="60% - 강조색4 13 3" xfId="1021"/>
    <cellStyle name="60% - 강조색4 14" xfId="1022"/>
    <cellStyle name="60% - 강조색4 14 2" xfId="1023"/>
    <cellStyle name="60% - 강조색4 14 3" xfId="1024"/>
    <cellStyle name="60% - 강조색4 15" xfId="1025"/>
    <cellStyle name="60% - 강조색4 15 2" xfId="1026"/>
    <cellStyle name="60% - 강조색4 15 3" xfId="1027"/>
    <cellStyle name="60% - 강조색4 16" xfId="1028"/>
    <cellStyle name="60% - 강조색4 16 2" xfId="1029"/>
    <cellStyle name="60% - 강조색4 16 3" xfId="1030"/>
    <cellStyle name="60% - 강조색4 17" xfId="1031"/>
    <cellStyle name="60% - 강조색4 17 2" xfId="1032"/>
    <cellStyle name="60% - 강조색4 17 3" xfId="1033"/>
    <cellStyle name="60% - 강조색4 18" xfId="1034"/>
    <cellStyle name="60% - 강조색4 18 2" xfId="1035"/>
    <cellStyle name="60% - 강조색4 18 3" xfId="1036"/>
    <cellStyle name="60% - 강조색4 19" xfId="1037"/>
    <cellStyle name="60% - 강조색4 19 2" xfId="1038"/>
    <cellStyle name="60% - 강조색4 19 3" xfId="1039"/>
    <cellStyle name="60% - 강조색4 2" xfId="1040"/>
    <cellStyle name="60% - 강조색4 2 2" xfId="1041"/>
    <cellStyle name="60% - 강조색4 2 3" xfId="1042"/>
    <cellStyle name="60% - 강조색4 20" xfId="1043"/>
    <cellStyle name="60% - 강조색4 20 2" xfId="1044"/>
    <cellStyle name="60% - 강조색4 20 3" xfId="1045"/>
    <cellStyle name="60% - 강조색4 21" xfId="1046"/>
    <cellStyle name="60% - 강조색4 21 2" xfId="1047"/>
    <cellStyle name="60% - 강조색4 21 3" xfId="1048"/>
    <cellStyle name="60% - 강조색4 22" xfId="1049"/>
    <cellStyle name="60% - 강조색4 22 2" xfId="1050"/>
    <cellStyle name="60% - 강조색4 22 3" xfId="1051"/>
    <cellStyle name="60% - 강조색4 23" xfId="1052"/>
    <cellStyle name="60% - 강조색4 23 2" xfId="1053"/>
    <cellStyle name="60% - 강조색4 23 3" xfId="1054"/>
    <cellStyle name="60% - 강조색4 3" xfId="1055"/>
    <cellStyle name="60% - 강조색4 3 2" xfId="1056"/>
    <cellStyle name="60% - 강조색4 3 3" xfId="1057"/>
    <cellStyle name="60% - 강조색4 4" xfId="1058"/>
    <cellStyle name="60% - 강조색4 4 2" xfId="1059"/>
    <cellStyle name="60% - 강조색4 4 3" xfId="1060"/>
    <cellStyle name="60% - 강조색4 5" xfId="1061"/>
    <cellStyle name="60% - 강조색4 5 2" xfId="1062"/>
    <cellStyle name="60% - 강조색4 5 3" xfId="1063"/>
    <cellStyle name="60% - 강조색4 6" xfId="1064"/>
    <cellStyle name="60% - 강조색4 6 2" xfId="1065"/>
    <cellStyle name="60% - 강조색4 6 3" xfId="1066"/>
    <cellStyle name="60% - 강조색4 7" xfId="1067"/>
    <cellStyle name="60% - 강조색4 7 2" xfId="1068"/>
    <cellStyle name="60% - 강조색4 7 3" xfId="1069"/>
    <cellStyle name="60% - 강조색4 8" xfId="1070"/>
    <cellStyle name="60% - 강조색4 8 2" xfId="1071"/>
    <cellStyle name="60% - 강조색4 8 3" xfId="1072"/>
    <cellStyle name="60% - 강조색4 9" xfId="1073"/>
    <cellStyle name="60% - 강조색4 9 2" xfId="1074"/>
    <cellStyle name="60% - 강조색4 9 3" xfId="1075"/>
    <cellStyle name="60% - 강조색5 10" xfId="1076"/>
    <cellStyle name="60% - 강조색5 10 2" xfId="1077"/>
    <cellStyle name="60% - 강조색5 10 3" xfId="1078"/>
    <cellStyle name="60% - 강조색5 11" xfId="1079"/>
    <cellStyle name="60% - 강조색5 11 2" xfId="1080"/>
    <cellStyle name="60% - 강조색5 11 3" xfId="1081"/>
    <cellStyle name="60% - 강조색5 12" xfId="1082"/>
    <cellStyle name="60% - 강조색5 12 2" xfId="1083"/>
    <cellStyle name="60% - 강조색5 12 3" xfId="1084"/>
    <cellStyle name="60% - 강조색5 13" xfId="1085"/>
    <cellStyle name="60% - 강조색5 13 2" xfId="1086"/>
    <cellStyle name="60% - 강조색5 13 3" xfId="1087"/>
    <cellStyle name="60% - 강조색5 14" xfId="1088"/>
    <cellStyle name="60% - 강조색5 14 2" xfId="1089"/>
    <cellStyle name="60% - 강조색5 14 3" xfId="1090"/>
    <cellStyle name="60% - 강조색5 15" xfId="1091"/>
    <cellStyle name="60% - 강조색5 15 2" xfId="1092"/>
    <cellStyle name="60% - 강조색5 15 3" xfId="1093"/>
    <cellStyle name="60% - 강조색5 16" xfId="1094"/>
    <cellStyle name="60% - 강조색5 16 2" xfId="1095"/>
    <cellStyle name="60% - 강조색5 16 3" xfId="1096"/>
    <cellStyle name="60% - 강조색5 17" xfId="1097"/>
    <cellStyle name="60% - 강조색5 17 2" xfId="1098"/>
    <cellStyle name="60% - 강조색5 17 3" xfId="1099"/>
    <cellStyle name="60% - 강조색5 18" xfId="1100"/>
    <cellStyle name="60% - 강조색5 18 2" xfId="1101"/>
    <cellStyle name="60% - 강조색5 18 3" xfId="1102"/>
    <cellStyle name="60% - 강조색5 19" xfId="1103"/>
    <cellStyle name="60% - 강조색5 19 2" xfId="1104"/>
    <cellStyle name="60% - 강조색5 19 3" xfId="1105"/>
    <cellStyle name="60% - 강조색5 2" xfId="1106"/>
    <cellStyle name="60% - 강조색5 2 2" xfId="1107"/>
    <cellStyle name="60% - 강조색5 2 3" xfId="1108"/>
    <cellStyle name="60% - 강조색5 20" xfId="1109"/>
    <cellStyle name="60% - 강조색5 20 2" xfId="1110"/>
    <cellStyle name="60% - 강조색5 20 3" xfId="1111"/>
    <cellStyle name="60% - 강조색5 21" xfId="1112"/>
    <cellStyle name="60% - 강조색5 21 2" xfId="1113"/>
    <cellStyle name="60% - 강조색5 21 3" xfId="1114"/>
    <cellStyle name="60% - 강조색5 22" xfId="1115"/>
    <cellStyle name="60% - 강조색5 22 2" xfId="1116"/>
    <cellStyle name="60% - 강조색5 22 3" xfId="1117"/>
    <cellStyle name="60% - 강조색5 23" xfId="1118"/>
    <cellStyle name="60% - 강조색5 23 2" xfId="1119"/>
    <cellStyle name="60% - 강조색5 23 3" xfId="1120"/>
    <cellStyle name="60% - 강조색5 3" xfId="1121"/>
    <cellStyle name="60% - 강조색5 3 2" xfId="1122"/>
    <cellStyle name="60% - 강조색5 3 3" xfId="1123"/>
    <cellStyle name="60% - 강조색5 4" xfId="1124"/>
    <cellStyle name="60% - 강조색5 4 2" xfId="1125"/>
    <cellStyle name="60% - 강조색5 4 3" xfId="1126"/>
    <cellStyle name="60% - 강조색5 5" xfId="1127"/>
    <cellStyle name="60% - 강조색5 5 2" xfId="1128"/>
    <cellStyle name="60% - 강조색5 5 3" xfId="1129"/>
    <cellStyle name="60% - 강조색5 6" xfId="1130"/>
    <cellStyle name="60% - 강조색5 6 2" xfId="1131"/>
    <cellStyle name="60% - 강조색5 6 3" xfId="1132"/>
    <cellStyle name="60% - 강조색5 7" xfId="1133"/>
    <cellStyle name="60% - 강조색5 7 2" xfId="1134"/>
    <cellStyle name="60% - 강조색5 7 3" xfId="1135"/>
    <cellStyle name="60% - 강조색5 8" xfId="1136"/>
    <cellStyle name="60% - 강조색5 8 2" xfId="1137"/>
    <cellStyle name="60% - 강조색5 8 3" xfId="1138"/>
    <cellStyle name="60% - 강조색5 9" xfId="1139"/>
    <cellStyle name="60% - 강조색5 9 2" xfId="1140"/>
    <cellStyle name="60% - 강조색5 9 3" xfId="1141"/>
    <cellStyle name="60% - 강조색6 10" xfId="1142"/>
    <cellStyle name="60% - 강조색6 10 2" xfId="1143"/>
    <cellStyle name="60% - 강조색6 10 3" xfId="1144"/>
    <cellStyle name="60% - 강조색6 11" xfId="1145"/>
    <cellStyle name="60% - 강조색6 11 2" xfId="1146"/>
    <cellStyle name="60% - 강조색6 11 3" xfId="1147"/>
    <cellStyle name="60% - 강조색6 12" xfId="1148"/>
    <cellStyle name="60% - 강조색6 12 2" xfId="1149"/>
    <cellStyle name="60% - 강조색6 12 3" xfId="1150"/>
    <cellStyle name="60% - 강조색6 13" xfId="1151"/>
    <cellStyle name="60% - 강조색6 13 2" xfId="1152"/>
    <cellStyle name="60% - 강조색6 13 3" xfId="1153"/>
    <cellStyle name="60% - 강조색6 14" xfId="1154"/>
    <cellStyle name="60% - 강조색6 14 2" xfId="1155"/>
    <cellStyle name="60% - 강조색6 14 3" xfId="1156"/>
    <cellStyle name="60% - 강조색6 15" xfId="1157"/>
    <cellStyle name="60% - 강조색6 15 2" xfId="1158"/>
    <cellStyle name="60% - 강조색6 15 3" xfId="1159"/>
    <cellStyle name="60% - 강조색6 16" xfId="1160"/>
    <cellStyle name="60% - 강조색6 16 2" xfId="1161"/>
    <cellStyle name="60% - 강조색6 16 3" xfId="1162"/>
    <cellStyle name="60% - 강조색6 17" xfId="1163"/>
    <cellStyle name="60% - 강조색6 17 2" xfId="1164"/>
    <cellStyle name="60% - 강조색6 17 3" xfId="1165"/>
    <cellStyle name="60% - 강조색6 18" xfId="1166"/>
    <cellStyle name="60% - 강조색6 18 2" xfId="1167"/>
    <cellStyle name="60% - 강조색6 18 3" xfId="1168"/>
    <cellStyle name="60% - 강조색6 19" xfId="1169"/>
    <cellStyle name="60% - 강조색6 19 2" xfId="1170"/>
    <cellStyle name="60% - 강조색6 19 3" xfId="1171"/>
    <cellStyle name="60% - 강조색6 2" xfId="1172"/>
    <cellStyle name="60% - 강조색6 2 2" xfId="1173"/>
    <cellStyle name="60% - 강조색6 2 3" xfId="1174"/>
    <cellStyle name="60% - 강조색6 20" xfId="1175"/>
    <cellStyle name="60% - 강조색6 20 2" xfId="1176"/>
    <cellStyle name="60% - 강조색6 20 3" xfId="1177"/>
    <cellStyle name="60% - 강조색6 21" xfId="1178"/>
    <cellStyle name="60% - 강조색6 21 2" xfId="1179"/>
    <cellStyle name="60% - 강조색6 21 3" xfId="1180"/>
    <cellStyle name="60% - 강조색6 22" xfId="1181"/>
    <cellStyle name="60% - 강조색6 22 2" xfId="1182"/>
    <cellStyle name="60% - 강조색6 22 3" xfId="1183"/>
    <cellStyle name="60% - 강조색6 23" xfId="1184"/>
    <cellStyle name="60% - 강조색6 23 2" xfId="1185"/>
    <cellStyle name="60% - 강조색6 23 3" xfId="1186"/>
    <cellStyle name="60% - 강조색6 3" xfId="1187"/>
    <cellStyle name="60% - 강조색6 3 2" xfId="1188"/>
    <cellStyle name="60% - 강조색6 3 3" xfId="1189"/>
    <cellStyle name="60% - 강조색6 4" xfId="1190"/>
    <cellStyle name="60% - 강조색6 4 2" xfId="1191"/>
    <cellStyle name="60% - 강조색6 4 3" xfId="1192"/>
    <cellStyle name="60% - 강조색6 5" xfId="1193"/>
    <cellStyle name="60% - 강조색6 5 2" xfId="1194"/>
    <cellStyle name="60% - 강조색6 5 3" xfId="1195"/>
    <cellStyle name="60% - 강조색6 6" xfId="1196"/>
    <cellStyle name="60% - 강조색6 6 2" xfId="1197"/>
    <cellStyle name="60% - 강조색6 6 3" xfId="1198"/>
    <cellStyle name="60% - 강조색6 7" xfId="1199"/>
    <cellStyle name="60% - 강조색6 7 2" xfId="1200"/>
    <cellStyle name="60% - 강조색6 7 3" xfId="1201"/>
    <cellStyle name="60% - 강조색6 8" xfId="1202"/>
    <cellStyle name="60% - 강조색6 8 2" xfId="1203"/>
    <cellStyle name="60% - 강조색6 8 3" xfId="1204"/>
    <cellStyle name="60% - 강조색6 9" xfId="1205"/>
    <cellStyle name="60% - 강조색6 9 2" xfId="1206"/>
    <cellStyle name="60% - 강조색6 9 3" xfId="1207"/>
    <cellStyle name="Grey" xfId="1208"/>
    <cellStyle name="Header1" xfId="1209"/>
    <cellStyle name="Header2" xfId="1210"/>
    <cellStyle name="Input [yellow]" xfId="1211"/>
    <cellStyle name="Normal - Style1" xfId="1212"/>
    <cellStyle name="Percent [2]" xfId="1213"/>
    <cellStyle name="강조색1 10" xfId="1214"/>
    <cellStyle name="강조색1 10 2" xfId="1215"/>
    <cellStyle name="강조색1 10 3" xfId="1216"/>
    <cellStyle name="강조색1 11" xfId="1217"/>
    <cellStyle name="강조색1 11 2" xfId="1218"/>
    <cellStyle name="강조색1 11 3" xfId="1219"/>
    <cellStyle name="강조색1 12" xfId="1220"/>
    <cellStyle name="강조색1 12 2" xfId="1221"/>
    <cellStyle name="강조색1 12 3" xfId="1222"/>
    <cellStyle name="강조색1 13" xfId="1223"/>
    <cellStyle name="강조색1 13 2" xfId="1224"/>
    <cellStyle name="강조색1 13 3" xfId="1225"/>
    <cellStyle name="강조색1 14" xfId="1226"/>
    <cellStyle name="강조색1 14 2" xfId="1227"/>
    <cellStyle name="강조색1 14 3" xfId="1228"/>
    <cellStyle name="강조색1 15" xfId="1229"/>
    <cellStyle name="강조색1 15 2" xfId="1230"/>
    <cellStyle name="강조색1 15 3" xfId="1231"/>
    <cellStyle name="강조색1 16" xfId="1232"/>
    <cellStyle name="강조색1 16 2" xfId="1233"/>
    <cellStyle name="강조색1 16 3" xfId="1234"/>
    <cellStyle name="강조색1 17" xfId="1235"/>
    <cellStyle name="강조색1 17 2" xfId="1236"/>
    <cellStyle name="강조색1 17 3" xfId="1237"/>
    <cellStyle name="강조색1 18" xfId="1238"/>
    <cellStyle name="강조색1 18 2" xfId="1239"/>
    <cellStyle name="강조색1 18 3" xfId="1240"/>
    <cellStyle name="강조색1 19" xfId="1241"/>
    <cellStyle name="강조색1 19 2" xfId="1242"/>
    <cellStyle name="강조색1 19 3" xfId="1243"/>
    <cellStyle name="강조색1 2" xfId="1244"/>
    <cellStyle name="강조색1 2 2" xfId="1245"/>
    <cellStyle name="강조색1 2 3" xfId="1246"/>
    <cellStyle name="강조색1 20" xfId="1247"/>
    <cellStyle name="강조색1 20 2" xfId="1248"/>
    <cellStyle name="강조색1 20 3" xfId="1249"/>
    <cellStyle name="강조색1 21" xfId="1250"/>
    <cellStyle name="강조색1 21 2" xfId="1251"/>
    <cellStyle name="강조색1 21 3" xfId="1252"/>
    <cellStyle name="강조색1 22" xfId="1253"/>
    <cellStyle name="강조색1 22 2" xfId="1254"/>
    <cellStyle name="강조색1 22 3" xfId="1255"/>
    <cellStyle name="강조색1 23" xfId="1256"/>
    <cellStyle name="강조색1 23 2" xfId="1257"/>
    <cellStyle name="강조색1 23 3" xfId="1258"/>
    <cellStyle name="강조색1 3" xfId="1259"/>
    <cellStyle name="강조색1 3 2" xfId="1260"/>
    <cellStyle name="강조색1 3 3" xfId="1261"/>
    <cellStyle name="강조색1 4" xfId="1262"/>
    <cellStyle name="강조색1 4 2" xfId="1263"/>
    <cellStyle name="강조색1 4 3" xfId="1264"/>
    <cellStyle name="강조색1 5" xfId="1265"/>
    <cellStyle name="강조색1 5 2" xfId="1266"/>
    <cellStyle name="강조색1 5 3" xfId="1267"/>
    <cellStyle name="강조색1 6" xfId="1268"/>
    <cellStyle name="강조색1 6 2" xfId="1269"/>
    <cellStyle name="강조색1 6 3" xfId="1270"/>
    <cellStyle name="강조색1 7" xfId="1271"/>
    <cellStyle name="강조색1 7 2" xfId="1272"/>
    <cellStyle name="강조색1 7 3" xfId="1273"/>
    <cellStyle name="강조색1 8" xfId="1274"/>
    <cellStyle name="강조색1 8 2" xfId="1275"/>
    <cellStyle name="강조색1 8 3" xfId="1276"/>
    <cellStyle name="강조색1 9" xfId="1277"/>
    <cellStyle name="강조색1 9 2" xfId="1278"/>
    <cellStyle name="강조색1 9 3" xfId="1279"/>
    <cellStyle name="강조색2 10" xfId="1280"/>
    <cellStyle name="강조색2 10 2" xfId="1281"/>
    <cellStyle name="강조색2 10 3" xfId="1282"/>
    <cellStyle name="강조색2 11" xfId="1283"/>
    <cellStyle name="강조색2 11 2" xfId="1284"/>
    <cellStyle name="강조색2 11 3" xfId="1285"/>
    <cellStyle name="강조색2 12" xfId="1286"/>
    <cellStyle name="강조색2 12 2" xfId="1287"/>
    <cellStyle name="강조색2 12 3" xfId="1288"/>
    <cellStyle name="강조색2 13" xfId="1289"/>
    <cellStyle name="강조색2 13 2" xfId="1290"/>
    <cellStyle name="강조색2 13 3" xfId="1291"/>
    <cellStyle name="강조색2 14" xfId="1292"/>
    <cellStyle name="강조색2 14 2" xfId="1293"/>
    <cellStyle name="강조색2 14 3" xfId="1294"/>
    <cellStyle name="강조색2 15" xfId="1295"/>
    <cellStyle name="강조색2 15 2" xfId="1296"/>
    <cellStyle name="강조색2 15 3" xfId="1297"/>
    <cellStyle name="강조색2 16" xfId="1298"/>
    <cellStyle name="강조색2 16 2" xfId="1299"/>
    <cellStyle name="강조색2 16 3" xfId="1300"/>
    <cellStyle name="강조색2 17" xfId="1301"/>
    <cellStyle name="강조색2 17 2" xfId="1302"/>
    <cellStyle name="강조색2 17 3" xfId="1303"/>
    <cellStyle name="강조색2 18" xfId="1304"/>
    <cellStyle name="강조색2 18 2" xfId="1305"/>
    <cellStyle name="강조색2 18 3" xfId="1306"/>
    <cellStyle name="강조색2 19" xfId="1307"/>
    <cellStyle name="강조색2 19 2" xfId="1308"/>
    <cellStyle name="강조색2 19 3" xfId="1309"/>
    <cellStyle name="강조색2 2" xfId="1310"/>
    <cellStyle name="강조색2 2 2" xfId="1311"/>
    <cellStyle name="강조색2 2 3" xfId="1312"/>
    <cellStyle name="강조색2 20" xfId="1313"/>
    <cellStyle name="강조색2 20 2" xfId="1314"/>
    <cellStyle name="강조색2 20 3" xfId="1315"/>
    <cellStyle name="강조색2 21" xfId="1316"/>
    <cellStyle name="강조색2 21 2" xfId="1317"/>
    <cellStyle name="강조색2 21 3" xfId="1318"/>
    <cellStyle name="강조색2 22" xfId="1319"/>
    <cellStyle name="강조색2 22 2" xfId="1320"/>
    <cellStyle name="강조색2 22 3" xfId="1321"/>
    <cellStyle name="강조색2 23" xfId="1322"/>
    <cellStyle name="강조색2 23 2" xfId="1323"/>
    <cellStyle name="강조색2 23 3" xfId="1324"/>
    <cellStyle name="강조색2 3" xfId="1325"/>
    <cellStyle name="강조색2 3 2" xfId="1326"/>
    <cellStyle name="강조색2 3 3" xfId="1327"/>
    <cellStyle name="강조색2 4" xfId="1328"/>
    <cellStyle name="강조색2 4 2" xfId="1329"/>
    <cellStyle name="강조색2 4 3" xfId="1330"/>
    <cellStyle name="강조색2 5" xfId="1331"/>
    <cellStyle name="강조색2 5 2" xfId="1332"/>
    <cellStyle name="강조색2 5 3" xfId="1333"/>
    <cellStyle name="강조색2 6" xfId="1334"/>
    <cellStyle name="강조색2 6 2" xfId="1335"/>
    <cellStyle name="강조색2 6 3" xfId="1336"/>
    <cellStyle name="강조색2 7" xfId="1337"/>
    <cellStyle name="강조색2 7 2" xfId="1338"/>
    <cellStyle name="강조색2 7 3" xfId="1339"/>
    <cellStyle name="강조색2 8" xfId="1340"/>
    <cellStyle name="강조색2 8 2" xfId="1341"/>
    <cellStyle name="강조색2 8 3" xfId="1342"/>
    <cellStyle name="강조색2 9" xfId="1343"/>
    <cellStyle name="강조색2 9 2" xfId="1344"/>
    <cellStyle name="강조색2 9 3" xfId="1345"/>
    <cellStyle name="강조색3 10" xfId="1346"/>
    <cellStyle name="강조색3 10 2" xfId="1347"/>
    <cellStyle name="강조색3 10 3" xfId="1348"/>
    <cellStyle name="강조색3 11" xfId="1349"/>
    <cellStyle name="강조색3 11 2" xfId="1350"/>
    <cellStyle name="강조색3 11 3" xfId="1351"/>
    <cellStyle name="강조색3 12" xfId="1352"/>
    <cellStyle name="강조색3 12 2" xfId="1353"/>
    <cellStyle name="강조색3 12 3" xfId="1354"/>
    <cellStyle name="강조색3 13" xfId="1355"/>
    <cellStyle name="강조색3 13 2" xfId="1356"/>
    <cellStyle name="강조색3 13 3" xfId="1357"/>
    <cellStyle name="강조색3 14" xfId="1358"/>
    <cellStyle name="강조색3 14 2" xfId="1359"/>
    <cellStyle name="강조색3 14 3" xfId="1360"/>
    <cellStyle name="강조색3 15" xfId="1361"/>
    <cellStyle name="강조색3 15 2" xfId="1362"/>
    <cellStyle name="강조색3 15 3" xfId="1363"/>
    <cellStyle name="강조색3 16" xfId="1364"/>
    <cellStyle name="강조색3 16 2" xfId="1365"/>
    <cellStyle name="강조색3 16 3" xfId="1366"/>
    <cellStyle name="강조색3 17" xfId="1367"/>
    <cellStyle name="강조색3 17 2" xfId="1368"/>
    <cellStyle name="강조색3 17 3" xfId="1369"/>
    <cellStyle name="강조색3 18" xfId="1370"/>
    <cellStyle name="강조색3 18 2" xfId="1371"/>
    <cellStyle name="강조색3 18 3" xfId="1372"/>
    <cellStyle name="강조색3 19" xfId="1373"/>
    <cellStyle name="강조색3 19 2" xfId="1374"/>
    <cellStyle name="강조색3 19 3" xfId="1375"/>
    <cellStyle name="강조색3 2" xfId="1376"/>
    <cellStyle name="강조색3 2 2" xfId="1377"/>
    <cellStyle name="강조색3 2 3" xfId="1378"/>
    <cellStyle name="강조색3 20" xfId="1379"/>
    <cellStyle name="강조색3 20 2" xfId="1380"/>
    <cellStyle name="강조색3 20 3" xfId="1381"/>
    <cellStyle name="강조색3 21" xfId="1382"/>
    <cellStyle name="강조색3 21 2" xfId="1383"/>
    <cellStyle name="강조색3 21 3" xfId="1384"/>
    <cellStyle name="강조색3 22" xfId="1385"/>
    <cellStyle name="강조색3 22 2" xfId="1386"/>
    <cellStyle name="강조색3 22 3" xfId="1387"/>
    <cellStyle name="강조색3 23" xfId="1388"/>
    <cellStyle name="강조색3 23 2" xfId="1389"/>
    <cellStyle name="강조색3 23 3" xfId="1390"/>
    <cellStyle name="강조색3 3" xfId="1391"/>
    <cellStyle name="강조색3 3 2" xfId="1392"/>
    <cellStyle name="강조색3 3 3" xfId="1393"/>
    <cellStyle name="강조색3 4" xfId="1394"/>
    <cellStyle name="강조색3 4 2" xfId="1395"/>
    <cellStyle name="강조색3 4 3" xfId="1396"/>
    <cellStyle name="강조색3 5" xfId="1397"/>
    <cellStyle name="강조색3 5 2" xfId="1398"/>
    <cellStyle name="강조색3 5 3" xfId="1399"/>
    <cellStyle name="강조색3 6" xfId="1400"/>
    <cellStyle name="강조색3 6 2" xfId="1401"/>
    <cellStyle name="강조색3 6 3" xfId="1402"/>
    <cellStyle name="강조색3 7" xfId="1403"/>
    <cellStyle name="강조색3 7 2" xfId="1404"/>
    <cellStyle name="강조색3 7 3" xfId="1405"/>
    <cellStyle name="강조색3 8" xfId="1406"/>
    <cellStyle name="강조색3 8 2" xfId="1407"/>
    <cellStyle name="강조색3 8 3" xfId="1408"/>
    <cellStyle name="강조색3 9" xfId="1409"/>
    <cellStyle name="강조색3 9 2" xfId="1410"/>
    <cellStyle name="강조색3 9 3" xfId="1411"/>
    <cellStyle name="강조색4 10" xfId="1412"/>
    <cellStyle name="강조색4 10 2" xfId="1413"/>
    <cellStyle name="강조색4 10 3" xfId="1414"/>
    <cellStyle name="강조색4 11" xfId="1415"/>
    <cellStyle name="강조색4 11 2" xfId="1416"/>
    <cellStyle name="강조색4 11 3" xfId="1417"/>
    <cellStyle name="강조색4 12" xfId="1418"/>
    <cellStyle name="강조색4 12 2" xfId="1419"/>
    <cellStyle name="강조색4 12 3" xfId="1420"/>
    <cellStyle name="강조색4 13" xfId="1421"/>
    <cellStyle name="강조색4 13 2" xfId="1422"/>
    <cellStyle name="강조색4 13 3" xfId="1423"/>
    <cellStyle name="강조색4 14" xfId="1424"/>
    <cellStyle name="강조색4 14 2" xfId="1425"/>
    <cellStyle name="강조색4 14 3" xfId="1426"/>
    <cellStyle name="강조색4 15" xfId="1427"/>
    <cellStyle name="강조색4 15 2" xfId="1428"/>
    <cellStyle name="강조색4 15 3" xfId="1429"/>
    <cellStyle name="강조색4 16" xfId="1430"/>
    <cellStyle name="강조색4 16 2" xfId="1431"/>
    <cellStyle name="강조색4 16 3" xfId="1432"/>
    <cellStyle name="강조색4 17" xfId="1433"/>
    <cellStyle name="강조색4 17 2" xfId="1434"/>
    <cellStyle name="강조색4 17 3" xfId="1435"/>
    <cellStyle name="강조색4 18" xfId="1436"/>
    <cellStyle name="강조색4 18 2" xfId="1437"/>
    <cellStyle name="강조색4 18 3" xfId="1438"/>
    <cellStyle name="강조색4 19" xfId="1439"/>
    <cellStyle name="강조색4 19 2" xfId="1440"/>
    <cellStyle name="강조색4 19 3" xfId="1441"/>
    <cellStyle name="강조색4 2" xfId="1442"/>
    <cellStyle name="강조색4 2 2" xfId="1443"/>
    <cellStyle name="강조색4 2 3" xfId="1444"/>
    <cellStyle name="강조색4 20" xfId="1445"/>
    <cellStyle name="강조색4 20 2" xfId="1446"/>
    <cellStyle name="강조색4 20 3" xfId="1447"/>
    <cellStyle name="강조색4 21" xfId="1448"/>
    <cellStyle name="강조색4 21 2" xfId="1449"/>
    <cellStyle name="강조색4 21 3" xfId="1450"/>
    <cellStyle name="강조색4 22" xfId="1451"/>
    <cellStyle name="강조색4 22 2" xfId="1452"/>
    <cellStyle name="강조색4 22 3" xfId="1453"/>
    <cellStyle name="강조색4 23" xfId="1454"/>
    <cellStyle name="강조색4 23 2" xfId="1455"/>
    <cellStyle name="강조색4 23 3" xfId="1456"/>
    <cellStyle name="강조색4 3" xfId="1457"/>
    <cellStyle name="강조색4 3 2" xfId="1458"/>
    <cellStyle name="강조색4 3 3" xfId="1459"/>
    <cellStyle name="강조색4 4" xfId="1460"/>
    <cellStyle name="강조색4 4 2" xfId="1461"/>
    <cellStyle name="강조색4 4 3" xfId="1462"/>
    <cellStyle name="강조색4 5" xfId="1463"/>
    <cellStyle name="강조색4 5 2" xfId="1464"/>
    <cellStyle name="강조색4 5 3" xfId="1465"/>
    <cellStyle name="강조색4 6" xfId="1466"/>
    <cellStyle name="강조색4 6 2" xfId="1467"/>
    <cellStyle name="강조색4 6 3" xfId="1468"/>
    <cellStyle name="강조색4 7" xfId="1469"/>
    <cellStyle name="강조색4 7 2" xfId="1470"/>
    <cellStyle name="강조색4 7 3" xfId="1471"/>
    <cellStyle name="강조색4 8" xfId="1472"/>
    <cellStyle name="강조색4 8 2" xfId="1473"/>
    <cellStyle name="강조색4 8 3" xfId="1474"/>
    <cellStyle name="강조색4 9" xfId="1475"/>
    <cellStyle name="강조색4 9 2" xfId="1476"/>
    <cellStyle name="강조색4 9 3" xfId="1477"/>
    <cellStyle name="강조색5 10" xfId="1478"/>
    <cellStyle name="강조색5 10 2" xfId="1479"/>
    <cellStyle name="강조색5 10 3" xfId="1480"/>
    <cellStyle name="강조색5 11" xfId="1481"/>
    <cellStyle name="강조색5 11 2" xfId="1482"/>
    <cellStyle name="강조색5 11 3" xfId="1483"/>
    <cellStyle name="강조색5 12" xfId="1484"/>
    <cellStyle name="강조색5 12 2" xfId="1485"/>
    <cellStyle name="강조색5 12 3" xfId="1486"/>
    <cellStyle name="강조색5 13" xfId="1487"/>
    <cellStyle name="강조색5 13 2" xfId="1488"/>
    <cellStyle name="강조색5 13 3" xfId="1489"/>
    <cellStyle name="강조색5 14" xfId="1490"/>
    <cellStyle name="강조색5 14 2" xfId="1491"/>
    <cellStyle name="강조색5 14 3" xfId="1492"/>
    <cellStyle name="강조색5 15" xfId="1493"/>
    <cellStyle name="강조색5 15 2" xfId="1494"/>
    <cellStyle name="강조색5 15 3" xfId="1495"/>
    <cellStyle name="강조색5 16" xfId="1496"/>
    <cellStyle name="강조색5 16 2" xfId="1497"/>
    <cellStyle name="강조색5 16 3" xfId="1498"/>
    <cellStyle name="강조색5 17" xfId="1499"/>
    <cellStyle name="강조색5 17 2" xfId="1500"/>
    <cellStyle name="강조색5 17 3" xfId="1501"/>
    <cellStyle name="강조색5 18" xfId="1502"/>
    <cellStyle name="강조색5 18 2" xfId="1503"/>
    <cellStyle name="강조색5 18 3" xfId="1504"/>
    <cellStyle name="강조색5 19" xfId="1505"/>
    <cellStyle name="강조색5 19 2" xfId="1506"/>
    <cellStyle name="강조색5 19 3" xfId="1507"/>
    <cellStyle name="강조색5 2" xfId="1508"/>
    <cellStyle name="강조색5 2 2" xfId="1509"/>
    <cellStyle name="강조색5 2 3" xfId="1510"/>
    <cellStyle name="강조색5 20" xfId="1511"/>
    <cellStyle name="강조색5 20 2" xfId="1512"/>
    <cellStyle name="강조색5 20 3" xfId="1513"/>
    <cellStyle name="강조색5 21" xfId="1514"/>
    <cellStyle name="강조색5 21 2" xfId="1515"/>
    <cellStyle name="강조색5 21 3" xfId="1516"/>
    <cellStyle name="강조색5 22" xfId="1517"/>
    <cellStyle name="강조색5 22 2" xfId="1518"/>
    <cellStyle name="강조색5 22 3" xfId="1519"/>
    <cellStyle name="강조색5 23" xfId="1520"/>
    <cellStyle name="강조색5 23 2" xfId="1521"/>
    <cellStyle name="강조색5 23 3" xfId="1522"/>
    <cellStyle name="강조색5 3" xfId="1523"/>
    <cellStyle name="강조색5 3 2" xfId="1524"/>
    <cellStyle name="강조색5 3 3" xfId="1525"/>
    <cellStyle name="강조색5 4" xfId="1526"/>
    <cellStyle name="강조색5 4 2" xfId="1527"/>
    <cellStyle name="강조색5 4 3" xfId="1528"/>
    <cellStyle name="강조색5 5" xfId="1529"/>
    <cellStyle name="강조색5 5 2" xfId="1530"/>
    <cellStyle name="강조색5 5 3" xfId="1531"/>
    <cellStyle name="강조색5 6" xfId="1532"/>
    <cellStyle name="강조색5 6 2" xfId="1533"/>
    <cellStyle name="강조색5 6 3" xfId="1534"/>
    <cellStyle name="강조색5 7" xfId="1535"/>
    <cellStyle name="강조색5 7 2" xfId="1536"/>
    <cellStyle name="강조색5 7 3" xfId="1537"/>
    <cellStyle name="강조색5 8" xfId="1538"/>
    <cellStyle name="강조색5 8 2" xfId="1539"/>
    <cellStyle name="강조색5 8 3" xfId="1540"/>
    <cellStyle name="강조색5 9" xfId="1541"/>
    <cellStyle name="강조색5 9 2" xfId="1542"/>
    <cellStyle name="강조색5 9 3" xfId="1543"/>
    <cellStyle name="강조색6 10" xfId="1544"/>
    <cellStyle name="강조색6 10 2" xfId="1545"/>
    <cellStyle name="강조색6 10 3" xfId="1546"/>
    <cellStyle name="강조색6 11" xfId="1547"/>
    <cellStyle name="강조색6 11 2" xfId="1548"/>
    <cellStyle name="강조색6 11 3" xfId="1549"/>
    <cellStyle name="강조색6 12" xfId="1550"/>
    <cellStyle name="강조색6 12 2" xfId="1551"/>
    <cellStyle name="강조색6 12 3" xfId="1552"/>
    <cellStyle name="강조색6 13" xfId="1553"/>
    <cellStyle name="강조색6 13 2" xfId="1554"/>
    <cellStyle name="강조색6 13 3" xfId="1555"/>
    <cellStyle name="강조색6 14" xfId="0"/>
    <cellStyle name="강조색6 14 2" xfId="0"/>
    <cellStyle name="강조색6 14 3" xfId="0"/>
    <cellStyle name="강조색6 15" xfId="0"/>
    <cellStyle name="강조색6 15 2" xfId="0"/>
    <cellStyle name="강조색6 15 3" xfId="0"/>
    <cellStyle name="강조색6 16" xfId="0"/>
    <cellStyle name="강조색6 16 2" xfId="0"/>
    <cellStyle name="강조색6 16 3" xfId="0"/>
    <cellStyle name="강조색6 17" xfId="0"/>
    <cellStyle name="강조색6 17 2" xfId="0"/>
    <cellStyle name="강조색6 17 3" xfId="0"/>
    <cellStyle name="강조색6 18" xfId="0"/>
    <cellStyle name="강조색6 18 2" xfId="0"/>
    <cellStyle name="강조색6 18 3" xfId="0"/>
    <cellStyle name="강조색6 19" xfId="0"/>
    <cellStyle name="강조색6 19 2" xfId="0"/>
    <cellStyle name="강조색6 19 3" xfId="0"/>
    <cellStyle name="강조색6 2" xfId="0"/>
    <cellStyle name="강조색6 2 2" xfId="0"/>
    <cellStyle name="강조색6 2 3" xfId="0"/>
    <cellStyle name="강조색6 20" xfId="0"/>
    <cellStyle name="강조색6 20 2" xfId="0"/>
    <cellStyle name="강조색6 20 3" xfId="0"/>
    <cellStyle name="강조색6 21" xfId="0"/>
    <cellStyle name="강조색6 21 2" xfId="0"/>
    <cellStyle name="강조색6 21 3" xfId="0"/>
    <cellStyle name="강조색6 22" xfId="0"/>
    <cellStyle name="강조색6 22 2" xfId="0"/>
    <cellStyle name="강조색6 22 3" xfId="0"/>
    <cellStyle name="강조색6 23" xfId="0"/>
    <cellStyle name="강조색6 23 2" xfId="0"/>
    <cellStyle name="강조색6 23 3" xfId="0"/>
    <cellStyle name="강조색6 3" xfId="0"/>
    <cellStyle name="강조색6 3 2" xfId="0"/>
    <cellStyle name="강조색6 3 3" xfId="0"/>
    <cellStyle name="강조색6 4" xfId="0"/>
    <cellStyle name="강조색6 4 2" xfId="0"/>
    <cellStyle name="강조색6 4 3" xfId="0"/>
    <cellStyle name="강조색6 5" xfId="0"/>
    <cellStyle name="강조색6 5 2" xfId="0"/>
    <cellStyle name="강조색6 5 3" xfId="0"/>
    <cellStyle name="강조색6 6" xfId="0"/>
    <cellStyle name="강조색6 6 2" xfId="0"/>
    <cellStyle name="강조색6 6 3" xfId="0"/>
    <cellStyle name="강조색6 7" xfId="0"/>
    <cellStyle name="강조색6 7 2" xfId="0"/>
    <cellStyle name="강조색6 7 3" xfId="0"/>
    <cellStyle name="강조색6 8" xfId="0"/>
    <cellStyle name="강조색6 8 2" xfId="0"/>
    <cellStyle name="강조색6 8 3" xfId="0"/>
    <cellStyle name="강조색6 9" xfId="0"/>
    <cellStyle name="강조색6 9 2" xfId="0"/>
    <cellStyle name="강조색6 9 3" xfId="0"/>
    <cellStyle name="경고문 10" xfId="0"/>
    <cellStyle name="경고문 10 2" xfId="0"/>
    <cellStyle name="경고문 10 3" xfId="0"/>
    <cellStyle name="경고문 11" xfId="0"/>
    <cellStyle name="경고문 11 2" xfId="0"/>
    <cellStyle name="경고문 11 3" xfId="0"/>
    <cellStyle name="경고문 12" xfId="0"/>
    <cellStyle name="경고문 12 2" xfId="0"/>
    <cellStyle name="경고문 12 3" xfId="0"/>
    <cellStyle name="경고문 13" xfId="0"/>
    <cellStyle name="경고문 13 2" xfId="0"/>
    <cellStyle name="경고문 13 3" xfId="0"/>
    <cellStyle name="경고문 14" xfId="0"/>
    <cellStyle name="경고문 14 2" xfId="0"/>
    <cellStyle name="경고문 14 3" xfId="0"/>
    <cellStyle name="경고문 15" xfId="0"/>
    <cellStyle name="경고문 15 2" xfId="0"/>
    <cellStyle name="경고문 15 3" xfId="0"/>
    <cellStyle name="경고문 16" xfId="0"/>
    <cellStyle name="경고문 16 2" xfId="0"/>
    <cellStyle name="경고문 16 3" xfId="0"/>
    <cellStyle name="경고문 17" xfId="0"/>
    <cellStyle name="경고문 17 2" xfId="0"/>
    <cellStyle name="경고문 17 3" xfId="0"/>
    <cellStyle name="경고문 18" xfId="0"/>
    <cellStyle name="경고문 18 2" xfId="0"/>
    <cellStyle name="경고문 18 3" xfId="0"/>
    <cellStyle name="경고문 19" xfId="0"/>
    <cellStyle name="경고문 19 2" xfId="0"/>
    <cellStyle name="경고문 19 3" xfId="0"/>
    <cellStyle name="경고문 2" xfId="0"/>
    <cellStyle name="경고문 2 2" xfId="0"/>
    <cellStyle name="경고문 2 3" xfId="0"/>
    <cellStyle name="경고문 20" xfId="0"/>
    <cellStyle name="경고문 20 2" xfId="0"/>
    <cellStyle name="경고문 20 3" xfId="0"/>
    <cellStyle name="경고문 21" xfId="0"/>
    <cellStyle name="경고문 21 2" xfId="0"/>
    <cellStyle name="경고문 21 3" xfId="0"/>
    <cellStyle name="경고문 22" xfId="0"/>
    <cellStyle name="경고문 22 2" xfId="0"/>
    <cellStyle name="경고문 22 3" xfId="0"/>
    <cellStyle name="경고문 23" xfId="0"/>
    <cellStyle name="경고문 23 2" xfId="0"/>
    <cellStyle name="경고문 23 3" xfId="0"/>
    <cellStyle name="경고문 3" xfId="0"/>
    <cellStyle name="경고문 3 2" xfId="0"/>
    <cellStyle name="경고문 3 3" xfId="0"/>
    <cellStyle name="경고문 4" xfId="0"/>
    <cellStyle name="경고문 4 2" xfId="0"/>
    <cellStyle name="경고문 4 3" xfId="0"/>
    <cellStyle name="경고문 5" xfId="0"/>
    <cellStyle name="경고문 5 2" xfId="0"/>
    <cellStyle name="경고문 5 3" xfId="0"/>
    <cellStyle name="경고문 6" xfId="0"/>
    <cellStyle name="경고문 6 2" xfId="0"/>
    <cellStyle name="경고문 6 3" xfId="0"/>
    <cellStyle name="경고문 7" xfId="0"/>
    <cellStyle name="경고문 7 2" xfId="0"/>
    <cellStyle name="경고문 7 3" xfId="0"/>
    <cellStyle name="경고문 8" xfId="0"/>
    <cellStyle name="경고문 8 2" xfId="0"/>
    <cellStyle name="경고문 8 3" xfId="0"/>
    <cellStyle name="경고문 9" xfId="0"/>
    <cellStyle name="경고문 9 2" xfId="0"/>
    <cellStyle name="경고문 9 3" xfId="0"/>
    <cellStyle name="계산 10" xfId="0"/>
    <cellStyle name="계산 10 2" xfId="0"/>
    <cellStyle name="계산 10 3" xfId="0"/>
    <cellStyle name="계산 11" xfId="0"/>
    <cellStyle name="계산 11 2" xfId="0"/>
    <cellStyle name="계산 11 3" xfId="0"/>
    <cellStyle name="계산 12" xfId="0"/>
    <cellStyle name="계산 12 2" xfId="0"/>
    <cellStyle name="계산 12 3" xfId="0"/>
    <cellStyle name="계산 13" xfId="0"/>
    <cellStyle name="계산 13 2" xfId="0"/>
    <cellStyle name="계산 13 3" xfId="0"/>
    <cellStyle name="계산 14" xfId="0"/>
    <cellStyle name="계산 14 2" xfId="0"/>
    <cellStyle name="계산 14 3" xfId="0"/>
    <cellStyle name="계산 15" xfId="0"/>
    <cellStyle name="계산 15 2" xfId="0"/>
    <cellStyle name="계산 15 3" xfId="0"/>
    <cellStyle name="계산 16" xfId="0"/>
    <cellStyle name="계산 16 2" xfId="0"/>
    <cellStyle name="계산 16 3" xfId="0"/>
    <cellStyle name="계산 17" xfId="0"/>
    <cellStyle name="계산 17 2" xfId="0"/>
    <cellStyle name="계산 17 3" xfId="0"/>
    <cellStyle name="계산 18" xfId="0"/>
    <cellStyle name="계산 18 2" xfId="0"/>
    <cellStyle name="계산 18 3" xfId="0"/>
    <cellStyle name="계산 19" xfId="0"/>
    <cellStyle name="계산 19 2" xfId="0"/>
    <cellStyle name="계산 19 3" xfId="0"/>
    <cellStyle name="계산 2" xfId="0"/>
    <cellStyle name="계산 2 2" xfId="0"/>
    <cellStyle name="계산 2 3" xfId="0"/>
    <cellStyle name="계산 20" xfId="0"/>
    <cellStyle name="계산 20 2" xfId="0"/>
    <cellStyle name="계산 20 3" xfId="0"/>
    <cellStyle name="계산 21" xfId="0"/>
    <cellStyle name="계산 21 2" xfId="0"/>
    <cellStyle name="계산 21 3" xfId="0"/>
    <cellStyle name="계산 22" xfId="0"/>
    <cellStyle name="계산 22 2" xfId="0"/>
    <cellStyle name="계산 22 3" xfId="0"/>
    <cellStyle name="계산 23" xfId="0"/>
    <cellStyle name="계산 23 2" xfId="0"/>
    <cellStyle name="계산 23 3" xfId="0"/>
    <cellStyle name="계산 3" xfId="0"/>
    <cellStyle name="계산 3 2" xfId="0"/>
    <cellStyle name="계산 3 3" xfId="0"/>
    <cellStyle name="계산 4" xfId="0"/>
    <cellStyle name="계산 4 2" xfId="0"/>
    <cellStyle name="계산 4 3" xfId="0"/>
    <cellStyle name="계산 5" xfId="0"/>
    <cellStyle name="계산 5 2" xfId="0"/>
    <cellStyle name="계산 5 3" xfId="0"/>
    <cellStyle name="계산 6" xfId="0"/>
    <cellStyle name="계산 6 2" xfId="0"/>
    <cellStyle name="계산 6 3" xfId="0"/>
    <cellStyle name="계산 7" xfId="0"/>
    <cellStyle name="계산 7 2" xfId="0"/>
    <cellStyle name="계산 7 3" xfId="0"/>
    <cellStyle name="계산 8" xfId="0"/>
    <cellStyle name="계산 8 2" xfId="0"/>
    <cellStyle name="계산 8 3" xfId="0"/>
    <cellStyle name="계산 9" xfId="0"/>
    <cellStyle name="계산 9 2" xfId="0"/>
    <cellStyle name="계산 9 3" xfId="0"/>
    <cellStyle name="나쁨 10" xfId="0"/>
    <cellStyle name="나쁨 10 2" xfId="0"/>
    <cellStyle name="나쁨 10 3" xfId="0"/>
    <cellStyle name="나쁨 11" xfId="0"/>
    <cellStyle name="나쁨 11 2" xfId="0"/>
    <cellStyle name="나쁨 11 3" xfId="0"/>
    <cellStyle name="나쁨 12" xfId="0"/>
    <cellStyle name="나쁨 12 2" xfId="0"/>
    <cellStyle name="나쁨 12 3" xfId="0"/>
    <cellStyle name="나쁨 13" xfId="0"/>
    <cellStyle name="나쁨 13 2" xfId="0"/>
    <cellStyle name="나쁨 13 3" xfId="0"/>
    <cellStyle name="나쁨 14" xfId="0"/>
    <cellStyle name="나쁨 14 2" xfId="0"/>
    <cellStyle name="나쁨 14 3" xfId="0"/>
    <cellStyle name="나쁨 15" xfId="0"/>
    <cellStyle name="나쁨 15 2" xfId="0"/>
    <cellStyle name="나쁨 15 3" xfId="0"/>
    <cellStyle name="나쁨 16" xfId="0"/>
    <cellStyle name="나쁨 16 2" xfId="0"/>
    <cellStyle name="나쁨 16 3" xfId="0"/>
    <cellStyle name="나쁨 17" xfId="0"/>
    <cellStyle name="나쁨 17 2" xfId="0"/>
    <cellStyle name="나쁨 17 3" xfId="0"/>
    <cellStyle name="나쁨 18" xfId="0"/>
    <cellStyle name="나쁨 18 2" xfId="0"/>
    <cellStyle name="나쁨 18 3" xfId="0"/>
    <cellStyle name="나쁨 19" xfId="0"/>
    <cellStyle name="나쁨 19 2" xfId="0"/>
    <cellStyle name="나쁨 19 3" xfId="0"/>
    <cellStyle name="나쁨 2" xfId="0"/>
    <cellStyle name="나쁨 2 2" xfId="0"/>
    <cellStyle name="나쁨 2 3" xfId="0"/>
    <cellStyle name="나쁨 20" xfId="0"/>
    <cellStyle name="나쁨 20 2" xfId="0"/>
    <cellStyle name="나쁨 20 3" xfId="0"/>
    <cellStyle name="나쁨 21" xfId="0"/>
    <cellStyle name="나쁨 21 2" xfId="0"/>
    <cellStyle name="나쁨 21 3" xfId="0"/>
    <cellStyle name="나쁨 22" xfId="0"/>
    <cellStyle name="나쁨 22 2" xfId="0"/>
    <cellStyle name="나쁨 22 3" xfId="0"/>
    <cellStyle name="나쁨 23" xfId="0"/>
    <cellStyle name="나쁨 23 2" xfId="0"/>
    <cellStyle name="나쁨 23 3" xfId="0"/>
    <cellStyle name="나쁨 3" xfId="0"/>
    <cellStyle name="나쁨 3 2" xfId="0"/>
    <cellStyle name="나쁨 3 3" xfId="0"/>
    <cellStyle name="나쁨 4" xfId="0"/>
    <cellStyle name="나쁨 4 2" xfId="0"/>
    <cellStyle name="나쁨 4 3" xfId="0"/>
    <cellStyle name="나쁨 5" xfId="0"/>
    <cellStyle name="나쁨 5 2" xfId="0"/>
    <cellStyle name="나쁨 5 3" xfId="0"/>
    <cellStyle name="나쁨 6" xfId="0"/>
    <cellStyle name="나쁨 6 2" xfId="0"/>
    <cellStyle name="나쁨 6 3" xfId="0"/>
    <cellStyle name="나쁨 7" xfId="0"/>
    <cellStyle name="나쁨 7 2" xfId="0"/>
    <cellStyle name="나쁨 7 3" xfId="0"/>
    <cellStyle name="나쁨 8" xfId="0"/>
    <cellStyle name="나쁨 8 2" xfId="0"/>
    <cellStyle name="나쁨 8 3" xfId="0"/>
    <cellStyle name="나쁨 9" xfId="0"/>
    <cellStyle name="나쁨 9 2" xfId="0"/>
    <cellStyle name="나쁨 9 3" xfId="0"/>
    <cellStyle name="메모 10" xfId="0"/>
    <cellStyle name="메모 11" xfId="0"/>
    <cellStyle name="메모 12" xfId="0"/>
    <cellStyle name="메모 13" xfId="0"/>
    <cellStyle name="메모 14" xfId="0"/>
    <cellStyle name="메모 15" xfId="0"/>
    <cellStyle name="메모 16" xfId="0"/>
    <cellStyle name="메모 17" xfId="0"/>
    <cellStyle name="메모 18" xfId="0"/>
    <cellStyle name="메모 19" xfId="0"/>
    <cellStyle name="메모 19 2" xfId="0"/>
    <cellStyle name="메모 19 3" xfId="0"/>
    <cellStyle name="메모 2" xfId="0"/>
    <cellStyle name="메모 20" xfId="0"/>
    <cellStyle name="메모 20 2" xfId="0"/>
    <cellStyle name="메모 20 3" xfId="0"/>
    <cellStyle name="메모 21" xfId="0"/>
    <cellStyle name="메모 21 2" xfId="0"/>
    <cellStyle name="메모 21 3" xfId="0"/>
    <cellStyle name="메모 22" xfId="0"/>
    <cellStyle name="메모 22 2" xfId="0"/>
    <cellStyle name="메모 22 3" xfId="0"/>
    <cellStyle name="메모 23" xfId="0"/>
    <cellStyle name="메모 23 2" xfId="0"/>
    <cellStyle name="메모 23 3" xfId="0"/>
    <cellStyle name="메모 3" xfId="0"/>
    <cellStyle name="메모 4" xfId="0"/>
    <cellStyle name="메모 5" xfId="0"/>
    <cellStyle name="메모 6" xfId="0"/>
    <cellStyle name="메모 7" xfId="0"/>
    <cellStyle name="메모 8" xfId="0"/>
    <cellStyle name="메모 9" xfId="0"/>
    <cellStyle name="보통 10" xfId="0"/>
    <cellStyle name="보통 10 2" xfId="0"/>
    <cellStyle name="보통 10 3" xfId="0"/>
    <cellStyle name="보통 11" xfId="0"/>
    <cellStyle name="보통 11 2" xfId="0"/>
    <cellStyle name="보통 11 3" xfId="0"/>
    <cellStyle name="보통 12" xfId="0"/>
    <cellStyle name="보통 12 2" xfId="0"/>
    <cellStyle name="보통 12 3" xfId="0"/>
    <cellStyle name="보통 13" xfId="0"/>
    <cellStyle name="보통 13 2" xfId="0"/>
    <cellStyle name="보통 13 3" xfId="0"/>
    <cellStyle name="보통 14" xfId="0"/>
    <cellStyle name="보통 14 2" xfId="0"/>
    <cellStyle name="보통 14 3" xfId="0"/>
    <cellStyle name="보통 15" xfId="0"/>
    <cellStyle name="보통 15 2" xfId="0"/>
    <cellStyle name="보통 15 3" xfId="0"/>
    <cellStyle name="보통 16" xfId="0"/>
    <cellStyle name="보통 16 2" xfId="0"/>
    <cellStyle name="보통 16 3" xfId="0"/>
    <cellStyle name="보통 17" xfId="0"/>
    <cellStyle name="보통 17 2" xfId="0"/>
    <cellStyle name="보통 17 3" xfId="0"/>
    <cellStyle name="보통 18" xfId="0"/>
    <cellStyle name="보통 18 2" xfId="0"/>
    <cellStyle name="보통 18 3" xfId="0"/>
    <cellStyle name="보통 19" xfId="0"/>
    <cellStyle name="보통 19 2" xfId="0"/>
    <cellStyle name="보통 19 3" xfId="0"/>
    <cellStyle name="보통 2" xfId="0"/>
    <cellStyle name="보통 2 2" xfId="0"/>
    <cellStyle name="보통 2 3" xfId="0"/>
    <cellStyle name="보통 20" xfId="0"/>
    <cellStyle name="보통 20 2" xfId="0"/>
    <cellStyle name="보통 20 3" xfId="0"/>
    <cellStyle name="보통 21" xfId="0"/>
    <cellStyle name="보통 21 2" xfId="0"/>
    <cellStyle name="보통 21 3" xfId="0"/>
    <cellStyle name="보통 22" xfId="0"/>
    <cellStyle name="보통 22 2" xfId="0"/>
    <cellStyle name="보통 22 3" xfId="0"/>
    <cellStyle name="보통 23" xfId="0"/>
    <cellStyle name="보통 23 2" xfId="0"/>
    <cellStyle name="보통 23 3" xfId="0"/>
    <cellStyle name="보통 3" xfId="0"/>
    <cellStyle name="보통 3 2" xfId="0"/>
    <cellStyle name="보통 3 3" xfId="0"/>
    <cellStyle name="보통 4" xfId="0"/>
    <cellStyle name="보통 4 2" xfId="0"/>
    <cellStyle name="보통 4 3" xfId="0"/>
    <cellStyle name="보통 5" xfId="0"/>
    <cellStyle name="보통 5 2" xfId="0"/>
    <cellStyle name="보통 5 3" xfId="0"/>
    <cellStyle name="보통 6" xfId="0"/>
    <cellStyle name="보통 6 2" xfId="0"/>
    <cellStyle name="보통 6 3" xfId="0"/>
    <cellStyle name="보통 7" xfId="0"/>
    <cellStyle name="보통 7 2" xfId="0"/>
    <cellStyle name="보통 7 3" xfId="0"/>
    <cellStyle name="보통 8" xfId="0"/>
    <cellStyle name="보통 8 2" xfId="0"/>
    <cellStyle name="보통 8 3" xfId="0"/>
    <cellStyle name="보통 9" xfId="0"/>
    <cellStyle name="보통 9 2" xfId="0"/>
    <cellStyle name="보통 9 3" xfId="0"/>
    <cellStyle name="설명 텍스트 10" xfId="0"/>
    <cellStyle name="설명 텍스트 10 2" xfId="0"/>
    <cellStyle name="설명 텍스트 10 3" xfId="0"/>
    <cellStyle name="설명 텍스트 11" xfId="0"/>
    <cellStyle name="설명 텍스트 11 2" xfId="0"/>
    <cellStyle name="설명 텍스트 11 3" xfId="0"/>
    <cellStyle name="설명 텍스트 12" xfId="0"/>
    <cellStyle name="설명 텍스트 12 2" xfId="0"/>
    <cellStyle name="설명 텍스트 12 3" xfId="0"/>
    <cellStyle name="설명 텍스트 13" xfId="0"/>
    <cellStyle name="설명 텍스트 13 2" xfId="0"/>
    <cellStyle name="설명 텍스트 13 3" xfId="0"/>
    <cellStyle name="설명 텍스트 14" xfId="0"/>
    <cellStyle name="설명 텍스트 14 2" xfId="0"/>
    <cellStyle name="설명 텍스트 14 3" xfId="0"/>
    <cellStyle name="설명 텍스트 15" xfId="0"/>
    <cellStyle name="설명 텍스트 15 2" xfId="0"/>
    <cellStyle name="설명 텍스트 15 3" xfId="0"/>
    <cellStyle name="설명 텍스트 16" xfId="0"/>
    <cellStyle name="설명 텍스트 16 2" xfId="0"/>
    <cellStyle name="설명 텍스트 16 3" xfId="0"/>
    <cellStyle name="설명 텍스트 17" xfId="0"/>
    <cellStyle name="설명 텍스트 17 2" xfId="0"/>
    <cellStyle name="설명 텍스트 17 3" xfId="0"/>
    <cellStyle name="설명 텍스트 18" xfId="0"/>
    <cellStyle name="설명 텍스트 18 2" xfId="0"/>
    <cellStyle name="설명 텍스트 18 3" xfId="0"/>
    <cellStyle name="설명 텍스트 19" xfId="0"/>
    <cellStyle name="설명 텍스트 19 2" xfId="0"/>
    <cellStyle name="설명 텍스트 19 3" xfId="0"/>
    <cellStyle name="설명 텍스트 2" xfId="0"/>
    <cellStyle name="설명 텍스트 2 2" xfId="0"/>
    <cellStyle name="설명 텍스트 2 3" xfId="0"/>
    <cellStyle name="설명 텍스트 20" xfId="0"/>
    <cellStyle name="설명 텍스트 20 2" xfId="0"/>
    <cellStyle name="설명 텍스트 20 3" xfId="0"/>
    <cellStyle name="설명 텍스트 21" xfId="0"/>
    <cellStyle name="설명 텍스트 21 2" xfId="0"/>
    <cellStyle name="설명 텍스트 21 3" xfId="0"/>
    <cellStyle name="설명 텍스트 22" xfId="0"/>
    <cellStyle name="설명 텍스트 22 2" xfId="0"/>
    <cellStyle name="설명 텍스트 22 3" xfId="0"/>
    <cellStyle name="설명 텍스트 23" xfId="0"/>
    <cellStyle name="설명 텍스트 23 2" xfId="0"/>
    <cellStyle name="설명 텍스트 23 3" xfId="0"/>
    <cellStyle name="설명 텍스트 3" xfId="0"/>
    <cellStyle name="설명 텍스트 3 2" xfId="0"/>
    <cellStyle name="설명 텍스트 3 3" xfId="0"/>
    <cellStyle name="설명 텍스트 4" xfId="0"/>
    <cellStyle name="설명 텍스트 4 2" xfId="0"/>
    <cellStyle name="설명 텍스트 4 3" xfId="0"/>
    <cellStyle name="설명 텍스트 5" xfId="0"/>
    <cellStyle name="설명 텍스트 5 2" xfId="0"/>
    <cellStyle name="설명 텍스트 5 3" xfId="0"/>
    <cellStyle name="설명 텍스트 6" xfId="0"/>
    <cellStyle name="설명 텍스트 6 2" xfId="0"/>
    <cellStyle name="설명 텍스트 6 3" xfId="0"/>
    <cellStyle name="설명 텍스트 7" xfId="0"/>
    <cellStyle name="설명 텍스트 7 2" xfId="0"/>
    <cellStyle name="설명 텍스트 7 3" xfId="0"/>
    <cellStyle name="설명 텍스트 8" xfId="0"/>
    <cellStyle name="설명 텍스트 8 2" xfId="0"/>
    <cellStyle name="설명 텍스트 8 3" xfId="0"/>
    <cellStyle name="설명 텍스트 9" xfId="0"/>
    <cellStyle name="설명 텍스트 9 2" xfId="0"/>
    <cellStyle name="설명 텍스트 9 3" xfId="0"/>
    <cellStyle name="셀 확인 10" xfId="0"/>
    <cellStyle name="셀 확인 10 2" xfId="0"/>
    <cellStyle name="셀 확인 10 3" xfId="0"/>
    <cellStyle name="셀 확인 11" xfId="0"/>
    <cellStyle name="셀 확인 11 2" xfId="0"/>
    <cellStyle name="셀 확인 11 3" xfId="0"/>
    <cellStyle name="셀 확인 12" xfId="0"/>
    <cellStyle name="셀 확인 12 2" xfId="0"/>
    <cellStyle name="셀 확인 12 3" xfId="0"/>
    <cellStyle name="셀 확인 13" xfId="0"/>
    <cellStyle name="셀 확인 13 2" xfId="0"/>
    <cellStyle name="셀 확인 13 3" xfId="0"/>
    <cellStyle name="셀 확인 14" xfId="0"/>
    <cellStyle name="셀 확인 14 2" xfId="0"/>
    <cellStyle name="셀 확인 14 3" xfId="0"/>
    <cellStyle name="셀 확인 15" xfId="0"/>
    <cellStyle name="셀 확인 15 2" xfId="0"/>
    <cellStyle name="셀 확인 15 3" xfId="0"/>
    <cellStyle name="셀 확인 16" xfId="0"/>
    <cellStyle name="셀 확인 16 2" xfId="0"/>
    <cellStyle name="셀 확인 16 3" xfId="0"/>
    <cellStyle name="셀 확인 17" xfId="0"/>
    <cellStyle name="셀 확인 17 2" xfId="0"/>
    <cellStyle name="셀 확인 17 3" xfId="0"/>
    <cellStyle name="셀 확인 18" xfId="0"/>
    <cellStyle name="셀 확인 18 2" xfId="0"/>
    <cellStyle name="셀 확인 18 3" xfId="0"/>
    <cellStyle name="셀 확인 19" xfId="0"/>
    <cellStyle name="셀 확인 19 2" xfId="0"/>
    <cellStyle name="셀 확인 19 3" xfId="0"/>
    <cellStyle name="셀 확인 2" xfId="0"/>
    <cellStyle name="셀 확인 2 2" xfId="0"/>
    <cellStyle name="셀 확인 2 3" xfId="0"/>
    <cellStyle name="셀 확인 20" xfId="0"/>
    <cellStyle name="셀 확인 20 2" xfId="0"/>
    <cellStyle name="셀 확인 20 3" xfId="0"/>
    <cellStyle name="셀 확인 21" xfId="0"/>
    <cellStyle name="셀 확인 21 2" xfId="0"/>
    <cellStyle name="셀 확인 21 3" xfId="0"/>
    <cellStyle name="셀 확인 22" xfId="0"/>
    <cellStyle name="셀 확인 22 2" xfId="0"/>
    <cellStyle name="셀 확인 22 3" xfId="0"/>
    <cellStyle name="셀 확인 23" xfId="0"/>
    <cellStyle name="셀 확인 23 2" xfId="0"/>
    <cellStyle name="셀 확인 23 3" xfId="0"/>
    <cellStyle name="셀 확인 3" xfId="0"/>
    <cellStyle name="셀 확인 3 2" xfId="0"/>
    <cellStyle name="셀 확인 3 3" xfId="0"/>
    <cellStyle name="셀 확인 4" xfId="0"/>
    <cellStyle name="셀 확인 4 2" xfId="0"/>
    <cellStyle name="셀 확인 4 3" xfId="0"/>
    <cellStyle name="셀 확인 5" xfId="0"/>
    <cellStyle name="셀 확인 5 2" xfId="0"/>
    <cellStyle name="셀 확인 5 3" xfId="0"/>
    <cellStyle name="셀 확인 6" xfId="0"/>
    <cellStyle name="셀 확인 6 2" xfId="0"/>
    <cellStyle name="셀 확인 6 3" xfId="0"/>
    <cellStyle name="셀 확인 7" xfId="0"/>
    <cellStyle name="셀 확인 7 2" xfId="0"/>
    <cellStyle name="셀 확인 7 3" xfId="0"/>
    <cellStyle name="셀 확인 8" xfId="0"/>
    <cellStyle name="셀 확인 8 2" xfId="0"/>
    <cellStyle name="셀 확인 8 3" xfId="0"/>
    <cellStyle name="셀 확인 9" xfId="0"/>
    <cellStyle name="셀 확인 9 2" xfId="0"/>
    <cellStyle name="셀 확인 9 3" xfId="0"/>
    <cellStyle name="연결된 셀 10" xfId="0"/>
    <cellStyle name="연결된 셀 10 2" xfId="0"/>
    <cellStyle name="연결된 셀 10 3" xfId="0"/>
    <cellStyle name="연결된 셀 11" xfId="0"/>
    <cellStyle name="연결된 셀 11 2" xfId="0"/>
    <cellStyle name="연결된 셀 11 3" xfId="0"/>
    <cellStyle name="연결된 셀 12" xfId="0"/>
    <cellStyle name="연결된 셀 12 2" xfId="0"/>
    <cellStyle name="연결된 셀 12 3" xfId="0"/>
    <cellStyle name="연결된 셀 13" xfId="0"/>
    <cellStyle name="연결된 셀 13 2" xfId="0"/>
    <cellStyle name="연결된 셀 13 3" xfId="0"/>
    <cellStyle name="연결된 셀 14" xfId="0"/>
    <cellStyle name="연결된 셀 14 2" xfId="0"/>
    <cellStyle name="연결된 셀 14 3" xfId="0"/>
    <cellStyle name="연결된 셀 15" xfId="0"/>
    <cellStyle name="연결된 셀 15 2" xfId="0"/>
    <cellStyle name="연결된 셀 15 3" xfId="0"/>
    <cellStyle name="연결된 셀 16" xfId="0"/>
    <cellStyle name="연결된 셀 16 2" xfId="0"/>
    <cellStyle name="연결된 셀 16 3" xfId="0"/>
    <cellStyle name="연결된 셀 17" xfId="0"/>
    <cellStyle name="연결된 셀 17 2" xfId="0"/>
    <cellStyle name="연결된 셀 17 3" xfId="0"/>
    <cellStyle name="연결된 셀 18" xfId="0"/>
    <cellStyle name="연결된 셀 18 2" xfId="0"/>
    <cellStyle name="연결된 셀 18 3" xfId="0"/>
    <cellStyle name="연결된 셀 19" xfId="0"/>
    <cellStyle name="연결된 셀 19 2" xfId="0"/>
    <cellStyle name="연결된 셀 19 3" xfId="0"/>
    <cellStyle name="연결된 셀 2" xfId="0"/>
    <cellStyle name="연결된 셀 2 2" xfId="0"/>
    <cellStyle name="연결된 셀 2 3" xfId="0"/>
    <cellStyle name="연결된 셀 20" xfId="0"/>
    <cellStyle name="연결된 셀 20 2" xfId="0"/>
    <cellStyle name="연결된 셀 20 3" xfId="0"/>
    <cellStyle name="연결된 셀 21" xfId="0"/>
    <cellStyle name="연결된 셀 21 2" xfId="0"/>
    <cellStyle name="연결된 셀 21 3" xfId="0"/>
    <cellStyle name="연결된 셀 22" xfId="0"/>
    <cellStyle name="연결된 셀 22 2" xfId="0"/>
    <cellStyle name="연결된 셀 22 3" xfId="0"/>
    <cellStyle name="연결된 셀 23" xfId="0"/>
    <cellStyle name="연결된 셀 23 2" xfId="0"/>
    <cellStyle name="연결된 셀 23 3" xfId="0"/>
    <cellStyle name="연결된 셀 3" xfId="0"/>
    <cellStyle name="연결된 셀 3 2" xfId="0"/>
    <cellStyle name="연결된 셀 3 3" xfId="0"/>
    <cellStyle name="연결된 셀 4" xfId="0"/>
    <cellStyle name="연결된 셀 4 2" xfId="0"/>
    <cellStyle name="연결된 셀 4 3" xfId="0"/>
    <cellStyle name="연결된 셀 5" xfId="0"/>
    <cellStyle name="연결된 셀 5 2" xfId="0"/>
    <cellStyle name="연결된 셀 5 3" xfId="0"/>
    <cellStyle name="연결된 셀 6" xfId="0"/>
    <cellStyle name="연결된 셀 6 2" xfId="0"/>
    <cellStyle name="연결된 셀 6 3" xfId="0"/>
    <cellStyle name="연결된 셀 7" xfId="0"/>
    <cellStyle name="연결된 셀 7 2" xfId="0"/>
    <cellStyle name="연결된 셀 7 3" xfId="0"/>
    <cellStyle name="연결된 셀 8" xfId="0"/>
    <cellStyle name="연결된 셀 8 2" xfId="0"/>
    <cellStyle name="연결된 셀 8 3" xfId="0"/>
    <cellStyle name="연결된 셀 9" xfId="0"/>
    <cellStyle name="연결된 셀 9 2" xfId="0"/>
    <cellStyle name="연결된 셀 9 3" xfId="0"/>
    <cellStyle name="요약 10" xfId="0"/>
    <cellStyle name="요약 10 2" xfId="0"/>
    <cellStyle name="요약 10 3" xfId="0"/>
    <cellStyle name="요약 11" xfId="0"/>
    <cellStyle name="요약 11 2" xfId="0"/>
    <cellStyle name="요약 11 3" xfId="0"/>
    <cellStyle name="요약 12" xfId="0"/>
    <cellStyle name="요약 12 2" xfId="0"/>
    <cellStyle name="요약 12 3" xfId="0"/>
    <cellStyle name="요약 13" xfId="0"/>
    <cellStyle name="요약 13 2" xfId="0"/>
    <cellStyle name="요약 13 3" xfId="0"/>
    <cellStyle name="요약 14" xfId="0"/>
    <cellStyle name="요약 14 2" xfId="0"/>
    <cellStyle name="요약 14 3" xfId="0"/>
    <cellStyle name="요약 15" xfId="0"/>
    <cellStyle name="요약 15 2" xfId="0"/>
    <cellStyle name="요약 15 3" xfId="0"/>
    <cellStyle name="요약 16" xfId="0"/>
    <cellStyle name="요약 16 2" xfId="0"/>
    <cellStyle name="요약 16 3" xfId="0"/>
    <cellStyle name="요약 17" xfId="0"/>
    <cellStyle name="요약 17 2" xfId="0"/>
    <cellStyle name="요약 17 3" xfId="0"/>
    <cellStyle name="요약 18" xfId="0"/>
    <cellStyle name="요약 18 2" xfId="0"/>
    <cellStyle name="요약 18 3" xfId="0"/>
    <cellStyle name="요약 19" xfId="0"/>
    <cellStyle name="요약 19 2" xfId="0"/>
    <cellStyle name="요약 19 3" xfId="0"/>
    <cellStyle name="요약 2" xfId="0"/>
    <cellStyle name="요약 2 2" xfId="0"/>
    <cellStyle name="요약 2 3" xfId="0"/>
    <cellStyle name="요약 20" xfId="0"/>
    <cellStyle name="요약 20 2" xfId="0"/>
    <cellStyle name="요약 20 3" xfId="0"/>
    <cellStyle name="요약 21" xfId="0"/>
    <cellStyle name="요약 21 2" xfId="0"/>
    <cellStyle name="요약 21 3" xfId="0"/>
    <cellStyle name="요약 22" xfId="0"/>
    <cellStyle name="요약 22 2" xfId="0"/>
    <cellStyle name="요약 22 3" xfId="0"/>
    <cellStyle name="요약 23" xfId="0"/>
    <cellStyle name="요약 23 2" xfId="0"/>
    <cellStyle name="요약 23 3" xfId="0"/>
    <cellStyle name="요약 3" xfId="0"/>
    <cellStyle name="요약 3 2" xfId="0"/>
    <cellStyle name="요약 3 3" xfId="0"/>
    <cellStyle name="요약 4" xfId="0"/>
    <cellStyle name="요약 4 2" xfId="0"/>
    <cellStyle name="요약 4 3" xfId="0"/>
    <cellStyle name="요약 5" xfId="0"/>
    <cellStyle name="요약 5 2" xfId="0"/>
    <cellStyle name="요약 5 3" xfId="0"/>
    <cellStyle name="요약 6" xfId="0"/>
    <cellStyle name="요약 6 2" xfId="0"/>
    <cellStyle name="요약 6 3" xfId="0"/>
    <cellStyle name="요약 7" xfId="0"/>
    <cellStyle name="요약 7 2" xfId="0"/>
    <cellStyle name="요약 7 3" xfId="0"/>
    <cellStyle name="요약 8" xfId="0"/>
    <cellStyle name="요약 8 2" xfId="0"/>
    <cellStyle name="요약 8 3" xfId="0"/>
    <cellStyle name="요약 9" xfId="0"/>
    <cellStyle name="요약 9 2" xfId="0"/>
    <cellStyle name="요약 9 3" xfId="0"/>
    <cellStyle name="입력 10" xfId="0"/>
    <cellStyle name="입력 10 2" xfId="0"/>
    <cellStyle name="입력 10 3" xfId="0"/>
    <cellStyle name="입력 11" xfId="0"/>
    <cellStyle name="입력 11 2" xfId="0"/>
    <cellStyle name="입력 11 3" xfId="0"/>
    <cellStyle name="입력 12" xfId="0"/>
    <cellStyle name="입력 12 2" xfId="0"/>
    <cellStyle name="입력 12 3" xfId="0"/>
    <cellStyle name="입력 13" xfId="0"/>
    <cellStyle name="입력 13 2" xfId="0"/>
    <cellStyle name="입력 13 3" xfId="0"/>
    <cellStyle name="입력 14" xfId="0"/>
    <cellStyle name="입력 14 2" xfId="0"/>
    <cellStyle name="입력 14 3" xfId="0"/>
    <cellStyle name="입력 15" xfId="0"/>
    <cellStyle name="입력 15 2" xfId="0"/>
    <cellStyle name="입력 15 3" xfId="0"/>
    <cellStyle name="입력 16" xfId="0"/>
    <cellStyle name="입력 16 2" xfId="0"/>
    <cellStyle name="입력 16 3" xfId="0"/>
    <cellStyle name="입력 17" xfId="0"/>
    <cellStyle name="입력 17 2" xfId="0"/>
    <cellStyle name="입력 17 3" xfId="0"/>
    <cellStyle name="입력 18" xfId="0"/>
    <cellStyle name="입력 18 2" xfId="0"/>
    <cellStyle name="입력 18 3" xfId="0"/>
    <cellStyle name="입력 19" xfId="0"/>
    <cellStyle name="입력 19 2" xfId="0"/>
    <cellStyle name="입력 19 3" xfId="0"/>
    <cellStyle name="입력 2" xfId="0"/>
    <cellStyle name="입력 2 2" xfId="0"/>
    <cellStyle name="입력 2 3" xfId="0"/>
    <cellStyle name="입력 20" xfId="0"/>
    <cellStyle name="입력 20 2" xfId="0"/>
    <cellStyle name="입력 20 3" xfId="0"/>
    <cellStyle name="입력 21" xfId="0"/>
    <cellStyle name="입력 21 2" xfId="0"/>
    <cellStyle name="입력 21 3" xfId="0"/>
    <cellStyle name="입력 22" xfId="0"/>
    <cellStyle name="입력 22 2" xfId="0"/>
    <cellStyle name="입력 22 3" xfId="0"/>
    <cellStyle name="입력 23" xfId="0"/>
    <cellStyle name="입력 23 2" xfId="0"/>
    <cellStyle name="입력 23 3" xfId="0"/>
    <cellStyle name="입력 3" xfId="0"/>
    <cellStyle name="입력 3 2" xfId="0"/>
    <cellStyle name="입력 3 3" xfId="0"/>
    <cellStyle name="입력 4" xfId="0"/>
    <cellStyle name="입력 4 2" xfId="0"/>
    <cellStyle name="입력 4 3" xfId="0"/>
    <cellStyle name="입력 5" xfId="0"/>
    <cellStyle name="입력 5 2" xfId="0"/>
    <cellStyle name="입력 5 3" xfId="0"/>
    <cellStyle name="입력 6" xfId="0"/>
    <cellStyle name="입력 6 2" xfId="0"/>
    <cellStyle name="입력 6 3" xfId="0"/>
    <cellStyle name="입력 7" xfId="0"/>
    <cellStyle name="입력 7 2" xfId="0"/>
    <cellStyle name="입력 7 3" xfId="0"/>
    <cellStyle name="입력 8" xfId="0"/>
    <cellStyle name="입력 8 2" xfId="0"/>
    <cellStyle name="입력 8 3" xfId="0"/>
    <cellStyle name="입력 9" xfId="0"/>
    <cellStyle name="입력 9 2" xfId="0"/>
    <cellStyle name="입력 9 3" xfId="0"/>
    <cellStyle name="제목 1 10" xfId="0"/>
    <cellStyle name="제목 1 10 2" xfId="0"/>
    <cellStyle name="제목 1 10 3" xfId="0"/>
    <cellStyle name="제목 1 11" xfId="0"/>
    <cellStyle name="제목 1 11 2" xfId="0"/>
    <cellStyle name="제목 1 11 3" xfId="0"/>
    <cellStyle name="제목 1 12" xfId="0"/>
    <cellStyle name="제목 1 12 2" xfId="0"/>
    <cellStyle name="제목 1 12 3" xfId="0"/>
    <cellStyle name="제목 1 13" xfId="0"/>
    <cellStyle name="제목 1 13 2" xfId="0"/>
    <cellStyle name="제목 1 13 3" xfId="0"/>
    <cellStyle name="제목 1 14" xfId="0"/>
    <cellStyle name="제목 1 14 2" xfId="0"/>
    <cellStyle name="제목 1 14 3" xfId="0"/>
    <cellStyle name="제목 1 15" xfId="0"/>
    <cellStyle name="제목 1 15 2" xfId="0"/>
    <cellStyle name="제목 1 15 3" xfId="0"/>
    <cellStyle name="제목 1 16" xfId="0"/>
    <cellStyle name="제목 1 16 2" xfId="0"/>
    <cellStyle name="제목 1 16 3" xfId="0"/>
    <cellStyle name="제목 1 17" xfId="0"/>
    <cellStyle name="제목 1 17 2" xfId="0"/>
    <cellStyle name="제목 1 17 3" xfId="0"/>
    <cellStyle name="제목 1 18" xfId="0"/>
    <cellStyle name="제목 1 18 2" xfId="0"/>
    <cellStyle name="제목 1 18 3" xfId="0"/>
    <cellStyle name="제목 1 19" xfId="0"/>
    <cellStyle name="제목 1 19 2" xfId="0"/>
    <cellStyle name="제목 1 19 3" xfId="0"/>
    <cellStyle name="제목 1 2" xfId="0"/>
    <cellStyle name="제목 1 2 2" xfId="0"/>
    <cellStyle name="제목 1 2 3" xfId="0"/>
    <cellStyle name="제목 1 20" xfId="0"/>
    <cellStyle name="제목 1 20 2" xfId="0"/>
    <cellStyle name="제목 1 20 3" xfId="0"/>
    <cellStyle name="제목 1 21" xfId="0"/>
    <cellStyle name="제목 1 21 2" xfId="0"/>
    <cellStyle name="제목 1 21 3" xfId="0"/>
    <cellStyle name="제목 1 22" xfId="0"/>
    <cellStyle name="제목 1 22 2" xfId="0"/>
    <cellStyle name="제목 1 22 3" xfId="0"/>
    <cellStyle name="제목 1 23" xfId="0"/>
    <cellStyle name="제목 1 23 2" xfId="0"/>
    <cellStyle name="제목 1 23 3" xfId="0"/>
    <cellStyle name="제목 1 3" xfId="0"/>
    <cellStyle name="제목 1 3 2" xfId="0"/>
    <cellStyle name="제목 1 3 3" xfId="0"/>
    <cellStyle name="제목 1 4" xfId="0"/>
    <cellStyle name="제목 1 4 2" xfId="0"/>
    <cellStyle name="제목 1 4 3" xfId="0"/>
    <cellStyle name="제목 1 5" xfId="0"/>
    <cellStyle name="제목 1 5 2" xfId="0"/>
    <cellStyle name="제목 1 5 3" xfId="0"/>
    <cellStyle name="제목 1 6" xfId="0"/>
    <cellStyle name="제목 1 6 2" xfId="0"/>
    <cellStyle name="제목 1 6 3" xfId="0"/>
    <cellStyle name="제목 1 7" xfId="0"/>
    <cellStyle name="제목 1 7 2" xfId="0"/>
    <cellStyle name="제목 1 7 3" xfId="0"/>
    <cellStyle name="제목 1 8" xfId="0"/>
    <cellStyle name="제목 1 8 2" xfId="0"/>
    <cellStyle name="제목 1 8 3" xfId="0"/>
    <cellStyle name="제목 1 9" xfId="0"/>
    <cellStyle name="제목 1 9 2" xfId="0"/>
    <cellStyle name="제목 1 9 3" xfId="0"/>
    <cellStyle name="제목 10" xfId="0"/>
    <cellStyle name="제목 10 2" xfId="0"/>
    <cellStyle name="제목 10 3" xfId="0"/>
    <cellStyle name="제목 11" xfId="0"/>
    <cellStyle name="제목 11 2" xfId="0"/>
    <cellStyle name="제목 11 3" xfId="0"/>
    <cellStyle name="제목 12" xfId="0"/>
    <cellStyle name="제목 12 2" xfId="0"/>
    <cellStyle name="제목 12 3" xfId="0"/>
    <cellStyle name="제목 13" xfId="0"/>
    <cellStyle name="제목 13 2" xfId="0"/>
    <cellStyle name="제목 13 3" xfId="0"/>
    <cellStyle name="제목 14" xfId="0"/>
    <cellStyle name="제목 14 2" xfId="0"/>
    <cellStyle name="제목 14 3" xfId="0"/>
    <cellStyle name="제목 15" xfId="0"/>
    <cellStyle name="제목 15 2" xfId="0"/>
    <cellStyle name="제목 15 3" xfId="0"/>
    <cellStyle name="제목 16" xfId="0"/>
    <cellStyle name="제목 16 2" xfId="0"/>
    <cellStyle name="제목 16 3" xfId="0"/>
    <cellStyle name="제목 17" xfId="0"/>
    <cellStyle name="제목 17 2" xfId="0"/>
    <cellStyle name="제목 17 3" xfId="0"/>
    <cellStyle name="제목 18" xfId="0"/>
    <cellStyle name="제목 18 2" xfId="0"/>
    <cellStyle name="제목 18 3" xfId="0"/>
    <cellStyle name="제목 19" xfId="0"/>
    <cellStyle name="제목 19 2" xfId="0"/>
    <cellStyle name="제목 19 3" xfId="0"/>
    <cellStyle name="제목 2 10" xfId="0"/>
    <cellStyle name="제목 2 10 2" xfId="0"/>
    <cellStyle name="제목 2 10 3" xfId="0"/>
    <cellStyle name="제목 2 11" xfId="0"/>
    <cellStyle name="제목 2 11 2" xfId="0"/>
    <cellStyle name="제목 2 11 3" xfId="0"/>
    <cellStyle name="제목 2 12" xfId="0"/>
    <cellStyle name="제목 2 12 2" xfId="0"/>
    <cellStyle name="제목 2 12 3" xfId="0"/>
    <cellStyle name="제목 2 13" xfId="0"/>
    <cellStyle name="제목 2 13 2" xfId="0"/>
    <cellStyle name="제목 2 13 3" xfId="0"/>
    <cellStyle name="제목 2 14" xfId="0"/>
    <cellStyle name="제목 2 14 2" xfId="0"/>
    <cellStyle name="제목 2 14 3" xfId="0"/>
    <cellStyle name="제목 2 15" xfId="0"/>
    <cellStyle name="제목 2 15 2" xfId="0"/>
    <cellStyle name="제목 2 15 3" xfId="0"/>
    <cellStyle name="제목 2 16" xfId="0"/>
    <cellStyle name="제목 2 16 2" xfId="0"/>
    <cellStyle name="제목 2 16 3" xfId="0"/>
    <cellStyle name="제목 2 17" xfId="0"/>
    <cellStyle name="제목 2 17 2" xfId="0"/>
    <cellStyle name="제목 2 17 3" xfId="0"/>
    <cellStyle name="제목 2 18" xfId="0"/>
    <cellStyle name="제목 2 18 2" xfId="0"/>
    <cellStyle name="제목 2 18 3" xfId="0"/>
    <cellStyle name="제목 2 19" xfId="0"/>
    <cellStyle name="제목 2 19 2" xfId="0"/>
    <cellStyle name="제목 2 19 3" xfId="0"/>
    <cellStyle name="제목 2 2" xfId="0"/>
    <cellStyle name="제목 2 2 2" xfId="0"/>
    <cellStyle name="제목 2 2 3" xfId="0"/>
    <cellStyle name="제목 2 20" xfId="0"/>
    <cellStyle name="제목 2 20 2" xfId="0"/>
    <cellStyle name="제목 2 20 3" xfId="0"/>
    <cellStyle name="제목 2 21" xfId="0"/>
    <cellStyle name="제목 2 21 2" xfId="0"/>
    <cellStyle name="제목 2 21 3" xfId="0"/>
    <cellStyle name="제목 2 22" xfId="0"/>
    <cellStyle name="제목 2 22 2" xfId="0"/>
    <cellStyle name="제목 2 22 3" xfId="0"/>
    <cellStyle name="제목 2 23" xfId="0"/>
    <cellStyle name="제목 2 23 2" xfId="0"/>
    <cellStyle name="제목 2 23 3" xfId="0"/>
    <cellStyle name="제목 2 3" xfId="0"/>
    <cellStyle name="제목 2 3 2" xfId="0"/>
    <cellStyle name="제목 2 3 3" xfId="0"/>
    <cellStyle name="제목 2 4" xfId="0"/>
    <cellStyle name="제목 2 4 2" xfId="0"/>
    <cellStyle name="제목 2 4 3" xfId="0"/>
    <cellStyle name="제목 2 5" xfId="0"/>
    <cellStyle name="제목 2 5 2" xfId="0"/>
    <cellStyle name="제목 2 5 3" xfId="0"/>
    <cellStyle name="제목 2 6" xfId="0"/>
    <cellStyle name="제목 2 6 2" xfId="0"/>
    <cellStyle name="제목 2 6 3" xfId="0"/>
    <cellStyle name="제목 2 7" xfId="0"/>
    <cellStyle name="제목 2 7 2" xfId="0"/>
    <cellStyle name="제목 2 7 3" xfId="0"/>
    <cellStyle name="제목 2 8" xfId="0"/>
    <cellStyle name="제목 2 8 2" xfId="0"/>
    <cellStyle name="제목 2 8 3" xfId="0"/>
    <cellStyle name="제목 2 9" xfId="0"/>
    <cellStyle name="제목 2 9 2" xfId="0"/>
    <cellStyle name="제목 2 9 3" xfId="0"/>
    <cellStyle name="제목 20" xfId="0"/>
    <cellStyle name="제목 20 2" xfId="0"/>
    <cellStyle name="제목 20 3" xfId="0"/>
    <cellStyle name="제목 21" xfId="0"/>
    <cellStyle name="제목 21 2" xfId="0"/>
    <cellStyle name="제목 21 3" xfId="0"/>
    <cellStyle name="제목 22" xfId="0"/>
    <cellStyle name="제목 22 2" xfId="0"/>
    <cellStyle name="제목 22 3" xfId="0"/>
    <cellStyle name="제목 23" xfId="0"/>
    <cellStyle name="제목 23 2" xfId="0"/>
    <cellStyle name="제목 23 3" xfId="0"/>
    <cellStyle name="제목 24" xfId="0"/>
    <cellStyle name="제목 24 2" xfId="0"/>
    <cellStyle name="제목 24 3" xfId="0"/>
    <cellStyle name="제목 25" xfId="0"/>
    <cellStyle name="제목 25 2" xfId="0"/>
    <cellStyle name="제목 25 3" xfId="0"/>
    <cellStyle name="제목 26" xfId="0"/>
    <cellStyle name="제목 26 2" xfId="0"/>
    <cellStyle name="제목 26 3" xfId="0"/>
    <cellStyle name="제목 3 10" xfId="0"/>
    <cellStyle name="제목 3 10 2" xfId="0"/>
    <cellStyle name="제목 3 10 3" xfId="0"/>
    <cellStyle name="제목 3 11" xfId="0"/>
    <cellStyle name="제목 3 11 2" xfId="0"/>
    <cellStyle name="제목 3 11 3" xfId="0"/>
    <cellStyle name="제목 3 12" xfId="0"/>
    <cellStyle name="제목 3 12 2" xfId="0"/>
    <cellStyle name="제목 3 12 3" xfId="0"/>
    <cellStyle name="제목 3 13" xfId="0"/>
    <cellStyle name="제목 3 13 2" xfId="0"/>
    <cellStyle name="제목 3 13 3" xfId="0"/>
    <cellStyle name="제목 3 14" xfId="0"/>
    <cellStyle name="제목 3 14 2" xfId="0"/>
    <cellStyle name="제목 3 14 3" xfId="0"/>
    <cellStyle name="제목 3 15" xfId="0"/>
    <cellStyle name="제목 3 15 2" xfId="0"/>
    <cellStyle name="제목 3 15 3" xfId="0"/>
    <cellStyle name="제목 3 16" xfId="0"/>
    <cellStyle name="제목 3 16 2" xfId="0"/>
    <cellStyle name="제목 3 16 3" xfId="0"/>
    <cellStyle name="제목 3 17" xfId="0"/>
    <cellStyle name="제목 3 17 2" xfId="0"/>
    <cellStyle name="제목 3 17 3" xfId="0"/>
    <cellStyle name="제목 3 18" xfId="0"/>
    <cellStyle name="제목 3 18 2" xfId="0"/>
    <cellStyle name="제목 3 18 3" xfId="0"/>
    <cellStyle name="제목 3 19" xfId="0"/>
    <cellStyle name="제목 3 19 2" xfId="0"/>
    <cellStyle name="제목 3 19 3" xfId="0"/>
    <cellStyle name="제목 3 2" xfId="0"/>
    <cellStyle name="제목 3 2 2" xfId="0"/>
    <cellStyle name="제목 3 2 3" xfId="0"/>
    <cellStyle name="제목 3 20" xfId="0"/>
    <cellStyle name="제목 3 20 2" xfId="0"/>
    <cellStyle name="제목 3 20 3" xfId="0"/>
    <cellStyle name="제목 3 21" xfId="0"/>
    <cellStyle name="제목 3 21 2" xfId="0"/>
    <cellStyle name="제목 3 21 3" xfId="0"/>
    <cellStyle name="제목 3 22" xfId="0"/>
    <cellStyle name="제목 3 22 2" xfId="0"/>
    <cellStyle name="제목 3 22 3" xfId="0"/>
    <cellStyle name="제목 3 23" xfId="0"/>
    <cellStyle name="제목 3 23 2" xfId="0"/>
    <cellStyle name="제목 3 23 3" xfId="0"/>
    <cellStyle name="제목 3 3" xfId="0"/>
    <cellStyle name="제목 3 3 2" xfId="0"/>
    <cellStyle name="제목 3 3 3" xfId="0"/>
    <cellStyle name="제목 3 4" xfId="0"/>
    <cellStyle name="제목 3 4 2" xfId="0"/>
    <cellStyle name="제목 3 4 3" xfId="0"/>
    <cellStyle name="제목 3 5" xfId="0"/>
    <cellStyle name="제목 3 5 2" xfId="0"/>
    <cellStyle name="제목 3 5 3" xfId="0"/>
    <cellStyle name="제목 3 6" xfId="0"/>
    <cellStyle name="제목 3 6 2" xfId="0"/>
    <cellStyle name="제목 3 6 3" xfId="0"/>
    <cellStyle name="제목 3 7" xfId="0"/>
    <cellStyle name="제목 3 7 2" xfId="0"/>
    <cellStyle name="제목 3 7 3" xfId="0"/>
    <cellStyle name="제목 3 8" xfId="0"/>
    <cellStyle name="제목 3 8 2" xfId="0"/>
    <cellStyle name="제목 3 8 3" xfId="0"/>
    <cellStyle name="제목 3 9" xfId="0"/>
    <cellStyle name="제목 3 9 2" xfId="0"/>
    <cellStyle name="제목 3 9 3" xfId="0"/>
    <cellStyle name="제목 4 10" xfId="0"/>
    <cellStyle name="제목 4 10 2" xfId="0"/>
    <cellStyle name="제목 4 10 3" xfId="0"/>
    <cellStyle name="제목 4 11" xfId="0"/>
    <cellStyle name="제목 4 11 2" xfId="0"/>
    <cellStyle name="제목 4 11 3" xfId="0"/>
    <cellStyle name="제목 4 12" xfId="0"/>
    <cellStyle name="제목 4 12 2" xfId="0"/>
    <cellStyle name="제목 4 12 3" xfId="0"/>
    <cellStyle name="제목 4 13" xfId="0"/>
    <cellStyle name="제목 4 13 2" xfId="0"/>
    <cellStyle name="제목 4 13 3" xfId="0"/>
    <cellStyle name="제목 4 14" xfId="0"/>
    <cellStyle name="제목 4 14 2" xfId="0"/>
    <cellStyle name="제목 4 14 3" xfId="0"/>
    <cellStyle name="제목 4 15" xfId="0"/>
    <cellStyle name="제목 4 15 2" xfId="0"/>
    <cellStyle name="제목 4 15 3" xfId="0"/>
    <cellStyle name="제목 4 16" xfId="0"/>
    <cellStyle name="제목 4 16 2" xfId="0"/>
    <cellStyle name="제목 4 16 3" xfId="0"/>
    <cellStyle name="제목 4 17" xfId="0"/>
    <cellStyle name="제목 4 17 2" xfId="0"/>
    <cellStyle name="제목 4 17 3" xfId="0"/>
    <cellStyle name="제목 4 18" xfId="0"/>
    <cellStyle name="제목 4 18 2" xfId="0"/>
    <cellStyle name="제목 4 18 3" xfId="0"/>
    <cellStyle name="제목 4 19" xfId="0"/>
    <cellStyle name="제목 4 19 2" xfId="0"/>
    <cellStyle name="제목 4 19 3" xfId="0"/>
    <cellStyle name="제목 4 2" xfId="0"/>
    <cellStyle name="제목 4 2 2" xfId="0"/>
    <cellStyle name="제목 4 2 3" xfId="0"/>
    <cellStyle name="제목 4 20" xfId="0"/>
    <cellStyle name="제목 4 20 2" xfId="0"/>
    <cellStyle name="제목 4 20 3" xfId="0"/>
    <cellStyle name="제목 4 21" xfId="0"/>
    <cellStyle name="제목 4 21 2" xfId="0"/>
    <cellStyle name="제목 4 21 3" xfId="0"/>
    <cellStyle name="제목 4 22" xfId="0"/>
    <cellStyle name="제목 4 22 2" xfId="0"/>
    <cellStyle name="제목 4 22 3" xfId="0"/>
    <cellStyle name="제목 4 23" xfId="0"/>
    <cellStyle name="제목 4 23 2" xfId="0"/>
    <cellStyle name="제목 4 23 3" xfId="0"/>
    <cellStyle name="제목 4 3" xfId="0"/>
    <cellStyle name="제목 4 3 2" xfId="0"/>
    <cellStyle name="제목 4 3 3" xfId="0"/>
    <cellStyle name="제목 4 4" xfId="0"/>
    <cellStyle name="제목 4 4 2" xfId="0"/>
    <cellStyle name="제목 4 4 3" xfId="0"/>
    <cellStyle name="제목 4 5" xfId="0"/>
    <cellStyle name="제목 4 5 2" xfId="0"/>
    <cellStyle name="제목 4 5 3" xfId="0"/>
    <cellStyle name="제목 4 6" xfId="0"/>
    <cellStyle name="제목 4 6 2" xfId="0"/>
    <cellStyle name="제목 4 6 3" xfId="0"/>
    <cellStyle name="제목 4 7" xfId="0"/>
    <cellStyle name="제목 4 7 2" xfId="0"/>
    <cellStyle name="제목 4 7 3" xfId="0"/>
    <cellStyle name="제목 4 8" xfId="0"/>
    <cellStyle name="제목 4 8 2" xfId="0"/>
    <cellStyle name="제목 4 8 3" xfId="0"/>
    <cellStyle name="제목 4 9" xfId="0"/>
    <cellStyle name="제목 4 9 2" xfId="0"/>
    <cellStyle name="제목 4 9 3" xfId="0"/>
    <cellStyle name="제목 5" xfId="0"/>
    <cellStyle name="제목 5 2" xfId="0"/>
    <cellStyle name="제목 5 3" xfId="0"/>
    <cellStyle name="제목 6" xfId="0"/>
    <cellStyle name="제목 6 2" xfId="0"/>
    <cellStyle name="제목 6 3" xfId="0"/>
    <cellStyle name="제목 7" xfId="0"/>
    <cellStyle name="제목 7 2" xfId="0"/>
    <cellStyle name="제목 7 3" xfId="0"/>
    <cellStyle name="제목 8" xfId="0"/>
    <cellStyle name="제목 8 2" xfId="0"/>
    <cellStyle name="제목 8 3" xfId="0"/>
    <cellStyle name="제목 9" xfId="0"/>
    <cellStyle name="제목 9 2" xfId="0"/>
    <cellStyle name="제목 9 3" xfId="0"/>
    <cellStyle name="좋음 10" xfId="0"/>
    <cellStyle name="좋음 10 2" xfId="0"/>
    <cellStyle name="좋음 10 3" xfId="0"/>
    <cellStyle name="좋음 11" xfId="0"/>
    <cellStyle name="좋음 11 2" xfId="0"/>
    <cellStyle name="좋음 11 3" xfId="0"/>
    <cellStyle name="좋음 12" xfId="0"/>
    <cellStyle name="좋음 12 2" xfId="0"/>
    <cellStyle name="좋음 12 3" xfId="0"/>
    <cellStyle name="좋음 13" xfId="0"/>
    <cellStyle name="좋음 13 2" xfId="0"/>
    <cellStyle name="좋음 13 3" xfId="0"/>
    <cellStyle name="좋음 14" xfId="0"/>
    <cellStyle name="좋음 14 2" xfId="0"/>
    <cellStyle name="좋음 14 3" xfId="0"/>
    <cellStyle name="좋음 15" xfId="0"/>
    <cellStyle name="좋음 15 2" xfId="0"/>
    <cellStyle name="좋음 15 3" xfId="0"/>
    <cellStyle name="좋음 16" xfId="0"/>
    <cellStyle name="좋음 16 2" xfId="0"/>
    <cellStyle name="좋음 16 3" xfId="0"/>
    <cellStyle name="좋음 17" xfId="0"/>
    <cellStyle name="좋음 17 2" xfId="0"/>
    <cellStyle name="좋음 17 3" xfId="0"/>
    <cellStyle name="좋음 18" xfId="0"/>
    <cellStyle name="좋음 18 2" xfId="0"/>
    <cellStyle name="좋음 18 3" xfId="0"/>
    <cellStyle name="좋음 19" xfId="0"/>
    <cellStyle name="좋음 19 2" xfId="0"/>
    <cellStyle name="좋음 19 3" xfId="0"/>
    <cellStyle name="좋음 2" xfId="0"/>
    <cellStyle name="좋음 2 2" xfId="0"/>
    <cellStyle name="좋음 2 3" xfId="0"/>
    <cellStyle name="좋음 20" xfId="0"/>
    <cellStyle name="좋음 20 2" xfId="0"/>
    <cellStyle name="좋음 20 3" xfId="0"/>
    <cellStyle name="좋음 21" xfId="0"/>
    <cellStyle name="좋음 21 2" xfId="0"/>
    <cellStyle name="좋음 21 3" xfId="0"/>
    <cellStyle name="좋음 22" xfId="0"/>
    <cellStyle name="좋음 22 2" xfId="0"/>
    <cellStyle name="좋음 22 3" xfId="0"/>
    <cellStyle name="좋음 23" xfId="0"/>
    <cellStyle name="좋음 23 2" xfId="0"/>
    <cellStyle name="좋음 23 3" xfId="0"/>
    <cellStyle name="좋음 3" xfId="0"/>
    <cellStyle name="좋음 3 2" xfId="0"/>
    <cellStyle name="좋음 3 3" xfId="0"/>
    <cellStyle name="좋음 4" xfId="0"/>
    <cellStyle name="좋음 4 2" xfId="0"/>
    <cellStyle name="좋음 4 3" xfId="0"/>
    <cellStyle name="좋음 5" xfId="0"/>
    <cellStyle name="좋음 5 2" xfId="0"/>
    <cellStyle name="좋음 5 3" xfId="0"/>
    <cellStyle name="좋음 6" xfId="0"/>
    <cellStyle name="좋음 6 2" xfId="0"/>
    <cellStyle name="좋음 6 3" xfId="0"/>
    <cellStyle name="좋음 7" xfId="0"/>
    <cellStyle name="좋음 7 2" xfId="0"/>
    <cellStyle name="좋음 7 3" xfId="0"/>
    <cellStyle name="좋음 8" xfId="0"/>
    <cellStyle name="좋음 8 2" xfId="0"/>
    <cellStyle name="좋음 8 3" xfId="0"/>
    <cellStyle name="좋음 9" xfId="0"/>
    <cellStyle name="좋음 9 2" xfId="0"/>
    <cellStyle name="좋음 9 3" xfId="0"/>
    <cellStyle name="출력 10" xfId="0"/>
    <cellStyle name="출력 10 2" xfId="0"/>
    <cellStyle name="출력 10 3" xfId="0"/>
    <cellStyle name="출력 11" xfId="0"/>
    <cellStyle name="출력 11 2" xfId="0"/>
    <cellStyle name="출력 11 3" xfId="0"/>
    <cellStyle name="출력 12" xfId="0"/>
    <cellStyle name="출력 12 2" xfId="0"/>
    <cellStyle name="출력 12 3" xfId="0"/>
    <cellStyle name="출력 13" xfId="0"/>
    <cellStyle name="출력 13 2" xfId="0"/>
    <cellStyle name="출력 13 3" xfId="0"/>
    <cellStyle name="출력 14" xfId="0"/>
    <cellStyle name="출력 14 2" xfId="0"/>
    <cellStyle name="출력 14 3" xfId="0"/>
    <cellStyle name="출력 15" xfId="0"/>
    <cellStyle name="출력 15 2" xfId="0"/>
    <cellStyle name="출력 15 3" xfId="0"/>
    <cellStyle name="출력 16" xfId="0"/>
    <cellStyle name="출력 16 2" xfId="0"/>
    <cellStyle name="출력 16 3" xfId="0"/>
    <cellStyle name="출력 17" xfId="0"/>
    <cellStyle name="출력 17 2" xfId="0"/>
    <cellStyle name="출력 17 3" xfId="0"/>
    <cellStyle name="출력 18" xfId="0"/>
    <cellStyle name="출력 18 2" xfId="0"/>
    <cellStyle name="출력 18 3" xfId="0"/>
    <cellStyle name="출력 19" xfId="0"/>
    <cellStyle name="출력 19 2" xfId="0"/>
    <cellStyle name="출력 19 3" xfId="0"/>
    <cellStyle name="출력 2" xfId="0"/>
    <cellStyle name="출력 2 2" xfId="0"/>
    <cellStyle name="출력 2 3" xfId="0"/>
    <cellStyle name="출력 20" xfId="0"/>
    <cellStyle name="출력 20 2" xfId="0"/>
    <cellStyle name="출력 20 3" xfId="0"/>
    <cellStyle name="출력 21" xfId="0"/>
    <cellStyle name="출력 21 2" xfId="0"/>
    <cellStyle name="출력 21 3" xfId="0"/>
    <cellStyle name="출력 22" xfId="0"/>
    <cellStyle name="출력 22 2" xfId="0"/>
    <cellStyle name="출력 22 3" xfId="0"/>
    <cellStyle name="출력 23" xfId="0"/>
    <cellStyle name="출력 23 2" xfId="0"/>
    <cellStyle name="출력 23 3" xfId="0"/>
    <cellStyle name="출력 3" xfId="0"/>
    <cellStyle name="출력 3 2" xfId="0"/>
    <cellStyle name="출력 3 3" xfId="0"/>
    <cellStyle name="출력 4" xfId="0"/>
    <cellStyle name="출력 4 2" xfId="0"/>
    <cellStyle name="출력 4 3" xfId="0"/>
    <cellStyle name="출력 5" xfId="0"/>
    <cellStyle name="출력 5 2" xfId="0"/>
    <cellStyle name="출력 5 3" xfId="0"/>
    <cellStyle name="출력 6" xfId="0"/>
    <cellStyle name="출력 6 2" xfId="0"/>
    <cellStyle name="출력 6 3" xfId="0"/>
    <cellStyle name="출력 7" xfId="0"/>
    <cellStyle name="출력 7 2" xfId="0"/>
    <cellStyle name="출력 7 3" xfId="0"/>
    <cellStyle name="출력 8" xfId="0"/>
    <cellStyle name="출력 8 2" xfId="0"/>
    <cellStyle name="출력 8 3" xfId="0"/>
    <cellStyle name="출력 9" xfId="0"/>
    <cellStyle name="출력 9 2" xfId="0"/>
    <cellStyle name="출력 9 3" xfId="0"/>
    <cellStyle name="콤마 [0]_95" xfId="0"/>
    <cellStyle name="콤마_9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5-4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80</c:v>
                </c:pt>
                <c:pt idx="4">
                  <c:v>120</c:v>
                </c:pt>
                <c:pt idx="5">
                  <c:v>151</c:v>
                </c:pt>
              </c:numCache>
            </c:numRef>
          </c:xVal>
          <c:yVal>
            <c:numRef>
              <c:f>'Test Report(5-4)'!$C$30:$J$30</c:f>
              <c:numCache>
                <c:formatCode>General</c:formatCode>
                <c:ptCount val="8"/>
                <c:pt idx="0">
                  <c:v>37</c:v>
                </c:pt>
                <c:pt idx="1">
                  <c:v>33.5080772165568</c:v>
                </c:pt>
                <c:pt idx="2">
                  <c:v>29.632308866227</c:v>
                </c:pt>
                <c:pt idx="3">
                  <c:v>25.9574379844035</c:v>
                </c:pt>
                <c:pt idx="4">
                  <c:v>14.6292354649079</c:v>
                </c:pt>
                <c:pt idx="5">
                  <c:v>1.704631794122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5-4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80</c:v>
                </c:pt>
                <c:pt idx="4">
                  <c:v>120</c:v>
                </c:pt>
                <c:pt idx="5">
                  <c:v>151</c:v>
                </c:pt>
              </c:numCache>
            </c:numRef>
          </c:xVal>
          <c:yVal>
            <c:numRef>
              <c:f>'Test Report(5-4)'!$C$32:$J$32</c:f>
              <c:numCache>
                <c:formatCode>General</c:formatCode>
                <c:ptCount val="8"/>
                <c:pt idx="0">
                  <c:v>0.24304</c:v>
                </c:pt>
                <c:pt idx="1">
                  <c:v>0.37138</c:v>
                </c:pt>
                <c:pt idx="2">
                  <c:v>0.48856</c:v>
                </c:pt>
                <c:pt idx="3">
                  <c:v>0.54188</c:v>
                </c:pt>
                <c:pt idx="4">
                  <c:v>0.55986</c:v>
                </c:pt>
                <c:pt idx="5">
                  <c:v>0.51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5-4)'!$B$42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'Test Report(5-4)'!$B$43</c:f>
              <c:numCache>
                <c:formatCode>General</c:formatCode>
                <c:ptCount val="1"/>
                <c:pt idx="0">
                  <c:v>24</c:v>
                </c:pt>
              </c:numCache>
            </c:numRef>
          </c:yVal>
          <c:smooth val="0"/>
        </c:ser>
        <c:axId val="53748717"/>
        <c:axId val="27121982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5-4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80</c:v>
                </c:pt>
                <c:pt idx="4">
                  <c:v>120</c:v>
                </c:pt>
                <c:pt idx="5">
                  <c:v>151</c:v>
                </c:pt>
              </c:numCache>
            </c:numRef>
          </c:xVal>
          <c:yVal>
            <c:numRef>
              <c:f>'Test Report(5-4)'!$C$33:$J$33</c:f>
              <c:numCache>
                <c:formatCode>General</c:formatCode>
                <c:ptCount val="8"/>
                <c:pt idx="0">
                  <c:v>0</c:v>
                </c:pt>
                <c:pt idx="1">
                  <c:v>44.1204420240623</c:v>
                </c:pt>
                <c:pt idx="2">
                  <c:v>59.3179917946004</c:v>
                </c:pt>
                <c:pt idx="3">
                  <c:v>62.4649352839415</c:v>
                </c:pt>
                <c:pt idx="4">
                  <c:v>51.1106072399527</c:v>
                </c:pt>
                <c:pt idx="5">
                  <c:v>8.20256155400594</c:v>
                </c:pt>
              </c:numCache>
            </c:numRef>
          </c:yVal>
          <c:smooth val="0"/>
        </c:ser>
        <c:axId val="35997472"/>
        <c:axId val="91201277"/>
      </c:scatterChart>
      <c:valAx>
        <c:axId val="5374871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7121982"/>
        <c:crossesAt val="0"/>
        <c:crossBetween val="midCat"/>
      </c:valAx>
      <c:valAx>
        <c:axId val="271219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3748717"/>
        <c:crossesAt val="0"/>
        <c:crossBetween val="midCat"/>
      </c:valAx>
      <c:valAx>
        <c:axId val="3599747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201277"/>
        <c:crossBetween val="midCat"/>
      </c:valAx>
      <c:valAx>
        <c:axId val="9120127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599747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5-5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80</c:v>
                </c:pt>
                <c:pt idx="4">
                  <c:v>120</c:v>
                </c:pt>
                <c:pt idx="5">
                  <c:v>158</c:v>
                </c:pt>
              </c:numCache>
            </c:numRef>
          </c:xVal>
          <c:yVal>
            <c:numRef>
              <c:f>'Test Report(5-5)'!$C$30:$J$30</c:f>
              <c:numCache>
                <c:formatCode>General</c:formatCode>
                <c:ptCount val="8"/>
                <c:pt idx="0">
                  <c:v>47</c:v>
                </c:pt>
                <c:pt idx="1">
                  <c:v>42.5080772165568</c:v>
                </c:pt>
                <c:pt idx="2">
                  <c:v>38.032308866227</c:v>
                </c:pt>
                <c:pt idx="3">
                  <c:v>34.0574379844035</c:v>
                </c:pt>
                <c:pt idx="4">
                  <c:v>21.0292354649079</c:v>
                </c:pt>
                <c:pt idx="5">
                  <c:v>2.024044037914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5-5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80</c:v>
                </c:pt>
                <c:pt idx="4">
                  <c:v>120</c:v>
                </c:pt>
                <c:pt idx="5">
                  <c:v>158</c:v>
                </c:pt>
              </c:numCache>
            </c:numRef>
          </c:xVal>
          <c:yVal>
            <c:numRef>
              <c:f>'Test Report(5-5)'!$C$32:$J$32</c:f>
              <c:numCache>
                <c:formatCode>General</c:formatCode>
                <c:ptCount val="8"/>
                <c:pt idx="0">
                  <c:v>0.31878</c:v>
                </c:pt>
                <c:pt idx="1">
                  <c:v>0.48378</c:v>
                </c:pt>
                <c:pt idx="2">
                  <c:v>0.6303</c:v>
                </c:pt>
                <c:pt idx="3">
                  <c:v>0.70026</c:v>
                </c:pt>
                <c:pt idx="4">
                  <c:v>0.72996</c:v>
                </c:pt>
                <c:pt idx="5">
                  <c:v>0.657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5-5)'!$B$42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'Test Report(5-5)'!$B$43</c:f>
              <c:numCache>
                <c:formatCode>General</c:formatCode>
                <c:ptCount val="1"/>
                <c:pt idx="0">
                  <c:v>31</c:v>
                </c:pt>
              </c:numCache>
            </c:numRef>
          </c:yVal>
          <c:smooth val="0"/>
        </c:ser>
        <c:axId val="21199601"/>
        <c:axId val="31505261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5-5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80</c:v>
                </c:pt>
                <c:pt idx="4">
                  <c:v>120</c:v>
                </c:pt>
                <c:pt idx="5">
                  <c:v>158</c:v>
                </c:pt>
              </c:numCache>
            </c:numRef>
          </c:xVal>
          <c:yVal>
            <c:numRef>
              <c:f>'Test Report(5-5)'!$C$33:$J$33</c:f>
              <c:numCache>
                <c:formatCode>General</c:formatCode>
                <c:ptCount val="8"/>
                <c:pt idx="0">
                  <c:v>0</c:v>
                </c:pt>
                <c:pt idx="1">
                  <c:v>42.9667405822817</c:v>
                </c:pt>
                <c:pt idx="2">
                  <c:v>59.0125306539267</c:v>
                </c:pt>
                <c:pt idx="3">
                  <c:v>63.4205853992263</c:v>
                </c:pt>
                <c:pt idx="4">
                  <c:v>56.349915843827</c:v>
                </c:pt>
                <c:pt idx="5">
                  <c:v>7.92978431185918</c:v>
                </c:pt>
              </c:numCache>
            </c:numRef>
          </c:yVal>
          <c:smooth val="0"/>
        </c:ser>
        <c:axId val="39957893"/>
        <c:axId val="23220701"/>
      </c:scatterChart>
      <c:valAx>
        <c:axId val="2119960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1505261"/>
        <c:crossesAt val="0"/>
        <c:crossBetween val="midCat"/>
      </c:valAx>
      <c:valAx>
        <c:axId val="315052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1199601"/>
        <c:crossesAt val="0"/>
        <c:crossBetween val="midCat"/>
      </c:valAx>
      <c:valAx>
        <c:axId val="3995789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220701"/>
        <c:crossBetween val="midCat"/>
      </c:valAx>
      <c:valAx>
        <c:axId val="2322070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995789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5-26)'!$C$26:$J$26</c:f>
              <c:numCache>
                <c:formatCode>General</c:formatCode>
                <c:ptCount val="8"/>
                <c:pt idx="0">
                  <c:v>0</c:v>
                </c:pt>
                <c:pt idx="1">
                  <c:v>64</c:v>
                </c:pt>
                <c:pt idx="2">
                  <c:v>85</c:v>
                </c:pt>
                <c:pt idx="3">
                  <c:v>98</c:v>
                </c:pt>
                <c:pt idx="4">
                  <c:v>115</c:v>
                </c:pt>
                <c:pt idx="5">
                  <c:v>133</c:v>
                </c:pt>
                <c:pt idx="6">
                  <c:v>150</c:v>
                </c:pt>
                <c:pt idx="7">
                  <c:v>165</c:v>
                </c:pt>
              </c:numCache>
            </c:numRef>
          </c:xVal>
          <c:yVal>
            <c:numRef>
              <c:f>'Test Report(5-26)'!$C$30:$J$30</c:f>
              <c:numCache>
                <c:formatCode>General</c:formatCode>
                <c:ptCount val="8"/>
                <c:pt idx="0">
                  <c:v>239.7</c:v>
                </c:pt>
                <c:pt idx="1">
                  <c:v>201.736760310018</c:v>
                </c:pt>
                <c:pt idx="2">
                  <c:v>186.764842099581</c:v>
                </c:pt>
                <c:pt idx="3">
                  <c:v>173.786192875346</c:v>
                </c:pt>
                <c:pt idx="4">
                  <c:v>151.818690209959</c:v>
                </c:pt>
                <c:pt idx="5">
                  <c:v>126.85875320408</c:v>
                </c:pt>
                <c:pt idx="6">
                  <c:v>98.9019304139187</c:v>
                </c:pt>
                <c:pt idx="7">
                  <c:v>71.94433580084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5-26)'!$B$42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'Test Report(5-26)'!$B$43</c:f>
              <c:numCache>
                <c:formatCode>General</c:formatCode>
                <c:ptCount val="1"/>
                <c:pt idx="0">
                  <c:v>172</c:v>
                </c:pt>
              </c:numCache>
            </c:numRef>
          </c:yVal>
          <c:smooth val="0"/>
        </c:ser>
        <c:axId val="71386318"/>
        <c:axId val="12934382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5-26)'!$C$26:$J$26</c:f>
              <c:numCache>
                <c:formatCode>General</c:formatCode>
                <c:ptCount val="8"/>
                <c:pt idx="0">
                  <c:v>0</c:v>
                </c:pt>
                <c:pt idx="1">
                  <c:v>64</c:v>
                </c:pt>
                <c:pt idx="2">
                  <c:v>85</c:v>
                </c:pt>
                <c:pt idx="3">
                  <c:v>98</c:v>
                </c:pt>
                <c:pt idx="4">
                  <c:v>115</c:v>
                </c:pt>
                <c:pt idx="5">
                  <c:v>133</c:v>
                </c:pt>
                <c:pt idx="6">
                  <c:v>150</c:v>
                </c:pt>
                <c:pt idx="7">
                  <c:v>165</c:v>
                </c:pt>
              </c:numCache>
            </c:numRef>
          </c:xVal>
          <c:yVal>
            <c:numRef>
              <c:f>'Test Report(5-26)'!$C$32:$J$32</c:f>
              <c:numCache>
                <c:formatCode>General</c:formatCode>
                <c:ptCount val="8"/>
                <c:pt idx="0">
                  <c:v>1.7248</c:v>
                </c:pt>
                <c:pt idx="1">
                  <c:v>3.5882</c:v>
                </c:pt>
                <c:pt idx="2">
                  <c:v>4.0194</c:v>
                </c:pt>
                <c:pt idx="3">
                  <c:v>4.2273</c:v>
                </c:pt>
                <c:pt idx="4">
                  <c:v>4.2812</c:v>
                </c:pt>
                <c:pt idx="5">
                  <c:v>4.235</c:v>
                </c:pt>
                <c:pt idx="6">
                  <c:v>4.158</c:v>
                </c:pt>
                <c:pt idx="7">
                  <c:v>3.95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5-26)'!$C$26:$J$26</c:f>
              <c:numCache>
                <c:formatCode>General</c:formatCode>
                <c:ptCount val="8"/>
                <c:pt idx="0">
                  <c:v>0</c:v>
                </c:pt>
                <c:pt idx="1">
                  <c:v>64</c:v>
                </c:pt>
                <c:pt idx="2">
                  <c:v>85</c:v>
                </c:pt>
                <c:pt idx="3">
                  <c:v>98</c:v>
                </c:pt>
                <c:pt idx="4">
                  <c:v>115</c:v>
                </c:pt>
                <c:pt idx="5">
                  <c:v>133</c:v>
                </c:pt>
                <c:pt idx="6">
                  <c:v>150</c:v>
                </c:pt>
                <c:pt idx="7">
                  <c:v>165</c:v>
                </c:pt>
              </c:numCache>
            </c:numRef>
          </c:xVal>
          <c:yVal>
            <c:numRef>
              <c:f>'Test Report(5-26)'!$C$33:$J$33</c:f>
              <c:numCache>
                <c:formatCode>General</c:formatCode>
                <c:ptCount val="8"/>
                <c:pt idx="0">
                  <c:v>0</c:v>
                </c:pt>
                <c:pt idx="1">
                  <c:v>58.6510752899535</c:v>
                </c:pt>
                <c:pt idx="2">
                  <c:v>64.3784367639371</c:v>
                </c:pt>
                <c:pt idx="3">
                  <c:v>65.6698281406754</c:v>
                </c:pt>
                <c:pt idx="4">
                  <c:v>66.4729829950873</c:v>
                </c:pt>
                <c:pt idx="5">
                  <c:v>64.9391006071135</c:v>
                </c:pt>
                <c:pt idx="6">
                  <c:v>58.156618533437</c:v>
                </c:pt>
                <c:pt idx="7">
                  <c:v>48.8893554844518</c:v>
                </c:pt>
              </c:numCache>
            </c:numRef>
          </c:yVal>
          <c:smooth val="0"/>
        </c:ser>
        <c:axId val="44930171"/>
        <c:axId val="31178559"/>
      </c:scatterChart>
      <c:valAx>
        <c:axId val="7138631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2934382"/>
        <c:crossesAt val="0"/>
        <c:crossBetween val="midCat"/>
      </c:valAx>
      <c:valAx>
        <c:axId val="129343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1386318"/>
        <c:crossesAt val="0"/>
        <c:crossBetween val="midCat"/>
      </c:valAx>
      <c:valAx>
        <c:axId val="4493017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178559"/>
        <c:crossBetween val="midCat"/>
      </c:valAx>
      <c:valAx>
        <c:axId val="31178559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493017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</xdr:colOff>
      <xdr:row>1</xdr:row>
      <xdr:rowOff>28440</xdr:rowOff>
    </xdr:from>
    <xdr:to>
      <xdr:col>16</xdr:col>
      <xdr:colOff>79920</xdr:colOff>
      <xdr:row>4</xdr:row>
      <xdr:rowOff>28800</xdr:rowOff>
    </xdr:to>
    <xdr:sp>
      <xdr:nvSpPr>
        <xdr:cNvPr id="6" name="Text Box 1"/>
        <xdr:cNvSpPr/>
      </xdr:nvSpPr>
      <xdr:spPr>
        <a:xfrm>
          <a:off x="1870560" y="257040"/>
          <a:ext cx="251964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5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8</xdr:row>
      <xdr:rowOff>161640</xdr:rowOff>
    </xdr:from>
    <xdr:to>
      <xdr:col>7</xdr:col>
      <xdr:colOff>0</xdr:colOff>
      <xdr:row>60</xdr:row>
      <xdr:rowOff>47160</xdr:rowOff>
    </xdr:to>
    <xdr:sp>
      <xdr:nvSpPr>
        <xdr:cNvPr id="7" name="Line 2"/>
        <xdr:cNvSpPr/>
      </xdr:nvSpPr>
      <xdr:spPr>
        <a:xfrm>
          <a:off x="1586880" y="107726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132480</xdr:rowOff>
    </xdr:from>
    <xdr:to>
      <xdr:col>7</xdr:col>
      <xdr:colOff>0</xdr:colOff>
      <xdr:row>60</xdr:row>
      <xdr:rowOff>66600</xdr:rowOff>
    </xdr:to>
    <xdr:sp>
      <xdr:nvSpPr>
        <xdr:cNvPr id="8" name="Line 3"/>
        <xdr:cNvSpPr/>
      </xdr:nvSpPr>
      <xdr:spPr>
        <a:xfrm flipV="1">
          <a:off x="1586880" y="1074348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0</xdr:colOff>
      <xdr:row>59</xdr:row>
      <xdr:rowOff>104400</xdr:rowOff>
    </xdr:to>
    <xdr:sp>
      <xdr:nvSpPr>
        <xdr:cNvPr id="9" name="Line 4"/>
        <xdr:cNvSpPr/>
      </xdr:nvSpPr>
      <xdr:spPr>
        <a:xfrm flipV="1">
          <a:off x="1586880" y="10839600"/>
          <a:ext cx="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0</xdr:colOff>
      <xdr:row>59</xdr:row>
      <xdr:rowOff>85680</xdr:rowOff>
    </xdr:to>
    <xdr:sp>
      <xdr:nvSpPr>
        <xdr:cNvPr id="10" name="Line 5"/>
        <xdr:cNvSpPr/>
      </xdr:nvSpPr>
      <xdr:spPr>
        <a:xfrm flipV="1">
          <a:off x="1586880" y="10839600"/>
          <a:ext cx="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6</xdr:row>
      <xdr:rowOff>114120</xdr:rowOff>
    </xdr:from>
    <xdr:to>
      <xdr:col>7</xdr:col>
      <xdr:colOff>168480</xdr:colOff>
      <xdr:row>6</xdr:row>
      <xdr:rowOff>114120</xdr:rowOff>
    </xdr:to>
    <xdr:sp>
      <xdr:nvSpPr>
        <xdr:cNvPr id="11" name="Line 6"/>
        <xdr:cNvSpPr/>
      </xdr:nvSpPr>
      <xdr:spPr>
        <a:xfrm flipH="1">
          <a:off x="495720" y="113328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6</xdr:row>
      <xdr:rowOff>123840</xdr:rowOff>
    </xdr:from>
    <xdr:to>
      <xdr:col>7</xdr:col>
      <xdr:colOff>168480</xdr:colOff>
      <xdr:row>6</xdr:row>
      <xdr:rowOff>123840</xdr:rowOff>
    </xdr:to>
    <xdr:sp>
      <xdr:nvSpPr>
        <xdr:cNvPr id="12" name="Line 7"/>
        <xdr:cNvSpPr/>
      </xdr:nvSpPr>
      <xdr:spPr>
        <a:xfrm flipH="1">
          <a:off x="26280" y="114300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080</xdr:colOff>
      <xdr:row>4</xdr:row>
      <xdr:rowOff>12600</xdr:rowOff>
    </xdr:from>
    <xdr:to>
      <xdr:col>7</xdr:col>
      <xdr:colOff>76320</xdr:colOff>
      <xdr:row>8</xdr:row>
      <xdr:rowOff>44280</xdr:rowOff>
    </xdr:to>
    <xdr:sp>
      <xdr:nvSpPr>
        <xdr:cNvPr id="13" name="Text Box 9"/>
        <xdr:cNvSpPr/>
      </xdr:nvSpPr>
      <xdr:spPr>
        <a:xfrm>
          <a:off x="1420560" y="927000"/>
          <a:ext cx="24264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98m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22</xdr:row>
      <xdr:rowOff>65880</xdr:rowOff>
    </xdr:from>
    <xdr:to>
      <xdr:col>8</xdr:col>
      <xdr:colOff>173880</xdr:colOff>
      <xdr:row>24</xdr:row>
      <xdr:rowOff>136440</xdr:rowOff>
    </xdr:to>
    <xdr:sp>
      <xdr:nvSpPr>
        <xdr:cNvPr id="14" name="Text Box 10"/>
        <xdr:cNvSpPr/>
      </xdr:nvSpPr>
      <xdr:spPr>
        <a:xfrm>
          <a:off x="1757520" y="426888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44</xdr:row>
      <xdr:rowOff>106560</xdr:rowOff>
    </xdr:from>
    <xdr:to>
      <xdr:col>8</xdr:col>
      <xdr:colOff>173880</xdr:colOff>
      <xdr:row>46</xdr:row>
      <xdr:rowOff>136440</xdr:rowOff>
    </xdr:to>
    <xdr:sp>
      <xdr:nvSpPr>
        <xdr:cNvPr id="15" name="Text Box 11"/>
        <xdr:cNvSpPr/>
      </xdr:nvSpPr>
      <xdr:spPr>
        <a:xfrm>
          <a:off x="1757520" y="826560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27</xdr:row>
      <xdr:rowOff>106560</xdr:rowOff>
    </xdr:from>
    <xdr:to>
      <xdr:col>10</xdr:col>
      <xdr:colOff>23040</xdr:colOff>
      <xdr:row>29</xdr:row>
      <xdr:rowOff>136440</xdr:rowOff>
    </xdr:to>
    <xdr:sp>
      <xdr:nvSpPr>
        <xdr:cNvPr id="16" name="Text Box 12"/>
        <xdr:cNvSpPr/>
      </xdr:nvSpPr>
      <xdr:spPr>
        <a:xfrm>
          <a:off x="2032200" y="499608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80</xdr:colOff>
      <xdr:row>6</xdr:row>
      <xdr:rowOff>0</xdr:rowOff>
    </xdr:from>
    <xdr:to>
      <xdr:col>10</xdr:col>
      <xdr:colOff>25920</xdr:colOff>
      <xdr:row>50</xdr:row>
      <xdr:rowOff>8640</xdr:rowOff>
    </xdr:to>
    <xdr:grpSp>
      <xdr:nvGrpSpPr>
        <xdr:cNvPr id="17" name="Group 13"/>
        <xdr:cNvGrpSpPr/>
      </xdr:nvGrpSpPr>
      <xdr:grpSpPr>
        <a:xfrm>
          <a:off x="371880" y="1019160"/>
          <a:ext cx="1905840" cy="8021160"/>
          <a:chOff x="371880" y="1019160"/>
          <a:chExt cx="1905840" cy="8021160"/>
        </a:xfrm>
      </xdr:grpSpPr>
      <xdr:pic>
        <xdr:nvPicPr>
          <xdr:cNvPr id="18" name="Picture 14" descr=""/>
          <xdr:cNvPicPr/>
        </xdr:nvPicPr>
        <xdr:blipFill>
          <a:blip r:embed="rId1"/>
          <a:srcRect l="43946" t="8642" r="38744" b="9502"/>
          <a:stretch/>
        </xdr:blipFill>
        <xdr:spPr>
          <a:xfrm>
            <a:off x="414720" y="1996560"/>
            <a:ext cx="1863000" cy="704376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Rectangle 15"/>
          <xdr:cNvSpPr/>
        </xdr:nvSpPr>
        <xdr:spPr>
          <a:xfrm rot="16200000">
            <a:off x="1284120" y="6761880"/>
            <a:ext cx="482400" cy="2480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Rectangle 16"/>
          <xdr:cNvSpPr/>
        </xdr:nvSpPr>
        <xdr:spPr>
          <a:xfrm rot="16200000">
            <a:off x="1757520" y="5210280"/>
            <a:ext cx="569160" cy="25776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Rectangle 17"/>
          <xdr:cNvSpPr/>
        </xdr:nvSpPr>
        <xdr:spPr>
          <a:xfrm rot="16200000">
            <a:off x="772560" y="2987280"/>
            <a:ext cx="1360800" cy="9576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Rectangle 18"/>
          <xdr:cNvSpPr/>
        </xdr:nvSpPr>
        <xdr:spPr>
          <a:xfrm rot="16200000">
            <a:off x="1345320" y="3553560"/>
            <a:ext cx="357120" cy="2480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23" name="Group 19"/>
          <xdr:cNvGrpSpPr/>
        </xdr:nvGrpSpPr>
        <xdr:grpSpPr>
          <a:xfrm>
            <a:off x="371880" y="1019160"/>
            <a:ext cx="1281600" cy="956880"/>
            <a:chOff x="371880" y="1019160"/>
            <a:chExt cx="1281600" cy="956880"/>
          </a:xfrm>
        </xdr:grpSpPr>
        <xdr:sp>
          <xdr:nvSpPr>
            <xdr:cNvPr id="24" name="Freeform 20"/>
            <xdr:cNvSpPr/>
          </xdr:nvSpPr>
          <xdr:spPr>
            <a:xfrm>
              <a:off x="692640" y="1028160"/>
              <a:ext cx="2520" cy="88740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887400"/>
                <a:gd name="textAreaBottom" fmla="*/ 887760 h 887400"/>
              </a:gdLst>
              <a:ahLst/>
              <a:rect l="textAreaLeft" t="textAreaTop" r="textAreaRight" b="textAreaBottom"/>
              <a:pathLst>
                <a:path w="1" h="2693">
                  <a:moveTo>
                    <a:pt x="0" y="269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Freeform 21"/>
            <xdr:cNvSpPr/>
          </xdr:nvSpPr>
          <xdr:spPr>
            <a:xfrm>
              <a:off x="692640" y="1028160"/>
              <a:ext cx="2520" cy="94032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940320"/>
                <a:gd name="textAreaBottom" fmla="*/ 940680 h 940320"/>
              </a:gdLst>
              <a:ahLst/>
              <a:rect l="textAreaLeft" t="textAreaTop" r="textAreaRight" b="textAreaBottom"/>
              <a:pathLst>
                <a:path w="1" h="2853">
                  <a:moveTo>
                    <a:pt x="0" y="285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Freeform 22"/>
            <xdr:cNvSpPr/>
          </xdr:nvSpPr>
          <xdr:spPr>
            <a:xfrm>
              <a:off x="752760" y="1160280"/>
              <a:ext cx="102960" cy="77760"/>
            </a:xfrm>
            <a:custGeom>
              <a:avLst/>
              <a:gdLst>
                <a:gd name="textAreaLeft" fmla="*/ 0 w 102960"/>
                <a:gd name="textAreaRight" fmla="*/ 103320 w 102960"/>
                <a:gd name="textAreaTop" fmla="*/ 0 h 77760"/>
                <a:gd name="textAreaBottom" fmla="*/ 78120 h 77760"/>
              </a:gdLst>
              <a:ahLst/>
              <a:rect l="textAreaLeft" t="textAreaTop" r="textAreaRight" b="textAreaBottom"/>
              <a:pathLst>
                <a:path w="423" h="244">
                  <a:moveTo>
                    <a:pt x="423" y="244"/>
                  </a:moveTo>
                  <a:lnTo>
                    <a:pt x="383" y="185"/>
                  </a:lnTo>
                  <a:lnTo>
                    <a:pt x="333" y="131"/>
                  </a:lnTo>
                  <a:lnTo>
                    <a:pt x="276" y="85"/>
                  </a:lnTo>
                  <a:lnTo>
                    <a:pt x="212" y="48"/>
                  </a:lnTo>
                  <a:lnTo>
                    <a:pt x="144" y="22"/>
                  </a:lnTo>
                  <a:lnTo>
                    <a:pt x="72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Freeform 23"/>
            <xdr:cNvSpPr/>
          </xdr:nvSpPr>
          <xdr:spPr>
            <a:xfrm>
              <a:off x="529200" y="1160280"/>
              <a:ext cx="99360" cy="77760"/>
            </a:xfrm>
            <a:custGeom>
              <a:avLst/>
              <a:gdLst>
                <a:gd name="textAreaLeft" fmla="*/ 0 w 99360"/>
                <a:gd name="textAreaRight" fmla="*/ 99720 w 99360"/>
                <a:gd name="textAreaTop" fmla="*/ 0 h 77760"/>
                <a:gd name="textAreaBottom" fmla="*/ 78120 h 77760"/>
              </a:gdLst>
              <a:ahLst/>
              <a:rect l="textAreaLeft" t="textAreaTop" r="textAreaRight" b="textAreaBottom"/>
              <a:pathLst>
                <a:path w="424" h="244">
                  <a:moveTo>
                    <a:pt x="424" y="0"/>
                  </a:moveTo>
                  <a:lnTo>
                    <a:pt x="351" y="6"/>
                  </a:lnTo>
                  <a:lnTo>
                    <a:pt x="279" y="22"/>
                  </a:lnTo>
                  <a:lnTo>
                    <a:pt x="211" y="48"/>
                  </a:lnTo>
                  <a:lnTo>
                    <a:pt x="148" y="85"/>
                  </a:lnTo>
                  <a:lnTo>
                    <a:pt x="90" y="131"/>
                  </a:lnTo>
                  <a:lnTo>
                    <a:pt x="41" y="185"/>
                  </a:lnTo>
                  <a:lnTo>
                    <a:pt x="0" y="244"/>
                  </a:lnTo>
                  <a:lnTo>
                    <a:pt x="1" y="2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Freeform 24"/>
            <xdr:cNvSpPr/>
          </xdr:nvSpPr>
          <xdr:spPr>
            <a:xfrm>
              <a:off x="479160" y="1176120"/>
              <a:ext cx="213120" cy="581040"/>
            </a:xfrm>
            <a:custGeom>
              <a:avLst/>
              <a:gdLst>
                <a:gd name="textAreaLeft" fmla="*/ 0 w 213120"/>
                <a:gd name="textAreaRight" fmla="*/ 213480 w 213120"/>
                <a:gd name="textAreaTop" fmla="*/ 0 h 581040"/>
                <a:gd name="textAreaBottom" fmla="*/ 581400 h 581040"/>
              </a:gdLst>
              <a:ahLst/>
              <a:rect l="textAreaLeft" t="textAreaTop" r="textAreaRight" b="textAreaBottom"/>
              <a:pathLst>
                <a:path w="882" h="1765">
                  <a:moveTo>
                    <a:pt x="881" y="0"/>
                  </a:moveTo>
                  <a:lnTo>
                    <a:pt x="783" y="6"/>
                  </a:lnTo>
                  <a:lnTo>
                    <a:pt x="685" y="22"/>
                  </a:lnTo>
                  <a:lnTo>
                    <a:pt x="590" y="49"/>
                  </a:lnTo>
                  <a:lnTo>
                    <a:pt x="498" y="88"/>
                  </a:lnTo>
                  <a:lnTo>
                    <a:pt x="412" y="136"/>
                  </a:lnTo>
                  <a:lnTo>
                    <a:pt x="332" y="192"/>
                  </a:lnTo>
                  <a:lnTo>
                    <a:pt x="257" y="259"/>
                  </a:lnTo>
                  <a:lnTo>
                    <a:pt x="192" y="332"/>
                  </a:lnTo>
                  <a:lnTo>
                    <a:pt x="135" y="412"/>
                  </a:lnTo>
                  <a:lnTo>
                    <a:pt x="87" y="500"/>
                  </a:lnTo>
                  <a:lnTo>
                    <a:pt x="49" y="591"/>
                  </a:lnTo>
                  <a:lnTo>
                    <a:pt x="22" y="686"/>
                  </a:lnTo>
                  <a:lnTo>
                    <a:pt x="6" y="783"/>
                  </a:lnTo>
                  <a:lnTo>
                    <a:pt x="0" y="882"/>
                  </a:lnTo>
                  <a:lnTo>
                    <a:pt x="6" y="981"/>
                  </a:lnTo>
                  <a:lnTo>
                    <a:pt x="22" y="1079"/>
                  </a:lnTo>
                  <a:lnTo>
                    <a:pt x="49" y="1174"/>
                  </a:lnTo>
                  <a:lnTo>
                    <a:pt x="87" y="1265"/>
                  </a:lnTo>
                  <a:lnTo>
                    <a:pt x="135" y="1351"/>
                  </a:lnTo>
                  <a:lnTo>
                    <a:pt x="192" y="1432"/>
                  </a:lnTo>
                  <a:lnTo>
                    <a:pt x="257" y="1506"/>
                  </a:lnTo>
                  <a:lnTo>
                    <a:pt x="332" y="1572"/>
                  </a:lnTo>
                  <a:lnTo>
                    <a:pt x="412" y="1629"/>
                  </a:lnTo>
                  <a:lnTo>
                    <a:pt x="498" y="1677"/>
                  </a:lnTo>
                  <a:lnTo>
                    <a:pt x="590" y="1714"/>
                  </a:lnTo>
                  <a:lnTo>
                    <a:pt x="685" y="1743"/>
                  </a:lnTo>
                  <a:lnTo>
                    <a:pt x="783" y="1759"/>
                  </a:lnTo>
                  <a:lnTo>
                    <a:pt x="881" y="1765"/>
                  </a:lnTo>
                  <a:lnTo>
                    <a:pt x="882" y="176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Freeform 25"/>
            <xdr:cNvSpPr/>
          </xdr:nvSpPr>
          <xdr:spPr>
            <a:xfrm>
              <a:off x="692640" y="1176120"/>
              <a:ext cx="212040" cy="581040"/>
            </a:xfrm>
            <a:custGeom>
              <a:avLst/>
              <a:gdLst>
                <a:gd name="textAreaLeft" fmla="*/ 0 w 212040"/>
                <a:gd name="textAreaRight" fmla="*/ 212400 w 212040"/>
                <a:gd name="textAreaTop" fmla="*/ 0 h 581040"/>
                <a:gd name="textAreaBottom" fmla="*/ 581400 h 581040"/>
              </a:gdLst>
              <a:ahLst/>
              <a:rect l="textAreaLeft" t="textAreaTop" r="textAreaRight" b="textAreaBottom"/>
              <a:pathLst>
                <a:path w="882" h="1765">
                  <a:moveTo>
                    <a:pt x="0" y="1765"/>
                  </a:moveTo>
                  <a:lnTo>
                    <a:pt x="99" y="1759"/>
                  </a:lnTo>
                  <a:lnTo>
                    <a:pt x="196" y="1743"/>
                  </a:lnTo>
                  <a:lnTo>
                    <a:pt x="291" y="1714"/>
                  </a:lnTo>
                  <a:lnTo>
                    <a:pt x="383" y="1677"/>
                  </a:lnTo>
                  <a:lnTo>
                    <a:pt x="469" y="1629"/>
                  </a:lnTo>
                  <a:lnTo>
                    <a:pt x="550" y="1572"/>
                  </a:lnTo>
                  <a:lnTo>
                    <a:pt x="624" y="1506"/>
                  </a:lnTo>
                  <a:lnTo>
                    <a:pt x="689" y="1432"/>
                  </a:lnTo>
                  <a:lnTo>
                    <a:pt x="747" y="1351"/>
                  </a:lnTo>
                  <a:lnTo>
                    <a:pt x="795" y="1265"/>
                  </a:lnTo>
                  <a:lnTo>
                    <a:pt x="832" y="1174"/>
                  </a:lnTo>
                  <a:lnTo>
                    <a:pt x="859" y="1079"/>
                  </a:lnTo>
                  <a:lnTo>
                    <a:pt x="877" y="981"/>
                  </a:lnTo>
                  <a:lnTo>
                    <a:pt x="882" y="882"/>
                  </a:lnTo>
                  <a:lnTo>
                    <a:pt x="877" y="783"/>
                  </a:lnTo>
                  <a:lnTo>
                    <a:pt x="859" y="686"/>
                  </a:lnTo>
                  <a:lnTo>
                    <a:pt x="832" y="591"/>
                  </a:lnTo>
                  <a:lnTo>
                    <a:pt x="795" y="500"/>
                  </a:lnTo>
                  <a:lnTo>
                    <a:pt x="747" y="412"/>
                  </a:lnTo>
                  <a:lnTo>
                    <a:pt x="689" y="332"/>
                  </a:lnTo>
                  <a:lnTo>
                    <a:pt x="624" y="259"/>
                  </a:lnTo>
                  <a:lnTo>
                    <a:pt x="550" y="192"/>
                  </a:lnTo>
                  <a:lnTo>
                    <a:pt x="469" y="136"/>
                  </a:lnTo>
                  <a:lnTo>
                    <a:pt x="383" y="88"/>
                  </a:lnTo>
                  <a:lnTo>
                    <a:pt x="291" y="49"/>
                  </a:lnTo>
                  <a:lnTo>
                    <a:pt x="196" y="22"/>
                  </a:lnTo>
                  <a:lnTo>
                    <a:pt x="99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Freeform 26"/>
            <xdr:cNvSpPr/>
          </xdr:nvSpPr>
          <xdr:spPr>
            <a:xfrm>
              <a:off x="371880" y="1028160"/>
              <a:ext cx="637920" cy="873000"/>
            </a:xfrm>
            <a:custGeom>
              <a:avLst/>
              <a:gdLst>
                <a:gd name="textAreaLeft" fmla="*/ 0 w 637920"/>
                <a:gd name="textAreaRight" fmla="*/ 638280 w 637920"/>
                <a:gd name="textAreaTop" fmla="*/ 0 h 873000"/>
                <a:gd name="textAreaBottom" fmla="*/ 873360 h 873000"/>
              </a:gdLst>
              <a:ahLst/>
              <a:rect l="textAreaLeft" t="textAreaTop" r="textAreaRight" b="textAreaBottom"/>
              <a:pathLst>
                <a:path w="2655" h="2657">
                  <a:moveTo>
                    <a:pt x="2654" y="1328"/>
                  </a:moveTo>
                  <a:lnTo>
                    <a:pt x="2649" y="1205"/>
                  </a:lnTo>
                  <a:lnTo>
                    <a:pt x="2632" y="1084"/>
                  </a:lnTo>
                  <a:lnTo>
                    <a:pt x="2604" y="964"/>
                  </a:lnTo>
                  <a:lnTo>
                    <a:pt x="2565" y="849"/>
                  </a:lnTo>
                  <a:lnTo>
                    <a:pt x="2516" y="736"/>
                  </a:lnTo>
                  <a:lnTo>
                    <a:pt x="2456" y="629"/>
                  </a:lnTo>
                  <a:lnTo>
                    <a:pt x="2386" y="528"/>
                  </a:lnTo>
                  <a:lnTo>
                    <a:pt x="2308" y="433"/>
                  </a:lnTo>
                  <a:lnTo>
                    <a:pt x="2221" y="347"/>
                  </a:lnTo>
                  <a:lnTo>
                    <a:pt x="2127" y="269"/>
                  </a:lnTo>
                  <a:lnTo>
                    <a:pt x="2026" y="199"/>
                  </a:lnTo>
                  <a:lnTo>
                    <a:pt x="1919" y="139"/>
                  </a:lnTo>
                  <a:lnTo>
                    <a:pt x="1807" y="90"/>
                  </a:lnTo>
                  <a:lnTo>
                    <a:pt x="1690" y="50"/>
                  </a:lnTo>
                  <a:lnTo>
                    <a:pt x="1571" y="22"/>
                  </a:lnTo>
                  <a:lnTo>
                    <a:pt x="1449" y="6"/>
                  </a:lnTo>
                  <a:lnTo>
                    <a:pt x="1327" y="0"/>
                  </a:lnTo>
                  <a:lnTo>
                    <a:pt x="1205" y="6"/>
                  </a:lnTo>
                  <a:lnTo>
                    <a:pt x="1083" y="22"/>
                  </a:lnTo>
                  <a:lnTo>
                    <a:pt x="964" y="50"/>
                  </a:lnTo>
                  <a:lnTo>
                    <a:pt x="847" y="90"/>
                  </a:lnTo>
                  <a:lnTo>
                    <a:pt x="736" y="139"/>
                  </a:lnTo>
                  <a:lnTo>
                    <a:pt x="628" y="199"/>
                  </a:lnTo>
                  <a:lnTo>
                    <a:pt x="528" y="269"/>
                  </a:lnTo>
                  <a:lnTo>
                    <a:pt x="433" y="347"/>
                  </a:lnTo>
                  <a:lnTo>
                    <a:pt x="347" y="433"/>
                  </a:lnTo>
                  <a:lnTo>
                    <a:pt x="268" y="528"/>
                  </a:lnTo>
                  <a:lnTo>
                    <a:pt x="199" y="629"/>
                  </a:lnTo>
                  <a:lnTo>
                    <a:pt x="140" y="736"/>
                  </a:lnTo>
                  <a:lnTo>
                    <a:pt x="90" y="849"/>
                  </a:lnTo>
                  <a:lnTo>
                    <a:pt x="50" y="964"/>
                  </a:lnTo>
                  <a:lnTo>
                    <a:pt x="23" y="1084"/>
                  </a:lnTo>
                  <a:lnTo>
                    <a:pt x="6" y="1205"/>
                  </a:lnTo>
                  <a:lnTo>
                    <a:pt x="0" y="1328"/>
                  </a:lnTo>
                  <a:lnTo>
                    <a:pt x="6" y="1451"/>
                  </a:lnTo>
                  <a:lnTo>
                    <a:pt x="23" y="1573"/>
                  </a:lnTo>
                  <a:lnTo>
                    <a:pt x="50" y="1692"/>
                  </a:lnTo>
                  <a:lnTo>
                    <a:pt x="90" y="1808"/>
                  </a:lnTo>
                  <a:lnTo>
                    <a:pt x="140" y="1921"/>
                  </a:lnTo>
                  <a:lnTo>
                    <a:pt x="199" y="2027"/>
                  </a:lnTo>
                  <a:lnTo>
                    <a:pt x="268" y="2129"/>
                  </a:lnTo>
                  <a:lnTo>
                    <a:pt x="347" y="2223"/>
                  </a:lnTo>
                  <a:lnTo>
                    <a:pt x="433" y="2310"/>
                  </a:lnTo>
                  <a:lnTo>
                    <a:pt x="528" y="2388"/>
                  </a:lnTo>
                  <a:lnTo>
                    <a:pt x="628" y="2457"/>
                  </a:lnTo>
                  <a:lnTo>
                    <a:pt x="736" y="2517"/>
                  </a:lnTo>
                  <a:lnTo>
                    <a:pt x="847" y="2567"/>
                  </a:lnTo>
                  <a:lnTo>
                    <a:pt x="964" y="2605"/>
                  </a:lnTo>
                  <a:lnTo>
                    <a:pt x="1083" y="2634"/>
                  </a:lnTo>
                  <a:lnTo>
                    <a:pt x="1205" y="2651"/>
                  </a:lnTo>
                  <a:lnTo>
                    <a:pt x="1327" y="2657"/>
                  </a:lnTo>
                  <a:lnTo>
                    <a:pt x="1449" y="2651"/>
                  </a:lnTo>
                  <a:lnTo>
                    <a:pt x="1571" y="2634"/>
                  </a:lnTo>
                  <a:lnTo>
                    <a:pt x="1690" y="2605"/>
                  </a:lnTo>
                  <a:lnTo>
                    <a:pt x="1807" y="2567"/>
                  </a:lnTo>
                  <a:lnTo>
                    <a:pt x="1919" y="2517"/>
                  </a:lnTo>
                  <a:lnTo>
                    <a:pt x="2026" y="2457"/>
                  </a:lnTo>
                  <a:lnTo>
                    <a:pt x="2127" y="2388"/>
                  </a:lnTo>
                  <a:lnTo>
                    <a:pt x="2221" y="2310"/>
                  </a:lnTo>
                  <a:lnTo>
                    <a:pt x="2308" y="2223"/>
                  </a:lnTo>
                  <a:lnTo>
                    <a:pt x="2386" y="2129"/>
                  </a:lnTo>
                  <a:lnTo>
                    <a:pt x="2456" y="2027"/>
                  </a:lnTo>
                  <a:lnTo>
                    <a:pt x="2516" y="1921"/>
                  </a:lnTo>
                  <a:lnTo>
                    <a:pt x="2565" y="1808"/>
                  </a:lnTo>
                  <a:lnTo>
                    <a:pt x="2604" y="1692"/>
                  </a:lnTo>
                  <a:lnTo>
                    <a:pt x="2632" y="1573"/>
                  </a:lnTo>
                  <a:lnTo>
                    <a:pt x="2649" y="1451"/>
                  </a:lnTo>
                  <a:lnTo>
                    <a:pt x="2654" y="1328"/>
                  </a:lnTo>
                  <a:lnTo>
                    <a:pt x="2655" y="13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Freeform 27"/>
            <xdr:cNvSpPr/>
          </xdr:nvSpPr>
          <xdr:spPr>
            <a:xfrm>
              <a:off x="692640" y="1464120"/>
              <a:ext cx="317160" cy="2520"/>
            </a:xfrm>
            <a:custGeom>
              <a:avLst/>
              <a:gdLst>
                <a:gd name="textAreaLeft" fmla="*/ 0 w 317160"/>
                <a:gd name="textAreaRight" fmla="*/ 317520 w 317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327" h="1">
                  <a:moveTo>
                    <a:pt x="132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Freeform 28"/>
            <xdr:cNvSpPr/>
          </xdr:nvSpPr>
          <xdr:spPr>
            <a:xfrm>
              <a:off x="824400" y="1546920"/>
              <a:ext cx="91440" cy="217800"/>
            </a:xfrm>
            <a:custGeom>
              <a:avLst/>
              <a:gdLst>
                <a:gd name="textAreaLeft" fmla="*/ 0 w 91440"/>
                <a:gd name="textAreaRight" fmla="*/ 91800 w 91440"/>
                <a:gd name="textAreaTop" fmla="*/ 0 h 217800"/>
                <a:gd name="textAreaBottom" fmla="*/ 218160 h 217800"/>
              </a:gdLst>
              <a:ahLst/>
              <a:rect l="textAreaLeft" t="textAreaTop" r="textAreaRight" b="textAreaBottom"/>
              <a:pathLst>
                <a:path w="379" h="657">
                  <a:moveTo>
                    <a:pt x="379" y="0"/>
                  </a:moveTo>
                  <a:lnTo>
                    <a:pt x="0" y="657"/>
                  </a:lnTo>
                  <a:lnTo>
                    <a:pt x="1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Freeform 29"/>
            <xdr:cNvSpPr/>
          </xdr:nvSpPr>
          <xdr:spPr>
            <a:xfrm>
              <a:off x="856080" y="1238400"/>
              <a:ext cx="60120" cy="149040"/>
            </a:xfrm>
            <a:custGeom>
              <a:avLst/>
              <a:gdLst>
                <a:gd name="textAreaLeft" fmla="*/ 0 w 60120"/>
                <a:gd name="textAreaRight" fmla="*/ 60480 w 60120"/>
                <a:gd name="textAreaTop" fmla="*/ 0 h 149040"/>
                <a:gd name="textAreaBottom" fmla="*/ 149400 h 149040"/>
              </a:gdLst>
              <a:ahLst/>
              <a:rect l="textAreaLeft" t="textAreaTop" r="textAreaRight" b="textAreaBottom"/>
              <a:pathLst>
                <a:path w="255" h="442">
                  <a:moveTo>
                    <a:pt x="255" y="4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30"/>
            <xdr:cNvSpPr/>
          </xdr:nvSpPr>
          <xdr:spPr>
            <a:xfrm>
              <a:off x="692640" y="1220040"/>
              <a:ext cx="178200" cy="494280"/>
            </a:xfrm>
            <a:custGeom>
              <a:avLst/>
              <a:gdLst>
                <a:gd name="textAreaLeft" fmla="*/ 0 w 178200"/>
                <a:gd name="textAreaRight" fmla="*/ 178560 w 178200"/>
                <a:gd name="textAreaTop" fmla="*/ 0 h 494280"/>
                <a:gd name="textAreaBottom" fmla="*/ 494640 h 494280"/>
              </a:gdLst>
              <a:ahLst/>
              <a:rect l="textAreaLeft" t="textAreaTop" r="textAreaRight" b="textAreaBottom"/>
              <a:pathLst>
                <a:path w="748" h="1497">
                  <a:moveTo>
                    <a:pt x="0" y="1497"/>
                  </a:moveTo>
                  <a:lnTo>
                    <a:pt x="91" y="1492"/>
                  </a:lnTo>
                  <a:lnTo>
                    <a:pt x="179" y="1476"/>
                  </a:lnTo>
                  <a:lnTo>
                    <a:pt x="265" y="1449"/>
                  </a:lnTo>
                  <a:lnTo>
                    <a:pt x="348" y="1411"/>
                  </a:lnTo>
                  <a:lnTo>
                    <a:pt x="425" y="1366"/>
                  </a:lnTo>
                  <a:lnTo>
                    <a:pt x="496" y="1310"/>
                  </a:lnTo>
                  <a:lnTo>
                    <a:pt x="559" y="1246"/>
                  </a:lnTo>
                  <a:lnTo>
                    <a:pt x="616" y="1175"/>
                  </a:lnTo>
                  <a:lnTo>
                    <a:pt x="662" y="1097"/>
                  </a:lnTo>
                  <a:lnTo>
                    <a:pt x="699" y="1014"/>
                  </a:lnTo>
                  <a:lnTo>
                    <a:pt x="726" y="928"/>
                  </a:lnTo>
                  <a:lnTo>
                    <a:pt x="743" y="839"/>
                  </a:lnTo>
                  <a:lnTo>
                    <a:pt x="748" y="749"/>
                  </a:lnTo>
                  <a:lnTo>
                    <a:pt x="743" y="659"/>
                  </a:lnTo>
                  <a:lnTo>
                    <a:pt x="726" y="570"/>
                  </a:lnTo>
                  <a:lnTo>
                    <a:pt x="699" y="483"/>
                  </a:lnTo>
                  <a:lnTo>
                    <a:pt x="662" y="402"/>
                  </a:lnTo>
                  <a:lnTo>
                    <a:pt x="616" y="324"/>
                  </a:lnTo>
                  <a:lnTo>
                    <a:pt x="559" y="253"/>
                  </a:lnTo>
                  <a:lnTo>
                    <a:pt x="496" y="189"/>
                  </a:lnTo>
                  <a:lnTo>
                    <a:pt x="425" y="133"/>
                  </a:lnTo>
                  <a:lnTo>
                    <a:pt x="348" y="86"/>
                  </a:lnTo>
                  <a:lnTo>
                    <a:pt x="265" y="49"/>
                  </a:lnTo>
                  <a:lnTo>
                    <a:pt x="179" y="22"/>
                  </a:lnTo>
                  <a:lnTo>
                    <a:pt x="91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Freeform 31"/>
            <xdr:cNvSpPr/>
          </xdr:nvSpPr>
          <xdr:spPr>
            <a:xfrm>
              <a:off x="371880" y="1464120"/>
              <a:ext cx="320760" cy="2520"/>
            </a:xfrm>
            <a:custGeom>
              <a:avLst/>
              <a:gdLst>
                <a:gd name="textAreaLeft" fmla="*/ 0 w 320760"/>
                <a:gd name="textAreaRight" fmla="*/ 321120 w 3207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328" h="1">
                  <a:moveTo>
                    <a:pt x="0" y="0"/>
                  </a:moveTo>
                  <a:lnTo>
                    <a:pt x="1327" y="0"/>
                  </a:lnTo>
                  <a:lnTo>
                    <a:pt x="13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Freeform 32"/>
            <xdr:cNvSpPr/>
          </xdr:nvSpPr>
          <xdr:spPr>
            <a:xfrm>
              <a:off x="466920" y="1546920"/>
              <a:ext cx="90720" cy="217800"/>
            </a:xfrm>
            <a:custGeom>
              <a:avLst/>
              <a:gdLst>
                <a:gd name="textAreaLeft" fmla="*/ 0 w 90720"/>
                <a:gd name="textAreaRight" fmla="*/ 90720 w 90720"/>
                <a:gd name="textAreaTop" fmla="*/ 0 h 217800"/>
                <a:gd name="textAreaBottom" fmla="*/ 218160 h 217800"/>
              </a:gdLst>
              <a:ahLst/>
              <a:rect l="textAreaLeft" t="textAreaTop" r="textAreaRight" b="textAreaBottom"/>
              <a:pathLst>
                <a:path w="380" h="657">
                  <a:moveTo>
                    <a:pt x="0" y="0"/>
                  </a:moveTo>
                  <a:lnTo>
                    <a:pt x="379" y="657"/>
                  </a:lnTo>
                  <a:lnTo>
                    <a:pt x="380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33"/>
            <xdr:cNvSpPr/>
          </xdr:nvSpPr>
          <xdr:spPr>
            <a:xfrm>
              <a:off x="466920" y="1238400"/>
              <a:ext cx="61920" cy="149040"/>
            </a:xfrm>
            <a:custGeom>
              <a:avLst/>
              <a:gdLst>
                <a:gd name="textAreaLeft" fmla="*/ 0 w 61920"/>
                <a:gd name="textAreaRight" fmla="*/ 62280 w 61920"/>
                <a:gd name="textAreaTop" fmla="*/ 0 h 149040"/>
                <a:gd name="textAreaBottom" fmla="*/ 149400 h 149040"/>
              </a:gdLst>
              <a:ahLst/>
              <a:rect l="textAreaLeft" t="textAreaTop" r="textAreaRight" b="textAreaBottom"/>
              <a:pathLst>
                <a:path w="256" h="442">
                  <a:moveTo>
                    <a:pt x="0" y="442"/>
                  </a:moveTo>
                  <a:lnTo>
                    <a:pt x="255" y="0"/>
                  </a:lnTo>
                  <a:lnTo>
                    <a:pt x="25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34"/>
            <xdr:cNvSpPr/>
          </xdr:nvSpPr>
          <xdr:spPr>
            <a:xfrm>
              <a:off x="452160" y="1464120"/>
              <a:ext cx="14760" cy="828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82800"/>
                <a:gd name="textAreaBottom" fmla="*/ 83160 h 82800"/>
              </a:gdLst>
              <a:ahLst/>
              <a:rect l="textAreaLeft" t="textAreaTop" r="textAreaRight" b="textAreaBottom"/>
              <a:pathLst>
                <a:path w="67" h="245">
                  <a:moveTo>
                    <a:pt x="0" y="0"/>
                  </a:moveTo>
                  <a:lnTo>
                    <a:pt x="8" y="85"/>
                  </a:lnTo>
                  <a:lnTo>
                    <a:pt x="30" y="167"/>
                  </a:lnTo>
                  <a:lnTo>
                    <a:pt x="66" y="245"/>
                  </a:lnTo>
                  <a:lnTo>
                    <a:pt x="67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35"/>
            <xdr:cNvSpPr/>
          </xdr:nvSpPr>
          <xdr:spPr>
            <a:xfrm>
              <a:off x="452160" y="1387440"/>
              <a:ext cx="14760" cy="7632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76320"/>
                <a:gd name="textAreaBottom" fmla="*/ 76680 h 7632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0"/>
                  </a:moveTo>
                  <a:lnTo>
                    <a:pt x="30" y="78"/>
                  </a:lnTo>
                  <a:lnTo>
                    <a:pt x="8" y="160"/>
                  </a:lnTo>
                  <a:lnTo>
                    <a:pt x="0" y="245"/>
                  </a:lnTo>
                  <a:lnTo>
                    <a:pt x="1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36"/>
            <xdr:cNvSpPr/>
          </xdr:nvSpPr>
          <xdr:spPr>
            <a:xfrm>
              <a:off x="656640" y="1901160"/>
              <a:ext cx="35640" cy="43920"/>
            </a:xfrm>
            <a:custGeom>
              <a:avLst/>
              <a:gdLst>
                <a:gd name="textAreaLeft" fmla="*/ 0 w 35640"/>
                <a:gd name="textAreaRight" fmla="*/ 36000 w 35640"/>
                <a:gd name="textAreaTop" fmla="*/ 0 h 43920"/>
                <a:gd name="textAreaBottom" fmla="*/ 44280 h 43920"/>
              </a:gdLst>
              <a:ahLst/>
              <a:rect l="textAreaLeft" t="textAreaTop" r="textAreaRight" b="textAreaBottom"/>
              <a:pathLst>
                <a:path w="138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8" y="0"/>
                  </a:lnTo>
                  <a:lnTo>
                    <a:pt x="42" y="6"/>
                  </a:lnTo>
                  <a:lnTo>
                    <a:pt x="20" y="21"/>
                  </a:lnTo>
                  <a:lnTo>
                    <a:pt x="5" y="43"/>
                  </a:lnTo>
                  <a:lnTo>
                    <a:pt x="0" y="69"/>
                  </a:lnTo>
                  <a:lnTo>
                    <a:pt x="5" y="95"/>
                  </a:lnTo>
                  <a:lnTo>
                    <a:pt x="20" y="118"/>
                  </a:lnTo>
                  <a:lnTo>
                    <a:pt x="42" y="132"/>
                  </a:lnTo>
                  <a:lnTo>
                    <a:pt x="68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8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37"/>
            <xdr:cNvSpPr/>
          </xdr:nvSpPr>
          <xdr:spPr>
            <a:xfrm>
              <a:off x="626040" y="1960920"/>
              <a:ext cx="66240" cy="5040"/>
            </a:xfrm>
            <a:custGeom>
              <a:avLst/>
              <a:gdLst>
                <a:gd name="textAreaLeft" fmla="*/ 0 w 66240"/>
                <a:gd name="textAreaRight" fmla="*/ 66600 w 6624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274" h="2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38"/>
            <xdr:cNvSpPr/>
          </xdr:nvSpPr>
          <xdr:spPr>
            <a:xfrm>
              <a:off x="626040" y="1968840"/>
              <a:ext cx="66240" cy="1080"/>
            </a:xfrm>
            <a:custGeom>
              <a:avLst/>
              <a:gdLst>
                <a:gd name="textAreaLeft" fmla="*/ 0 w 66240"/>
                <a:gd name="textAreaRight" fmla="*/ 66600 w 662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4" h="1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39"/>
            <xdr:cNvSpPr/>
          </xdr:nvSpPr>
          <xdr:spPr>
            <a:xfrm>
              <a:off x="575280" y="1903680"/>
              <a:ext cx="39960" cy="25920"/>
            </a:xfrm>
            <a:custGeom>
              <a:avLst/>
              <a:gdLst>
                <a:gd name="textAreaLeft" fmla="*/ 0 w 39960"/>
                <a:gd name="textAreaRight" fmla="*/ 40320 w 3996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167" h="68">
                  <a:moveTo>
                    <a:pt x="0" y="61"/>
                  </a:moveTo>
                  <a:lnTo>
                    <a:pt x="38" y="68"/>
                  </a:lnTo>
                  <a:lnTo>
                    <a:pt x="75" y="65"/>
                  </a:lnTo>
                  <a:lnTo>
                    <a:pt x="111" y="52"/>
                  </a:lnTo>
                  <a:lnTo>
                    <a:pt x="142" y="30"/>
                  </a:lnTo>
                  <a:lnTo>
                    <a:pt x="166" y="0"/>
                  </a:lnTo>
                  <a:lnTo>
                    <a:pt x="1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40"/>
            <xdr:cNvSpPr/>
          </xdr:nvSpPr>
          <xdr:spPr>
            <a:xfrm>
              <a:off x="549000" y="1867680"/>
              <a:ext cx="66240" cy="36000"/>
            </a:xfrm>
            <a:custGeom>
              <a:avLst/>
              <a:gdLst>
                <a:gd name="textAreaLeft" fmla="*/ 0 w 66240"/>
                <a:gd name="textAreaRight" fmla="*/ 66600 w 6624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269" h="125">
                  <a:moveTo>
                    <a:pt x="269" y="1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41"/>
            <xdr:cNvSpPr/>
          </xdr:nvSpPr>
          <xdr:spPr>
            <a:xfrm>
              <a:off x="551880" y="1861200"/>
              <a:ext cx="66240" cy="39960"/>
            </a:xfrm>
            <a:custGeom>
              <a:avLst/>
              <a:gdLst>
                <a:gd name="textAreaLeft" fmla="*/ 0 w 66240"/>
                <a:gd name="textAreaRight" fmla="*/ 66600 w 66240"/>
                <a:gd name="textAreaTop" fmla="*/ 0 h 39960"/>
                <a:gd name="textAreaBottom" fmla="*/ 40320 h 39960"/>
              </a:gdLst>
              <a:ahLst/>
              <a:rect l="textAreaLeft" t="textAreaTop" r="textAreaRight" b="textAreaBottom"/>
              <a:pathLst>
                <a:path w="274" h="127">
                  <a:moveTo>
                    <a:pt x="274" y="12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42"/>
            <xdr:cNvSpPr/>
          </xdr:nvSpPr>
          <xdr:spPr>
            <a:xfrm>
              <a:off x="549000" y="1867680"/>
              <a:ext cx="16560" cy="5292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52920"/>
                <a:gd name="textAreaBottom" fmla="*/ 53280 h 52920"/>
              </a:gdLst>
              <a:ahLst/>
              <a:rect l="textAreaLeft" t="textAreaTop" r="textAreaRight" b="textAreaBottom"/>
              <a:pathLst>
                <a:path w="68" h="167">
                  <a:moveTo>
                    <a:pt x="7" y="0"/>
                  </a:moveTo>
                  <a:lnTo>
                    <a:pt x="0" y="38"/>
                  </a:lnTo>
                  <a:lnTo>
                    <a:pt x="4" y="75"/>
                  </a:lnTo>
                  <a:lnTo>
                    <a:pt x="16" y="111"/>
                  </a:lnTo>
                  <a:lnTo>
                    <a:pt x="37" y="143"/>
                  </a:lnTo>
                  <a:lnTo>
                    <a:pt x="67" y="167"/>
                  </a:lnTo>
                  <a:lnTo>
                    <a:pt x="68" y="16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43"/>
            <xdr:cNvSpPr/>
          </xdr:nvSpPr>
          <xdr:spPr>
            <a:xfrm>
              <a:off x="569160" y="1910160"/>
              <a:ext cx="8640" cy="504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37" h="17">
                  <a:moveTo>
                    <a:pt x="0" y="0"/>
                  </a:moveTo>
                  <a:lnTo>
                    <a:pt x="36" y="17"/>
                  </a:lnTo>
                  <a:lnTo>
                    <a:pt x="37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44"/>
            <xdr:cNvSpPr/>
          </xdr:nvSpPr>
          <xdr:spPr>
            <a:xfrm>
              <a:off x="565560" y="1910160"/>
              <a:ext cx="3240" cy="1008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5" h="34">
                  <a:moveTo>
                    <a:pt x="15" y="0"/>
                  </a:moveTo>
                  <a:lnTo>
                    <a:pt x="0" y="34"/>
                  </a:lnTo>
                  <a:lnTo>
                    <a:pt x="1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46"/>
            <xdr:cNvSpPr/>
          </xdr:nvSpPr>
          <xdr:spPr>
            <a:xfrm>
              <a:off x="549000" y="1861200"/>
              <a:ext cx="2520" cy="648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9" h="17">
                  <a:moveTo>
                    <a:pt x="9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47"/>
            <xdr:cNvSpPr/>
          </xdr:nvSpPr>
          <xdr:spPr>
            <a:xfrm>
              <a:off x="626040" y="1901160"/>
              <a:ext cx="33840" cy="4392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43920"/>
                <a:gd name="textAreaBottom" fmla="*/ 44280 h 4392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48"/>
            <xdr:cNvSpPr/>
          </xdr:nvSpPr>
          <xdr:spPr>
            <a:xfrm>
              <a:off x="618120" y="1901160"/>
              <a:ext cx="3240" cy="900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2" h="18">
                  <a:moveTo>
                    <a:pt x="12" y="1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50"/>
            <xdr:cNvSpPr/>
          </xdr:nvSpPr>
          <xdr:spPr>
            <a:xfrm>
              <a:off x="621720" y="1954440"/>
              <a:ext cx="4320" cy="64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20" h="19">
                  <a:moveTo>
                    <a:pt x="0" y="0"/>
                  </a:moveTo>
                  <a:lnTo>
                    <a:pt x="5" y="13"/>
                  </a:lnTo>
                  <a:lnTo>
                    <a:pt x="19" y="19"/>
                  </a:lnTo>
                  <a:lnTo>
                    <a:pt x="20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51"/>
            <xdr:cNvSpPr/>
          </xdr:nvSpPr>
          <xdr:spPr>
            <a:xfrm>
              <a:off x="616320" y="1954440"/>
              <a:ext cx="9360" cy="1404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40" h="39">
                  <a:moveTo>
                    <a:pt x="0" y="0"/>
                  </a:moveTo>
                  <a:lnTo>
                    <a:pt x="5" y="19"/>
                  </a:lnTo>
                  <a:lnTo>
                    <a:pt x="20" y="33"/>
                  </a:lnTo>
                  <a:lnTo>
                    <a:pt x="39" y="39"/>
                  </a:lnTo>
                  <a:lnTo>
                    <a:pt x="40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52"/>
            <xdr:cNvSpPr/>
          </xdr:nvSpPr>
          <xdr:spPr>
            <a:xfrm>
              <a:off x="616320" y="1910160"/>
              <a:ext cx="1440" cy="439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43920"/>
                <a:gd name="textAreaBottom" fmla="*/ 44280 h 4392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54"/>
            <xdr:cNvSpPr/>
          </xdr:nvSpPr>
          <xdr:spPr>
            <a:xfrm>
              <a:off x="765720" y="1903680"/>
              <a:ext cx="43560" cy="2592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166" h="68">
                  <a:moveTo>
                    <a:pt x="0" y="0"/>
                  </a:moveTo>
                  <a:lnTo>
                    <a:pt x="24" y="30"/>
                  </a:lnTo>
                  <a:lnTo>
                    <a:pt x="55" y="52"/>
                  </a:lnTo>
                  <a:lnTo>
                    <a:pt x="90" y="65"/>
                  </a:lnTo>
                  <a:lnTo>
                    <a:pt x="128" y="68"/>
                  </a:lnTo>
                  <a:lnTo>
                    <a:pt x="165" y="61"/>
                  </a:lnTo>
                  <a:lnTo>
                    <a:pt x="166" y="6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55"/>
            <xdr:cNvSpPr/>
          </xdr:nvSpPr>
          <xdr:spPr>
            <a:xfrm>
              <a:off x="765720" y="1867680"/>
              <a:ext cx="66240" cy="36000"/>
            </a:xfrm>
            <a:custGeom>
              <a:avLst/>
              <a:gdLst>
                <a:gd name="textAreaLeft" fmla="*/ 0 w 66240"/>
                <a:gd name="textAreaRight" fmla="*/ 66600 w 6624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269" h="125">
                  <a:moveTo>
                    <a:pt x="0" y="125"/>
                  </a:moveTo>
                  <a:lnTo>
                    <a:pt x="268" y="0"/>
                  </a:lnTo>
                  <a:lnTo>
                    <a:pt x="26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56"/>
            <xdr:cNvSpPr/>
          </xdr:nvSpPr>
          <xdr:spPr>
            <a:xfrm>
              <a:off x="765720" y="1861200"/>
              <a:ext cx="65520" cy="39960"/>
            </a:xfrm>
            <a:custGeom>
              <a:avLst/>
              <a:gdLst>
                <a:gd name="textAreaLeft" fmla="*/ 0 w 65520"/>
                <a:gd name="textAreaRight" fmla="*/ 65520 w 65520"/>
                <a:gd name="textAreaTop" fmla="*/ 0 h 39960"/>
                <a:gd name="textAreaBottom" fmla="*/ 40320 h 39960"/>
              </a:gdLst>
              <a:ahLst/>
              <a:rect l="textAreaLeft" t="textAreaTop" r="textAreaRight" b="textAreaBottom"/>
              <a:pathLst>
                <a:path w="276" h="127">
                  <a:moveTo>
                    <a:pt x="0" y="127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57"/>
            <xdr:cNvSpPr/>
          </xdr:nvSpPr>
          <xdr:spPr>
            <a:xfrm>
              <a:off x="724680" y="1901160"/>
              <a:ext cx="32040" cy="43920"/>
            </a:xfrm>
            <a:custGeom>
              <a:avLst/>
              <a:gdLst>
                <a:gd name="textAreaLeft" fmla="*/ 0 w 32040"/>
                <a:gd name="textAreaRight" fmla="*/ 32400 w 32040"/>
                <a:gd name="textAreaTop" fmla="*/ 0 h 43920"/>
                <a:gd name="textAreaBottom" fmla="*/ 44280 h 4392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58"/>
            <xdr:cNvSpPr/>
          </xdr:nvSpPr>
          <xdr:spPr>
            <a:xfrm>
              <a:off x="692640" y="1960920"/>
              <a:ext cx="64440" cy="5040"/>
            </a:xfrm>
            <a:custGeom>
              <a:avLst/>
              <a:gdLst>
                <a:gd name="textAreaLeft" fmla="*/ 0 w 64440"/>
                <a:gd name="textAreaRight" fmla="*/ 64800 w 6444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276" h="2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59"/>
            <xdr:cNvSpPr/>
          </xdr:nvSpPr>
          <xdr:spPr>
            <a:xfrm>
              <a:off x="692640" y="1968840"/>
              <a:ext cx="64440" cy="1080"/>
            </a:xfrm>
            <a:custGeom>
              <a:avLst/>
              <a:gdLst>
                <a:gd name="textAreaLeft" fmla="*/ 0 w 64440"/>
                <a:gd name="textAreaRight" fmla="*/ 64800 w 644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6" h="1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60"/>
            <xdr:cNvSpPr/>
          </xdr:nvSpPr>
          <xdr:spPr>
            <a:xfrm>
              <a:off x="692640" y="1901160"/>
              <a:ext cx="32040" cy="43920"/>
            </a:xfrm>
            <a:custGeom>
              <a:avLst/>
              <a:gdLst>
                <a:gd name="textAreaLeft" fmla="*/ 0 w 32040"/>
                <a:gd name="textAreaRight" fmla="*/ 32400 w 32040"/>
                <a:gd name="textAreaTop" fmla="*/ 0 h 43920"/>
                <a:gd name="textAreaBottom" fmla="*/ 44280 h 43920"/>
              </a:gdLst>
              <a:ahLst/>
              <a:rect l="textAreaLeft" t="textAreaTop" r="textAreaRight" b="textAreaBottom"/>
              <a:pathLst>
                <a:path w="139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1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8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61"/>
            <xdr:cNvSpPr/>
          </xdr:nvSpPr>
          <xdr:spPr>
            <a:xfrm>
              <a:off x="765720" y="1903680"/>
              <a:ext cx="3240" cy="648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6" h="9">
                  <a:moveTo>
                    <a:pt x="6" y="0"/>
                  </a:moveTo>
                  <a:lnTo>
                    <a:pt x="0" y="9"/>
                  </a:lnTo>
                  <a:lnTo>
                    <a:pt x="1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Freeform 62"/>
            <xdr:cNvSpPr/>
          </xdr:nvSpPr>
          <xdr:spPr>
            <a:xfrm>
              <a:off x="759600" y="1901160"/>
              <a:ext cx="5760" cy="900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1" h="18">
                  <a:moveTo>
                    <a:pt x="11" y="0"/>
                  </a:moveTo>
                  <a:lnTo>
                    <a:pt x="0" y="18"/>
                  </a:lnTo>
                  <a:lnTo>
                    <a:pt x="2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Freeform 63"/>
            <xdr:cNvSpPr/>
          </xdr:nvSpPr>
          <xdr:spPr>
            <a:xfrm>
              <a:off x="757080" y="1954440"/>
              <a:ext cx="7560" cy="648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21" h="19">
                  <a:moveTo>
                    <a:pt x="0" y="19"/>
                  </a:moveTo>
                  <a:lnTo>
                    <a:pt x="13" y="13"/>
                  </a:lnTo>
                  <a:lnTo>
                    <a:pt x="19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reeform 64"/>
            <xdr:cNvSpPr/>
          </xdr:nvSpPr>
          <xdr:spPr>
            <a:xfrm>
              <a:off x="757080" y="1954440"/>
              <a:ext cx="8640" cy="1404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40" h="39">
                  <a:moveTo>
                    <a:pt x="0" y="39"/>
                  </a:moveTo>
                  <a:lnTo>
                    <a:pt x="19" y="33"/>
                  </a:lnTo>
                  <a:lnTo>
                    <a:pt x="34" y="19"/>
                  </a:lnTo>
                  <a:lnTo>
                    <a:pt x="39" y="0"/>
                  </a:ln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Freeform 65"/>
            <xdr:cNvSpPr/>
          </xdr:nvSpPr>
          <xdr:spPr>
            <a:xfrm>
              <a:off x="759600" y="1910160"/>
              <a:ext cx="5040" cy="4392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43920"/>
                <a:gd name="textAreaBottom" fmla="*/ 44280 h 43920"/>
              </a:gdLst>
              <a:ahLst/>
              <a:rect l="textAreaLeft" t="textAreaTop" r="textAreaRight" b="textAreaBottom"/>
              <a:pathLst>
                <a:path w="2" h="145">
                  <a:moveTo>
                    <a:pt x="0" y="145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66"/>
            <xdr:cNvSpPr/>
          </xdr:nvSpPr>
          <xdr:spPr>
            <a:xfrm>
              <a:off x="765720" y="1910160"/>
              <a:ext cx="3240" cy="4392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43920"/>
                <a:gd name="textAreaBottom" fmla="*/ 44280 h 4392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Freeform 67"/>
            <xdr:cNvSpPr/>
          </xdr:nvSpPr>
          <xdr:spPr>
            <a:xfrm>
              <a:off x="817560" y="1867680"/>
              <a:ext cx="14760" cy="5292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52920"/>
                <a:gd name="textAreaBottom" fmla="*/ 53280 h 52920"/>
              </a:gdLst>
              <a:ahLst/>
              <a:rect l="textAreaLeft" t="textAreaTop" r="textAreaRight" b="textAreaBottom"/>
              <a:pathLst>
                <a:path w="67" h="167">
                  <a:moveTo>
                    <a:pt x="0" y="167"/>
                  </a:moveTo>
                  <a:lnTo>
                    <a:pt x="29" y="143"/>
                  </a:lnTo>
                  <a:lnTo>
                    <a:pt x="51" y="111"/>
                  </a:lnTo>
                  <a:lnTo>
                    <a:pt x="64" y="75"/>
                  </a:lnTo>
                  <a:lnTo>
                    <a:pt x="67" y="38"/>
                  </a:lnTo>
                  <a:lnTo>
                    <a:pt x="60" y="0"/>
                  </a:lnTo>
                  <a:lnTo>
                    <a:pt x="6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Freeform 68"/>
            <xdr:cNvSpPr/>
          </xdr:nvSpPr>
          <xdr:spPr>
            <a:xfrm>
              <a:off x="805320" y="1915560"/>
              <a:ext cx="4320" cy="115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17" h="33">
                  <a:moveTo>
                    <a:pt x="0" y="0"/>
                  </a:moveTo>
                  <a:lnTo>
                    <a:pt x="16" y="33"/>
                  </a:lnTo>
                  <a:lnTo>
                    <a:pt x="17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Freeform 69"/>
            <xdr:cNvSpPr/>
          </xdr:nvSpPr>
          <xdr:spPr>
            <a:xfrm>
              <a:off x="813960" y="1910160"/>
              <a:ext cx="3240" cy="1008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7" h="34">
                  <a:moveTo>
                    <a:pt x="0" y="0"/>
                  </a:moveTo>
                  <a:lnTo>
                    <a:pt x="16" y="34"/>
                  </a:lnTo>
                  <a:lnTo>
                    <a:pt x="17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Freeform 70"/>
            <xdr:cNvSpPr/>
          </xdr:nvSpPr>
          <xdr:spPr>
            <a:xfrm>
              <a:off x="805320" y="1910160"/>
              <a:ext cx="8640" cy="504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36" h="17">
                  <a:moveTo>
                    <a:pt x="36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Freeform 72"/>
            <xdr:cNvSpPr/>
          </xdr:nvSpPr>
          <xdr:spPr>
            <a:xfrm>
              <a:off x="656640" y="1423800"/>
              <a:ext cx="69840" cy="84240"/>
            </a:xfrm>
            <a:custGeom>
              <a:avLst/>
              <a:gdLst>
                <a:gd name="textAreaLeft" fmla="*/ 0 w 69840"/>
                <a:gd name="textAreaRight" fmla="*/ 69840 w 69840"/>
                <a:gd name="textAreaTop" fmla="*/ 0 h 84240"/>
                <a:gd name="textAreaBottom" fmla="*/ 84600 h 84240"/>
              </a:gdLst>
              <a:ahLst/>
              <a:rect l="textAreaLeft" t="textAreaTop" r="textAreaRight" b="textAreaBottom"/>
              <a:pathLst>
                <a:path w="286" h="247">
                  <a:moveTo>
                    <a:pt x="285" y="123"/>
                  </a:moveTo>
                  <a:lnTo>
                    <a:pt x="213" y="0"/>
                  </a:lnTo>
                  <a:lnTo>
                    <a:pt x="71" y="0"/>
                  </a:lnTo>
                  <a:lnTo>
                    <a:pt x="0" y="123"/>
                  </a:lnTo>
                  <a:lnTo>
                    <a:pt x="71" y="247"/>
                  </a:lnTo>
                  <a:lnTo>
                    <a:pt x="213" y="247"/>
                  </a:lnTo>
                  <a:lnTo>
                    <a:pt x="285" y="123"/>
                  </a:lnTo>
                  <a:lnTo>
                    <a:pt x="286" y="1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Freeform 73"/>
            <xdr:cNvSpPr/>
          </xdr:nvSpPr>
          <xdr:spPr>
            <a:xfrm>
              <a:off x="570240" y="1774080"/>
              <a:ext cx="122040" cy="1080"/>
            </a:xfrm>
            <a:custGeom>
              <a:avLst/>
              <a:gdLst>
                <a:gd name="textAreaLeft" fmla="*/ 0 w 122040"/>
                <a:gd name="textAreaRight" fmla="*/ 122400 w 1220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0" y="0"/>
                  </a:moveTo>
                  <a:lnTo>
                    <a:pt x="503" y="0"/>
                  </a:lnTo>
                  <a:lnTo>
                    <a:pt x="50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Freeform 74"/>
            <xdr:cNvSpPr/>
          </xdr:nvSpPr>
          <xdr:spPr>
            <a:xfrm>
              <a:off x="576360" y="1310760"/>
              <a:ext cx="231480" cy="313920"/>
            </a:xfrm>
            <a:custGeom>
              <a:avLst/>
              <a:gdLst>
                <a:gd name="textAreaLeft" fmla="*/ 0 w 231480"/>
                <a:gd name="textAreaRight" fmla="*/ 231840 w 231480"/>
                <a:gd name="textAreaTop" fmla="*/ 0 h 313920"/>
                <a:gd name="textAreaBottom" fmla="*/ 314280 h 313920"/>
              </a:gdLst>
              <a:ahLst/>
              <a:rect l="textAreaLeft" t="textAreaTop" r="textAreaRight" b="textAreaBottom"/>
              <a:pathLst>
                <a:path w="954" h="953">
                  <a:moveTo>
                    <a:pt x="953" y="476"/>
                  </a:moveTo>
                  <a:lnTo>
                    <a:pt x="947" y="401"/>
                  </a:lnTo>
                  <a:lnTo>
                    <a:pt x="930" y="329"/>
                  </a:lnTo>
                  <a:lnTo>
                    <a:pt x="900" y="259"/>
                  </a:lnTo>
                  <a:lnTo>
                    <a:pt x="862" y="196"/>
                  </a:lnTo>
                  <a:lnTo>
                    <a:pt x="813" y="140"/>
                  </a:lnTo>
                  <a:lnTo>
                    <a:pt x="756" y="90"/>
                  </a:lnTo>
                  <a:lnTo>
                    <a:pt x="692" y="51"/>
                  </a:lnTo>
                  <a:lnTo>
                    <a:pt x="623" y="23"/>
                  </a:lnTo>
                  <a:lnTo>
                    <a:pt x="550" y="5"/>
                  </a:lnTo>
                  <a:lnTo>
                    <a:pt x="476" y="0"/>
                  </a:lnTo>
                  <a:lnTo>
                    <a:pt x="402" y="5"/>
                  </a:lnTo>
                  <a:lnTo>
                    <a:pt x="329" y="23"/>
                  </a:lnTo>
                  <a:lnTo>
                    <a:pt x="260" y="51"/>
                  </a:lnTo>
                  <a:lnTo>
                    <a:pt x="196" y="90"/>
                  </a:lnTo>
                  <a:lnTo>
                    <a:pt x="139" y="140"/>
                  </a:lnTo>
                  <a:lnTo>
                    <a:pt x="91" y="196"/>
                  </a:lnTo>
                  <a:lnTo>
                    <a:pt x="52" y="259"/>
                  </a:lnTo>
                  <a:lnTo>
                    <a:pt x="24" y="329"/>
                  </a:lnTo>
                  <a:lnTo>
                    <a:pt x="6" y="401"/>
                  </a:lnTo>
                  <a:lnTo>
                    <a:pt x="0" y="476"/>
                  </a:lnTo>
                  <a:lnTo>
                    <a:pt x="6" y="551"/>
                  </a:lnTo>
                  <a:lnTo>
                    <a:pt x="24" y="624"/>
                  </a:lnTo>
                  <a:lnTo>
                    <a:pt x="52" y="692"/>
                  </a:lnTo>
                  <a:lnTo>
                    <a:pt x="91" y="757"/>
                  </a:lnTo>
                  <a:lnTo>
                    <a:pt x="139" y="813"/>
                  </a:lnTo>
                  <a:lnTo>
                    <a:pt x="196" y="861"/>
                  </a:lnTo>
                  <a:lnTo>
                    <a:pt x="260" y="901"/>
                  </a:lnTo>
                  <a:lnTo>
                    <a:pt x="329" y="930"/>
                  </a:lnTo>
                  <a:lnTo>
                    <a:pt x="402" y="948"/>
                  </a:lnTo>
                  <a:lnTo>
                    <a:pt x="476" y="953"/>
                  </a:lnTo>
                  <a:lnTo>
                    <a:pt x="550" y="948"/>
                  </a:lnTo>
                  <a:lnTo>
                    <a:pt x="623" y="930"/>
                  </a:lnTo>
                  <a:lnTo>
                    <a:pt x="692" y="901"/>
                  </a:lnTo>
                  <a:lnTo>
                    <a:pt x="756" y="861"/>
                  </a:lnTo>
                  <a:lnTo>
                    <a:pt x="813" y="813"/>
                  </a:lnTo>
                  <a:lnTo>
                    <a:pt x="862" y="757"/>
                  </a:lnTo>
                  <a:lnTo>
                    <a:pt x="900" y="692"/>
                  </a:lnTo>
                  <a:lnTo>
                    <a:pt x="930" y="624"/>
                  </a:lnTo>
                  <a:lnTo>
                    <a:pt x="947" y="551"/>
                  </a:lnTo>
                  <a:lnTo>
                    <a:pt x="953" y="476"/>
                  </a:lnTo>
                  <a:lnTo>
                    <a:pt x="954" y="47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reeform 75"/>
            <xdr:cNvSpPr/>
          </xdr:nvSpPr>
          <xdr:spPr>
            <a:xfrm>
              <a:off x="605880" y="1352520"/>
              <a:ext cx="171000" cy="230760"/>
            </a:xfrm>
            <a:custGeom>
              <a:avLst/>
              <a:gdLst>
                <a:gd name="textAreaLeft" fmla="*/ 0 w 171000"/>
                <a:gd name="textAreaRight" fmla="*/ 171000 w 171000"/>
                <a:gd name="textAreaTop" fmla="*/ 0 h 230760"/>
                <a:gd name="textAreaBottom" fmla="*/ 231120 h 230760"/>
              </a:gdLst>
              <a:ahLst/>
              <a:rect l="textAreaLeft" t="textAreaTop" r="textAreaRight" b="textAreaBottom"/>
              <a:pathLst>
                <a:path w="699" h="699">
                  <a:moveTo>
                    <a:pt x="698" y="350"/>
                  </a:moveTo>
                  <a:lnTo>
                    <a:pt x="693" y="289"/>
                  </a:lnTo>
                  <a:lnTo>
                    <a:pt x="677" y="230"/>
                  </a:lnTo>
                  <a:lnTo>
                    <a:pt x="651" y="176"/>
                  </a:lnTo>
                  <a:lnTo>
                    <a:pt x="616" y="126"/>
                  </a:lnTo>
                  <a:lnTo>
                    <a:pt x="574" y="82"/>
                  </a:lnTo>
                  <a:lnTo>
                    <a:pt x="524" y="47"/>
                  </a:lnTo>
                  <a:lnTo>
                    <a:pt x="469" y="22"/>
                  </a:lnTo>
                  <a:lnTo>
                    <a:pt x="410" y="6"/>
                  </a:lnTo>
                  <a:lnTo>
                    <a:pt x="349" y="0"/>
                  </a:lnTo>
                  <a:lnTo>
                    <a:pt x="289" y="6"/>
                  </a:lnTo>
                  <a:lnTo>
                    <a:pt x="230" y="22"/>
                  </a:lnTo>
                  <a:lnTo>
                    <a:pt x="175" y="47"/>
                  </a:lnTo>
                  <a:lnTo>
                    <a:pt x="124" y="82"/>
                  </a:lnTo>
                  <a:lnTo>
                    <a:pt x="82" y="126"/>
                  </a:lnTo>
                  <a:lnTo>
                    <a:pt x="47" y="176"/>
                  </a:lnTo>
                  <a:lnTo>
                    <a:pt x="21" y="230"/>
                  </a:lnTo>
                  <a:lnTo>
                    <a:pt x="6" y="289"/>
                  </a:lnTo>
                  <a:lnTo>
                    <a:pt x="0" y="350"/>
                  </a:lnTo>
                  <a:lnTo>
                    <a:pt x="6" y="410"/>
                  </a:lnTo>
                  <a:lnTo>
                    <a:pt x="21" y="469"/>
                  </a:lnTo>
                  <a:lnTo>
                    <a:pt x="47" y="525"/>
                  </a:lnTo>
                  <a:lnTo>
                    <a:pt x="82" y="575"/>
                  </a:lnTo>
                  <a:lnTo>
                    <a:pt x="124" y="618"/>
                  </a:lnTo>
                  <a:lnTo>
                    <a:pt x="175" y="652"/>
                  </a:lnTo>
                  <a:lnTo>
                    <a:pt x="230" y="679"/>
                  </a:lnTo>
                  <a:lnTo>
                    <a:pt x="289" y="694"/>
                  </a:lnTo>
                  <a:lnTo>
                    <a:pt x="349" y="699"/>
                  </a:lnTo>
                  <a:lnTo>
                    <a:pt x="410" y="694"/>
                  </a:lnTo>
                  <a:lnTo>
                    <a:pt x="469" y="679"/>
                  </a:lnTo>
                  <a:lnTo>
                    <a:pt x="524" y="652"/>
                  </a:lnTo>
                  <a:lnTo>
                    <a:pt x="574" y="618"/>
                  </a:lnTo>
                  <a:lnTo>
                    <a:pt x="616" y="575"/>
                  </a:lnTo>
                  <a:lnTo>
                    <a:pt x="651" y="525"/>
                  </a:lnTo>
                  <a:lnTo>
                    <a:pt x="677" y="469"/>
                  </a:lnTo>
                  <a:lnTo>
                    <a:pt x="693" y="410"/>
                  </a:lnTo>
                  <a:lnTo>
                    <a:pt x="698" y="350"/>
                  </a:lnTo>
                  <a:lnTo>
                    <a:pt x="699" y="35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Freeform 76"/>
            <xdr:cNvSpPr/>
          </xdr:nvSpPr>
          <xdr:spPr>
            <a:xfrm>
              <a:off x="513360" y="1220040"/>
              <a:ext cx="178920" cy="494280"/>
            </a:xfrm>
            <a:custGeom>
              <a:avLst/>
              <a:gdLst>
                <a:gd name="textAreaLeft" fmla="*/ 0 w 178920"/>
                <a:gd name="textAreaRight" fmla="*/ 179280 w 178920"/>
                <a:gd name="textAreaTop" fmla="*/ 0 h 494280"/>
                <a:gd name="textAreaBottom" fmla="*/ 494640 h 494280"/>
              </a:gdLst>
              <a:ahLst/>
              <a:rect l="textAreaLeft" t="textAreaTop" r="textAreaRight" b="textAreaBottom"/>
              <a:pathLst>
                <a:path w="749" h="1497">
                  <a:moveTo>
                    <a:pt x="748" y="0"/>
                  </a:moveTo>
                  <a:lnTo>
                    <a:pt x="658" y="6"/>
                  </a:lnTo>
                  <a:lnTo>
                    <a:pt x="569" y="22"/>
                  </a:lnTo>
                  <a:lnTo>
                    <a:pt x="483" y="49"/>
                  </a:lnTo>
                  <a:lnTo>
                    <a:pt x="400" y="86"/>
                  </a:lnTo>
                  <a:lnTo>
                    <a:pt x="324" y="133"/>
                  </a:lnTo>
                  <a:lnTo>
                    <a:pt x="252" y="189"/>
                  </a:lnTo>
                  <a:lnTo>
                    <a:pt x="189" y="253"/>
                  </a:lnTo>
                  <a:lnTo>
                    <a:pt x="133" y="324"/>
                  </a:lnTo>
                  <a:lnTo>
                    <a:pt x="86" y="402"/>
                  </a:lnTo>
                  <a:lnTo>
                    <a:pt x="49" y="483"/>
                  </a:lnTo>
                  <a:lnTo>
                    <a:pt x="22" y="570"/>
                  </a:lnTo>
                  <a:lnTo>
                    <a:pt x="6" y="659"/>
                  </a:lnTo>
                  <a:lnTo>
                    <a:pt x="0" y="749"/>
                  </a:lnTo>
                  <a:lnTo>
                    <a:pt x="6" y="839"/>
                  </a:lnTo>
                  <a:lnTo>
                    <a:pt x="22" y="928"/>
                  </a:lnTo>
                  <a:lnTo>
                    <a:pt x="49" y="1014"/>
                  </a:lnTo>
                  <a:lnTo>
                    <a:pt x="86" y="1097"/>
                  </a:lnTo>
                  <a:lnTo>
                    <a:pt x="133" y="1175"/>
                  </a:lnTo>
                  <a:lnTo>
                    <a:pt x="189" y="1246"/>
                  </a:lnTo>
                  <a:lnTo>
                    <a:pt x="252" y="1310"/>
                  </a:lnTo>
                  <a:lnTo>
                    <a:pt x="324" y="1366"/>
                  </a:lnTo>
                  <a:lnTo>
                    <a:pt x="400" y="1411"/>
                  </a:lnTo>
                  <a:lnTo>
                    <a:pt x="483" y="1449"/>
                  </a:lnTo>
                  <a:lnTo>
                    <a:pt x="569" y="1476"/>
                  </a:lnTo>
                  <a:lnTo>
                    <a:pt x="658" y="1492"/>
                  </a:lnTo>
                  <a:lnTo>
                    <a:pt x="748" y="1497"/>
                  </a:lnTo>
                  <a:lnTo>
                    <a:pt x="749" y="149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Freeform 77"/>
            <xdr:cNvSpPr/>
          </xdr:nvSpPr>
          <xdr:spPr>
            <a:xfrm>
              <a:off x="521280" y="1231920"/>
              <a:ext cx="171000" cy="465480"/>
            </a:xfrm>
            <a:custGeom>
              <a:avLst/>
              <a:gdLst>
                <a:gd name="textAreaLeft" fmla="*/ 0 w 171000"/>
                <a:gd name="textAreaRight" fmla="*/ 171000 w 171000"/>
                <a:gd name="textAreaTop" fmla="*/ 0 h 465480"/>
                <a:gd name="textAreaBottom" fmla="*/ 465840 h 465480"/>
              </a:gdLst>
              <a:ahLst/>
              <a:rect l="textAreaLeft" t="textAreaTop" r="textAreaRight" b="textAreaBottom"/>
              <a:pathLst>
                <a:path w="709" h="1416">
                  <a:moveTo>
                    <a:pt x="708" y="0"/>
                  </a:moveTo>
                  <a:lnTo>
                    <a:pt x="615" y="6"/>
                  </a:lnTo>
                  <a:lnTo>
                    <a:pt x="525" y="25"/>
                  </a:lnTo>
                  <a:lnTo>
                    <a:pt x="438" y="54"/>
                  </a:lnTo>
                  <a:lnTo>
                    <a:pt x="355" y="95"/>
                  </a:lnTo>
                  <a:lnTo>
                    <a:pt x="277" y="147"/>
                  </a:lnTo>
                  <a:lnTo>
                    <a:pt x="208" y="208"/>
                  </a:lnTo>
                  <a:lnTo>
                    <a:pt x="147" y="277"/>
                  </a:lnTo>
                  <a:lnTo>
                    <a:pt x="95" y="354"/>
                  </a:lnTo>
                  <a:lnTo>
                    <a:pt x="55" y="437"/>
                  </a:lnTo>
                  <a:lnTo>
                    <a:pt x="24" y="525"/>
                  </a:lnTo>
                  <a:lnTo>
                    <a:pt x="7" y="616"/>
                  </a:lnTo>
                  <a:lnTo>
                    <a:pt x="0" y="708"/>
                  </a:lnTo>
                  <a:lnTo>
                    <a:pt x="7" y="801"/>
                  </a:lnTo>
                  <a:lnTo>
                    <a:pt x="24" y="892"/>
                  </a:lnTo>
                  <a:lnTo>
                    <a:pt x="55" y="979"/>
                  </a:lnTo>
                  <a:lnTo>
                    <a:pt x="95" y="1062"/>
                  </a:lnTo>
                  <a:lnTo>
                    <a:pt x="147" y="1139"/>
                  </a:lnTo>
                  <a:lnTo>
                    <a:pt x="208" y="1209"/>
                  </a:lnTo>
                  <a:lnTo>
                    <a:pt x="277" y="1270"/>
                  </a:lnTo>
                  <a:lnTo>
                    <a:pt x="355" y="1321"/>
                  </a:lnTo>
                  <a:lnTo>
                    <a:pt x="438" y="1363"/>
                  </a:lnTo>
                  <a:lnTo>
                    <a:pt x="525" y="1392"/>
                  </a:lnTo>
                  <a:lnTo>
                    <a:pt x="615" y="1410"/>
                  </a:lnTo>
                  <a:lnTo>
                    <a:pt x="708" y="1416"/>
                  </a:lnTo>
                  <a:lnTo>
                    <a:pt x="709" y="14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Freeform 78"/>
            <xdr:cNvSpPr/>
          </xdr:nvSpPr>
          <xdr:spPr>
            <a:xfrm>
              <a:off x="558000" y="1765080"/>
              <a:ext cx="11880" cy="900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53" h="30">
                  <a:moveTo>
                    <a:pt x="0" y="0"/>
                  </a:moveTo>
                  <a:lnTo>
                    <a:pt x="13" y="15"/>
                  </a:lnTo>
                  <a:lnTo>
                    <a:pt x="31" y="26"/>
                  </a:lnTo>
                  <a:lnTo>
                    <a:pt x="51" y="30"/>
                  </a:lnTo>
                  <a:lnTo>
                    <a:pt x="53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Freeform 79"/>
            <xdr:cNvSpPr/>
          </xdr:nvSpPr>
          <xdr:spPr>
            <a:xfrm>
              <a:off x="692640" y="1231920"/>
              <a:ext cx="167760" cy="465480"/>
            </a:xfrm>
            <a:custGeom>
              <a:avLst/>
              <a:gdLst>
                <a:gd name="textAreaLeft" fmla="*/ 0 w 167760"/>
                <a:gd name="textAreaRight" fmla="*/ 167760 w 167760"/>
                <a:gd name="textAreaTop" fmla="*/ 0 h 465480"/>
                <a:gd name="textAreaBottom" fmla="*/ 465840 h 465480"/>
              </a:gdLst>
              <a:ahLst/>
              <a:rect l="textAreaLeft" t="textAreaTop" r="textAreaRight" b="textAreaBottom"/>
              <a:pathLst>
                <a:path w="708" h="1416">
                  <a:moveTo>
                    <a:pt x="0" y="1416"/>
                  </a:moveTo>
                  <a:lnTo>
                    <a:pt x="93" y="1410"/>
                  </a:lnTo>
                  <a:lnTo>
                    <a:pt x="183" y="1392"/>
                  </a:lnTo>
                  <a:lnTo>
                    <a:pt x="270" y="1363"/>
                  </a:lnTo>
                  <a:lnTo>
                    <a:pt x="354" y="1321"/>
                  </a:lnTo>
                  <a:lnTo>
                    <a:pt x="431" y="1270"/>
                  </a:lnTo>
                  <a:lnTo>
                    <a:pt x="501" y="1209"/>
                  </a:lnTo>
                  <a:lnTo>
                    <a:pt x="562" y="1139"/>
                  </a:lnTo>
                  <a:lnTo>
                    <a:pt x="613" y="1062"/>
                  </a:lnTo>
                  <a:lnTo>
                    <a:pt x="654" y="979"/>
                  </a:lnTo>
                  <a:lnTo>
                    <a:pt x="684" y="892"/>
                  </a:lnTo>
                  <a:lnTo>
                    <a:pt x="701" y="801"/>
                  </a:lnTo>
                  <a:lnTo>
                    <a:pt x="708" y="708"/>
                  </a:lnTo>
                  <a:lnTo>
                    <a:pt x="701" y="616"/>
                  </a:lnTo>
                  <a:lnTo>
                    <a:pt x="684" y="525"/>
                  </a:lnTo>
                  <a:lnTo>
                    <a:pt x="654" y="437"/>
                  </a:lnTo>
                  <a:lnTo>
                    <a:pt x="613" y="354"/>
                  </a:lnTo>
                  <a:lnTo>
                    <a:pt x="562" y="277"/>
                  </a:lnTo>
                  <a:lnTo>
                    <a:pt x="501" y="208"/>
                  </a:lnTo>
                  <a:lnTo>
                    <a:pt x="431" y="147"/>
                  </a:lnTo>
                  <a:lnTo>
                    <a:pt x="354" y="95"/>
                  </a:lnTo>
                  <a:lnTo>
                    <a:pt x="270" y="54"/>
                  </a:lnTo>
                  <a:lnTo>
                    <a:pt x="183" y="25"/>
                  </a:lnTo>
                  <a:lnTo>
                    <a:pt x="93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Freeform 80"/>
            <xdr:cNvSpPr/>
          </xdr:nvSpPr>
          <xdr:spPr>
            <a:xfrm>
              <a:off x="692640" y="1774080"/>
              <a:ext cx="121320" cy="1080"/>
            </a:xfrm>
            <a:custGeom>
              <a:avLst/>
              <a:gdLst>
                <a:gd name="textAreaLeft" fmla="*/ 0 w 121320"/>
                <a:gd name="textAreaRight" fmla="*/ 121680 w 1213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50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Freeform 81"/>
            <xdr:cNvSpPr/>
          </xdr:nvSpPr>
          <xdr:spPr>
            <a:xfrm>
              <a:off x="813960" y="1765080"/>
              <a:ext cx="10440" cy="900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51" h="30">
                  <a:moveTo>
                    <a:pt x="0" y="30"/>
                  </a:moveTo>
                  <a:lnTo>
                    <a:pt x="19" y="26"/>
                  </a:lnTo>
                  <a:lnTo>
                    <a:pt x="37" y="15"/>
                  </a:lnTo>
                  <a:lnTo>
                    <a:pt x="50" y="0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Freeform 82"/>
            <xdr:cNvSpPr/>
          </xdr:nvSpPr>
          <xdr:spPr>
            <a:xfrm>
              <a:off x="916200" y="1464120"/>
              <a:ext cx="14760" cy="828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82800"/>
                <a:gd name="textAreaBottom" fmla="*/ 83160 h 82800"/>
              </a:gdLst>
              <a:ahLst/>
              <a:rect l="textAreaLeft" t="textAreaTop" r="textAreaRight" b="textAreaBottom"/>
              <a:pathLst>
                <a:path w="67" h="245">
                  <a:moveTo>
                    <a:pt x="0" y="245"/>
                  </a:moveTo>
                  <a:lnTo>
                    <a:pt x="36" y="167"/>
                  </a:lnTo>
                  <a:lnTo>
                    <a:pt x="58" y="85"/>
                  </a:lnTo>
                  <a:lnTo>
                    <a:pt x="66" y="0"/>
                  </a:lnTo>
                  <a:lnTo>
                    <a:pt x="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Freeform 83"/>
            <xdr:cNvSpPr/>
          </xdr:nvSpPr>
          <xdr:spPr>
            <a:xfrm>
              <a:off x="916200" y="1387440"/>
              <a:ext cx="14760" cy="7632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76320"/>
                <a:gd name="textAreaBottom" fmla="*/ 76680 h 7632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245"/>
                  </a:moveTo>
                  <a:lnTo>
                    <a:pt x="58" y="160"/>
                  </a:lnTo>
                  <a:lnTo>
                    <a:pt x="36" y="78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4" name="Group 86"/>
            <xdr:cNvGrpSpPr/>
          </xdr:nvGrpSpPr>
          <xdr:grpSpPr>
            <a:xfrm>
              <a:off x="792000" y="1019160"/>
              <a:ext cx="861480" cy="956880"/>
              <a:chOff x="792000" y="1019160"/>
              <a:chExt cx="861480" cy="956880"/>
            </a:xfrm>
          </xdr:grpSpPr>
          <xdr:sp>
            <xdr:nvSpPr>
              <xdr:cNvPr id="85" name="Line 87"/>
              <xdr:cNvSpPr/>
            </xdr:nvSpPr>
            <xdr:spPr>
              <a:xfrm>
                <a:off x="792000" y="1019160"/>
                <a:ext cx="861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Line 88"/>
              <xdr:cNvSpPr/>
            </xdr:nvSpPr>
            <xdr:spPr>
              <a:xfrm>
                <a:off x="792000" y="1967400"/>
                <a:ext cx="8550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" name="Line 89"/>
              <xdr:cNvSpPr/>
            </xdr:nvSpPr>
            <xdr:spPr>
              <a:xfrm>
                <a:off x="1562760" y="1022400"/>
                <a:ext cx="0" cy="953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lg" type="triangle" w="sm"/>
                <a:tailEnd len="lg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88" name="Line 90"/>
          <xdr:cNvSpPr/>
        </xdr:nvSpPr>
        <xdr:spPr>
          <a:xfrm>
            <a:off x="1682280" y="2198520"/>
            <a:ext cx="0" cy="284940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med"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26360</xdr:colOff>
      <xdr:row>17</xdr:row>
      <xdr:rowOff>115920</xdr:rowOff>
    </xdr:from>
    <xdr:to>
      <xdr:col>7</xdr:col>
      <xdr:colOff>129600</xdr:colOff>
      <xdr:row>20</xdr:row>
      <xdr:rowOff>720</xdr:rowOff>
    </xdr:to>
    <xdr:sp>
      <xdr:nvSpPr>
        <xdr:cNvPr id="89" name="Text Box 91"/>
        <xdr:cNvSpPr/>
      </xdr:nvSpPr>
      <xdr:spPr>
        <a:xfrm>
          <a:off x="1473840" y="359208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6360</xdr:colOff>
      <xdr:row>40</xdr:row>
      <xdr:rowOff>46800</xdr:rowOff>
    </xdr:from>
    <xdr:to>
      <xdr:col>7</xdr:col>
      <xdr:colOff>129600</xdr:colOff>
      <xdr:row>42</xdr:row>
      <xdr:rowOff>136440</xdr:rowOff>
    </xdr:to>
    <xdr:sp>
      <xdr:nvSpPr>
        <xdr:cNvPr id="90" name="Text Box 92"/>
        <xdr:cNvSpPr/>
      </xdr:nvSpPr>
      <xdr:spPr>
        <a:xfrm>
          <a:off x="1473840" y="768384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26</xdr:row>
      <xdr:rowOff>106560</xdr:rowOff>
    </xdr:from>
    <xdr:to>
      <xdr:col>10</xdr:col>
      <xdr:colOff>23040</xdr:colOff>
      <xdr:row>28</xdr:row>
      <xdr:rowOff>136440</xdr:rowOff>
    </xdr:to>
    <xdr:sp>
      <xdr:nvSpPr>
        <xdr:cNvPr id="91" name="Text Box 93"/>
        <xdr:cNvSpPr/>
      </xdr:nvSpPr>
      <xdr:spPr>
        <a:xfrm>
          <a:off x="2032200" y="485064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480</xdr:colOff>
      <xdr:row>1</xdr:row>
      <xdr:rowOff>9720</xdr:rowOff>
    </xdr:from>
    <xdr:to>
      <xdr:col>7</xdr:col>
      <xdr:colOff>168840</xdr:colOff>
      <xdr:row>3</xdr:row>
      <xdr:rowOff>228600</xdr:rowOff>
    </xdr:to>
    <xdr:pic>
      <xdr:nvPicPr>
        <xdr:cNvPr id="92" name="Picture 94" descr="brand_logo(050921)"/>
        <xdr:cNvPicPr/>
      </xdr:nvPicPr>
      <xdr:blipFill>
        <a:blip r:embed="rId2"/>
        <a:stretch/>
      </xdr:blipFill>
      <xdr:spPr>
        <a:xfrm>
          <a:off x="283320" y="238320"/>
          <a:ext cx="1472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840</xdr:colOff>
      <xdr:row>3</xdr:row>
      <xdr:rowOff>133200</xdr:rowOff>
    </xdr:from>
    <xdr:to>
      <xdr:col>9</xdr:col>
      <xdr:colOff>18000</xdr:colOff>
      <xdr:row>12</xdr:row>
      <xdr:rowOff>218880</xdr:rowOff>
    </xdr:to>
    <xdr:sp>
      <xdr:nvSpPr>
        <xdr:cNvPr id="93" name="Text Box 95"/>
        <xdr:cNvSpPr/>
      </xdr:nvSpPr>
      <xdr:spPr>
        <a:xfrm>
          <a:off x="1728720" y="819000"/>
          <a:ext cx="292680" cy="14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"/>
            </a:rPr>
            <a:t>Cable Guard Include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94" name="Line 2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95" name="Line 3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96" name="Line 4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97" name="Line 5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4200</xdr:rowOff>
    </xdr:from>
    <xdr:to>
      <xdr:col>11</xdr:col>
      <xdr:colOff>221400</xdr:colOff>
      <xdr:row>12</xdr:row>
      <xdr:rowOff>124200</xdr:rowOff>
    </xdr:to>
    <xdr:sp>
      <xdr:nvSpPr>
        <xdr:cNvPr id="98" name="Line 7"/>
        <xdr:cNvSpPr/>
      </xdr:nvSpPr>
      <xdr:spPr>
        <a:xfrm flipH="1">
          <a:off x="26280" y="2867400"/>
          <a:ext cx="255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1</xdr:row>
      <xdr:rowOff>9720</xdr:rowOff>
    </xdr:from>
    <xdr:to>
      <xdr:col>8</xdr:col>
      <xdr:colOff>53280</xdr:colOff>
      <xdr:row>3</xdr:row>
      <xdr:rowOff>228600</xdr:rowOff>
    </xdr:to>
    <xdr:pic>
      <xdr:nvPicPr>
        <xdr:cNvPr id="99" name="Picture 702" descr="brand_logo(050921)"/>
        <xdr:cNvPicPr/>
      </xdr:nvPicPr>
      <xdr:blipFill>
        <a:blip r:embed="rId1"/>
        <a:stretch/>
      </xdr:blipFill>
      <xdr:spPr>
        <a:xfrm>
          <a:off x="274320" y="238320"/>
          <a:ext cx="1472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19</xdr:col>
      <xdr:colOff>142200</xdr:colOff>
      <xdr:row>3</xdr:row>
      <xdr:rowOff>228600</xdr:rowOff>
    </xdr:to>
    <xdr:sp>
      <xdr:nvSpPr>
        <xdr:cNvPr id="100" name="Text Box 703"/>
        <xdr:cNvSpPr/>
      </xdr:nvSpPr>
      <xdr:spPr>
        <a:xfrm>
          <a:off x="1693080" y="228600"/>
          <a:ext cx="2517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5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01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02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03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04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05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0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07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08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09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10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11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12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13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14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15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G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4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34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5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2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4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0.37</v>
      </c>
      <c r="D23" s="28" t="s">
        <v>61</v>
      </c>
      <c r="E23" s="42" t="s">
        <v>62</v>
      </c>
      <c r="F23" s="52" t="s">
        <v>63</v>
      </c>
      <c r="G23" s="52"/>
    </row>
    <row r="24" customFormat="false" ht="17.1" hidden="false" customHeight="true" outlineLevel="0" collapsed="false">
      <c r="A24" s="4" t="n">
        <v>22</v>
      </c>
      <c r="B24" s="42" t="s">
        <v>64</v>
      </c>
      <c r="C24" s="52" t="s">
        <v>65</v>
      </c>
      <c r="D24" s="52"/>
      <c r="E24" s="42" t="s">
        <v>66</v>
      </c>
      <c r="F24" s="53" t="s">
        <v>67</v>
      </c>
      <c r="G24" s="53"/>
    </row>
    <row r="25" customFormat="false" ht="17.1" hidden="false" customHeight="true" outlineLevel="0" collapsed="false">
      <c r="A25" s="4" t="n">
        <v>23</v>
      </c>
      <c r="B25" s="47" t="s">
        <v>68</v>
      </c>
      <c r="C25" s="54" t="n">
        <v>2</v>
      </c>
      <c r="D25" s="55" t="s">
        <v>69</v>
      </c>
      <c r="E25" s="11" t="s">
        <v>70</v>
      </c>
      <c r="F25" s="52" t="s">
        <v>71</v>
      </c>
      <c r="G25" s="52"/>
    </row>
    <row r="26" customFormat="false" ht="17.1" hidden="false" customHeight="true" outlineLevel="0" collapsed="false">
      <c r="A26" s="4" t="n">
        <v>24</v>
      </c>
      <c r="B26" s="42" t="s">
        <v>72</v>
      </c>
      <c r="C26" s="56" t="n">
        <v>1.8</v>
      </c>
      <c r="D26" s="57" t="s">
        <v>73</v>
      </c>
      <c r="E26" s="11" t="s">
        <v>74</v>
      </c>
      <c r="F26" s="53" t="s">
        <v>75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80</v>
      </c>
      <c r="G27" s="53"/>
    </row>
    <row r="28" customFormat="false" ht="17.1" hidden="false" customHeight="true" outlineLevel="0" collapsed="false">
      <c r="A28" s="4" t="n">
        <v>26</v>
      </c>
      <c r="B28" s="25" t="s">
        <v>81</v>
      </c>
      <c r="C28" s="52" t="s">
        <v>82</v>
      </c>
      <c r="D28" s="52"/>
      <c r="E28" s="11" t="s">
        <v>83</v>
      </c>
      <c r="F28" s="53" t="s">
        <v>75</v>
      </c>
      <c r="G28" s="53"/>
    </row>
    <row r="29" customFormat="false" ht="17.1" hidden="false" customHeight="true" outlineLevel="0" collapsed="false">
      <c r="A29" s="4" t="n">
        <v>27</v>
      </c>
      <c r="B29" s="25" t="s">
        <v>84</v>
      </c>
      <c r="C29" s="52" t="s">
        <v>85</v>
      </c>
      <c r="D29" s="52"/>
      <c r="E29" s="11" t="s">
        <v>86</v>
      </c>
      <c r="F29" s="53" t="s">
        <v>87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95</v>
      </c>
      <c r="D30" s="41" t="s">
        <v>20</v>
      </c>
      <c r="E30" s="11" t="s">
        <v>88</v>
      </c>
      <c r="F30" s="53" t="s">
        <v>29</v>
      </c>
      <c r="G30" s="53"/>
    </row>
    <row r="31" customFormat="false" ht="17.1" hidden="false" customHeight="true" outlineLevel="0" collapsed="false">
      <c r="A31" s="4" t="n">
        <v>29</v>
      </c>
      <c r="B31" s="60" t="s">
        <v>89</v>
      </c>
      <c r="C31" s="61" t="s">
        <v>90</v>
      </c>
      <c r="D31" s="61"/>
      <c r="E31" s="11" t="s">
        <v>91</v>
      </c>
      <c r="F31" s="53" t="s">
        <v>92</v>
      </c>
      <c r="G31" s="53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2" t="s">
        <v>96</v>
      </c>
      <c r="F33" s="63" t="s">
        <v>97</v>
      </c>
      <c r="G33" s="63"/>
    </row>
    <row r="34" customFormat="false" ht="17.1" hidden="false" customHeight="true" outlineLevel="0" collapsed="false">
      <c r="A34" s="4" t="n">
        <v>32</v>
      </c>
      <c r="B34" s="25" t="s">
        <v>98</v>
      </c>
      <c r="C34" s="64" t="s">
        <v>99</v>
      </c>
      <c r="D34" s="64"/>
      <c r="E34" s="65" t="s">
        <v>100</v>
      </c>
      <c r="F34" s="52" t="s">
        <v>101</v>
      </c>
      <c r="G34" s="52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4</v>
      </c>
      <c r="D35" s="28" t="s">
        <v>103</v>
      </c>
      <c r="E35" s="65" t="s">
        <v>104</v>
      </c>
      <c r="F35" s="53" t="s">
        <v>105</v>
      </c>
      <c r="G35" s="53"/>
    </row>
    <row r="36" customFormat="false" ht="17.1" hidden="false" customHeight="true" outlineLevel="0" collapsed="false">
      <c r="A36" s="4" t="n">
        <v>34</v>
      </c>
      <c r="B36" s="66" t="s">
        <v>106</v>
      </c>
      <c r="C36" s="67" t="s">
        <v>107</v>
      </c>
      <c r="D36" s="67"/>
      <c r="E36" s="68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69" t="s">
        <v>110</v>
      </c>
      <c r="C37" s="70"/>
      <c r="D37" s="71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2" t="n">
        <v>251</v>
      </c>
      <c r="D38" s="73" t="s">
        <v>20</v>
      </c>
      <c r="E38" s="21" t="s">
        <v>112</v>
      </c>
      <c r="F38" s="74" t="n">
        <v>2</v>
      </c>
      <c r="G38" s="73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2" t="n">
        <v>235</v>
      </c>
      <c r="D39" s="75" t="s">
        <v>20</v>
      </c>
      <c r="E39" s="42" t="s">
        <v>114</v>
      </c>
      <c r="F39" s="59" t="n">
        <v>5.8</v>
      </c>
      <c r="G39" s="75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6" t="n">
        <f aca="false">C38+C39</f>
        <v>486</v>
      </c>
      <c r="D40" s="77" t="s">
        <v>20</v>
      </c>
      <c r="E40" s="30" t="s">
        <v>115</v>
      </c>
      <c r="F40" s="78" t="n">
        <f aca="false">F38+F39</f>
        <v>7.8</v>
      </c>
      <c r="G40" s="77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79" t="s">
        <v>117</v>
      </c>
      <c r="F41" s="80" t="s">
        <v>118</v>
      </c>
      <c r="G41" s="81" t="s">
        <v>119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0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1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46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5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4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4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64" t="s">
        <v>57</v>
      </c>
      <c r="D22" s="64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0.55</v>
      </c>
      <c r="D23" s="28" t="s">
        <v>61</v>
      </c>
      <c r="E23" s="42" t="s">
        <v>62</v>
      </c>
      <c r="F23" s="52" t="s">
        <v>63</v>
      </c>
      <c r="G23" s="52"/>
    </row>
    <row r="24" customFormat="false" ht="17.1" hidden="false" customHeight="true" outlineLevel="0" collapsed="false">
      <c r="A24" s="4" t="n">
        <v>22</v>
      </c>
      <c r="B24" s="42" t="s">
        <v>64</v>
      </c>
      <c r="C24" s="52" t="s">
        <v>121</v>
      </c>
      <c r="D24" s="52"/>
      <c r="E24" s="42" t="s">
        <v>66</v>
      </c>
      <c r="F24" s="53" t="s">
        <v>67</v>
      </c>
      <c r="G24" s="53"/>
    </row>
    <row r="25" customFormat="false" ht="17.1" hidden="false" customHeight="true" outlineLevel="0" collapsed="false">
      <c r="A25" s="4" t="n">
        <v>23</v>
      </c>
      <c r="B25" s="47" t="s">
        <v>68</v>
      </c>
      <c r="C25" s="54" t="n">
        <v>2</v>
      </c>
      <c r="D25" s="55" t="s">
        <v>69</v>
      </c>
      <c r="E25" s="11" t="s">
        <v>70</v>
      </c>
      <c r="F25" s="52" t="s">
        <v>71</v>
      </c>
      <c r="G25" s="52"/>
    </row>
    <row r="26" customFormat="false" ht="17.1" hidden="false" customHeight="true" outlineLevel="0" collapsed="false">
      <c r="A26" s="4" t="n">
        <v>24</v>
      </c>
      <c r="B26" s="42" t="s">
        <v>72</v>
      </c>
      <c r="C26" s="56" t="n">
        <v>2.5</v>
      </c>
      <c r="D26" s="57" t="s">
        <v>73</v>
      </c>
      <c r="E26" s="11" t="s">
        <v>74</v>
      </c>
      <c r="F26" s="53" t="s">
        <v>75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80</v>
      </c>
      <c r="G27" s="53"/>
    </row>
    <row r="28" customFormat="false" ht="17.1" hidden="false" customHeight="true" outlineLevel="0" collapsed="false">
      <c r="A28" s="4" t="n">
        <v>26</v>
      </c>
      <c r="B28" s="25" t="s">
        <v>81</v>
      </c>
      <c r="C28" s="61" t="s">
        <v>82</v>
      </c>
      <c r="D28" s="61"/>
      <c r="E28" s="11" t="s">
        <v>83</v>
      </c>
      <c r="F28" s="53" t="s">
        <v>75</v>
      </c>
      <c r="G28" s="53"/>
    </row>
    <row r="29" customFormat="false" ht="17.1" hidden="false" customHeight="true" outlineLevel="0" collapsed="false">
      <c r="A29" s="4" t="n">
        <v>27</v>
      </c>
      <c r="B29" s="25" t="s">
        <v>84</v>
      </c>
      <c r="C29" s="92" t="s">
        <v>85</v>
      </c>
      <c r="D29" s="92"/>
      <c r="E29" s="11" t="s">
        <v>86</v>
      </c>
      <c r="F29" s="53" t="s">
        <v>87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95</v>
      </c>
      <c r="D30" s="41" t="s">
        <v>20</v>
      </c>
      <c r="E30" s="11" t="s">
        <v>88</v>
      </c>
      <c r="F30" s="53" t="s">
        <v>29</v>
      </c>
      <c r="G30" s="53"/>
    </row>
    <row r="31" customFormat="false" ht="17.1" hidden="false" customHeight="true" outlineLevel="0" collapsed="false">
      <c r="A31" s="4" t="n">
        <v>29</v>
      </c>
      <c r="B31" s="60" t="s">
        <v>89</v>
      </c>
      <c r="C31" s="61" t="s">
        <v>122</v>
      </c>
      <c r="D31" s="61"/>
      <c r="E31" s="11" t="s">
        <v>91</v>
      </c>
      <c r="F31" s="53" t="s">
        <v>92</v>
      </c>
      <c r="G31" s="53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2" t="s">
        <v>96</v>
      </c>
      <c r="F33" s="63" t="s">
        <v>97</v>
      </c>
      <c r="G33" s="63"/>
    </row>
    <row r="34" customFormat="false" ht="17.1" hidden="false" customHeight="true" outlineLevel="0" collapsed="false">
      <c r="A34" s="4" t="n">
        <v>32</v>
      </c>
      <c r="B34" s="25" t="s">
        <v>98</v>
      </c>
      <c r="C34" s="64" t="s">
        <v>99</v>
      </c>
      <c r="D34" s="64"/>
      <c r="E34" s="65" t="s">
        <v>100</v>
      </c>
      <c r="F34" s="52" t="s">
        <v>101</v>
      </c>
      <c r="G34" s="52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5</v>
      </c>
      <c r="D35" s="28" t="s">
        <v>103</v>
      </c>
      <c r="E35" s="65" t="s">
        <v>104</v>
      </c>
      <c r="F35" s="53" t="s">
        <v>105</v>
      </c>
      <c r="G35" s="53"/>
    </row>
    <row r="36" customFormat="false" ht="17.1" hidden="false" customHeight="true" outlineLevel="0" collapsed="false">
      <c r="A36" s="4" t="n">
        <v>34</v>
      </c>
      <c r="B36" s="66" t="s">
        <v>106</v>
      </c>
      <c r="C36" s="67" t="s">
        <v>107</v>
      </c>
      <c r="D36" s="67"/>
      <c r="E36" s="68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69" t="s">
        <v>110</v>
      </c>
      <c r="C37" s="70"/>
      <c r="D37" s="71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2" t="n">
        <v>272</v>
      </c>
      <c r="D38" s="73" t="s">
        <v>20</v>
      </c>
      <c r="E38" s="21" t="s">
        <v>112</v>
      </c>
      <c r="F38" s="74" t="n">
        <v>2.2</v>
      </c>
      <c r="G38" s="73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2" t="n">
        <v>250</v>
      </c>
      <c r="D39" s="75" t="s">
        <v>20</v>
      </c>
      <c r="E39" s="42" t="s">
        <v>114</v>
      </c>
      <c r="F39" s="59" t="n">
        <v>7</v>
      </c>
      <c r="G39" s="75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6" t="n">
        <f aca="false">C38+C39</f>
        <v>522</v>
      </c>
      <c r="D40" s="77" t="s">
        <v>20</v>
      </c>
      <c r="E40" s="30" t="s">
        <v>115</v>
      </c>
      <c r="F40" s="78" t="n">
        <f aca="false">F38+F39</f>
        <v>9.2</v>
      </c>
      <c r="G40" s="77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79" t="s">
        <v>117</v>
      </c>
      <c r="F41" s="80" t="s">
        <v>118</v>
      </c>
      <c r="G41" s="81" t="s">
        <v>119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2" activeCellId="0" sqref="C1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3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7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3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4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4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4</v>
      </c>
      <c r="D23" s="28" t="s">
        <v>61</v>
      </c>
      <c r="E23" s="42" t="s">
        <v>62</v>
      </c>
      <c r="F23" s="52" t="s">
        <v>63</v>
      </c>
      <c r="G23" s="52"/>
    </row>
    <row r="24" customFormat="false" ht="17.1" hidden="false" customHeight="true" outlineLevel="0" collapsed="false">
      <c r="A24" s="4" t="n">
        <v>22</v>
      </c>
      <c r="B24" s="42" t="s">
        <v>64</v>
      </c>
      <c r="C24" s="52" t="s">
        <v>65</v>
      </c>
      <c r="D24" s="52"/>
      <c r="E24" s="42" t="s">
        <v>66</v>
      </c>
      <c r="F24" s="53" t="s">
        <v>67</v>
      </c>
      <c r="G24" s="53"/>
    </row>
    <row r="25" customFormat="false" ht="17.1" hidden="false" customHeight="true" outlineLevel="0" collapsed="false">
      <c r="A25" s="4" t="n">
        <v>23</v>
      </c>
      <c r="B25" s="47" t="s">
        <v>68</v>
      </c>
      <c r="C25" s="54" t="n">
        <v>2</v>
      </c>
      <c r="D25" s="55" t="s">
        <v>69</v>
      </c>
      <c r="E25" s="11" t="s">
        <v>70</v>
      </c>
      <c r="F25" s="52" t="s">
        <v>71</v>
      </c>
      <c r="G25" s="52"/>
    </row>
    <row r="26" customFormat="false" ht="17.1" hidden="false" customHeight="true" outlineLevel="0" collapsed="false">
      <c r="A26" s="4" t="n">
        <v>24</v>
      </c>
      <c r="B26" s="42" t="s">
        <v>72</v>
      </c>
      <c r="C26" s="56" t="n">
        <v>11.2</v>
      </c>
      <c r="D26" s="57" t="s">
        <v>73</v>
      </c>
      <c r="E26" s="11" t="s">
        <v>74</v>
      </c>
      <c r="F26" s="53" t="s">
        <v>75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80</v>
      </c>
      <c r="G27" s="53"/>
    </row>
    <row r="28" customFormat="false" ht="17.1" hidden="false" customHeight="true" outlineLevel="0" collapsed="false">
      <c r="A28" s="4" t="n">
        <v>26</v>
      </c>
      <c r="B28" s="25" t="s">
        <v>81</v>
      </c>
      <c r="C28" s="52" t="s">
        <v>82</v>
      </c>
      <c r="D28" s="52"/>
      <c r="E28" s="11" t="s">
        <v>83</v>
      </c>
      <c r="F28" s="53" t="s">
        <v>75</v>
      </c>
      <c r="G28" s="53"/>
    </row>
    <row r="29" customFormat="false" ht="17.1" hidden="false" customHeight="true" outlineLevel="0" collapsed="false">
      <c r="A29" s="4" t="n">
        <v>27</v>
      </c>
      <c r="B29" s="25" t="s">
        <v>84</v>
      </c>
      <c r="C29" s="52" t="s">
        <v>85</v>
      </c>
      <c r="D29" s="52"/>
      <c r="E29" s="11" t="s">
        <v>86</v>
      </c>
      <c r="F29" s="53" t="s">
        <v>87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95</v>
      </c>
      <c r="D30" s="41" t="s">
        <v>20</v>
      </c>
      <c r="E30" s="11" t="s">
        <v>88</v>
      </c>
      <c r="F30" s="53" t="s">
        <v>29</v>
      </c>
      <c r="G30" s="53"/>
    </row>
    <row r="31" customFormat="false" ht="17.1" hidden="false" customHeight="true" outlineLevel="0" collapsed="false">
      <c r="A31" s="4" t="n">
        <v>29</v>
      </c>
      <c r="B31" s="60" t="s">
        <v>89</v>
      </c>
      <c r="C31" s="61" t="s">
        <v>124</v>
      </c>
      <c r="D31" s="61"/>
      <c r="E31" s="11" t="s">
        <v>91</v>
      </c>
      <c r="F31" s="53" t="s">
        <v>92</v>
      </c>
      <c r="G31" s="53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2" t="s">
        <v>96</v>
      </c>
      <c r="F33" s="63" t="s">
        <v>97</v>
      </c>
      <c r="G33" s="63"/>
    </row>
    <row r="34" customFormat="false" ht="17.1" hidden="false" customHeight="true" outlineLevel="0" collapsed="false">
      <c r="A34" s="4" t="n">
        <v>32</v>
      </c>
      <c r="B34" s="25" t="s">
        <v>98</v>
      </c>
      <c r="C34" s="64" t="s">
        <v>99</v>
      </c>
      <c r="D34" s="64"/>
      <c r="E34" s="65" t="s">
        <v>100</v>
      </c>
      <c r="F34" s="52" t="s">
        <v>101</v>
      </c>
      <c r="G34" s="52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26</v>
      </c>
      <c r="D35" s="28" t="s">
        <v>103</v>
      </c>
      <c r="E35" s="65" t="s">
        <v>104</v>
      </c>
      <c r="F35" s="53" t="s">
        <v>105</v>
      </c>
      <c r="G35" s="53"/>
    </row>
    <row r="36" customFormat="false" ht="17.1" hidden="false" customHeight="true" outlineLevel="0" collapsed="false">
      <c r="A36" s="4" t="n">
        <v>34</v>
      </c>
      <c r="B36" s="66" t="s">
        <v>106</v>
      </c>
      <c r="C36" s="67" t="s">
        <v>107</v>
      </c>
      <c r="D36" s="67"/>
      <c r="E36" s="68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69" t="s">
        <v>110</v>
      </c>
      <c r="C37" s="70"/>
      <c r="D37" s="71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2" t="n">
        <v>713</v>
      </c>
      <c r="D38" s="73" t="s">
        <v>20</v>
      </c>
      <c r="E38" s="21" t="s">
        <v>112</v>
      </c>
      <c r="F38" s="74" t="n">
        <v>6.2</v>
      </c>
      <c r="G38" s="73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2" t="n">
        <v>555</v>
      </c>
      <c r="D39" s="75" t="s">
        <v>20</v>
      </c>
      <c r="E39" s="42" t="s">
        <v>114</v>
      </c>
      <c r="F39" s="59" t="n">
        <v>23.4</v>
      </c>
      <c r="G39" s="75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6" t="n">
        <f aca="false">C38+C39</f>
        <v>1268</v>
      </c>
      <c r="D40" s="77" t="s">
        <v>20</v>
      </c>
      <c r="E40" s="30" t="s">
        <v>115</v>
      </c>
      <c r="F40" s="78" t="n">
        <f aca="false">F38+F39</f>
        <v>29.6</v>
      </c>
      <c r="G40" s="77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79" t="s">
        <v>117</v>
      </c>
      <c r="F41" s="80" t="s">
        <v>118</v>
      </c>
      <c r="G41" s="81" t="s">
        <v>119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S15" activeCellId="0" sqref="S15:V15"/>
    </sheetView>
  </sheetViews>
  <sheetFormatPr defaultColWidth="8.8828125" defaultRowHeight="15.95" zeroHeight="false" outlineLevelRow="0" outlineLevelCol="0"/>
  <cols>
    <col collapsed="false" customWidth="true" hidden="false" outlineLevel="0" max="1" min="1" style="93" width="1.44"/>
    <col collapsed="false" customWidth="true" hidden="false" outlineLevel="0" max="3" min="2" style="93" width="2.77"/>
    <col collapsed="false" customWidth="true" hidden="false" outlineLevel="0" max="4" min="4" style="93" width="2.88"/>
    <col collapsed="false" customWidth="true" hidden="false" outlineLevel="0" max="5" min="5" style="93" width="3.99"/>
    <col collapsed="false" customWidth="true" hidden="false" outlineLevel="0" max="8" min="6" style="93" width="2.99"/>
    <col collapsed="false" customWidth="true" hidden="false" outlineLevel="0" max="9" min="9" style="93" width="2.21"/>
    <col collapsed="false" customWidth="true" hidden="false" outlineLevel="0" max="10" min="10" style="93" width="3.1"/>
    <col collapsed="false" customWidth="true" hidden="false" outlineLevel="0" max="11" min="11" style="93" width="1.99"/>
    <col collapsed="false" customWidth="true" hidden="false" outlineLevel="0" max="13" min="12" style="93" width="2.99"/>
    <col collapsed="false" customWidth="true" hidden="false" outlineLevel="0" max="14" min="14" style="93" width="3.77"/>
    <col collapsed="false" customWidth="true" hidden="false" outlineLevel="0" max="15" min="15" style="93" width="9.66"/>
    <col collapsed="false" customWidth="true" hidden="false" outlineLevel="0" max="16" min="16" style="93" width="4.32"/>
    <col collapsed="false" customWidth="true" hidden="false" outlineLevel="0" max="17" min="17" style="93" width="2.99"/>
    <col collapsed="false" customWidth="true" hidden="false" outlineLevel="0" max="18" min="18" style="93" width="1.55"/>
    <col collapsed="false" customWidth="true" hidden="false" outlineLevel="0" max="20" min="19" style="93" width="2.99"/>
    <col collapsed="false" customWidth="true" hidden="false" outlineLevel="0" max="21" min="21" style="93" width="3.88"/>
    <col collapsed="false" customWidth="true" hidden="false" outlineLevel="0" max="22" min="22" style="93" width="2.99"/>
    <col collapsed="false" customWidth="true" hidden="false" outlineLevel="0" max="23" min="23" style="93" width="5.88"/>
    <col collapsed="false" customWidth="true" hidden="true" outlineLevel="0" max="24" min="24" style="93" width="3.21"/>
    <col collapsed="false" customWidth="true" hidden="false" outlineLevel="0" max="25" min="25" style="93" width="4.1"/>
    <col collapsed="false" customWidth="true" hidden="false" outlineLevel="0" max="26" min="26" style="93" width="1.21"/>
    <col collapsed="false" customWidth="false" hidden="false" outlineLevel="0" max="257" min="27" style="93" width="8.88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 t="s">
        <v>4</v>
      </c>
      <c r="S1" s="95"/>
      <c r="T1" s="95"/>
      <c r="U1" s="95"/>
      <c r="V1" s="96"/>
      <c r="W1" s="96"/>
      <c r="X1" s="96"/>
      <c r="Y1" s="96"/>
      <c r="Z1" s="96"/>
    </row>
    <row r="2" customFormat="false" ht="18" hidden="false" customHeight="true" outlineLevel="0" collapsed="false">
      <c r="A2" s="94"/>
      <c r="B2" s="97"/>
      <c r="C2" s="98"/>
      <c r="D2" s="98"/>
      <c r="E2" s="98"/>
      <c r="F2" s="98"/>
      <c r="G2" s="98"/>
      <c r="H2" s="98"/>
      <c r="I2" s="97"/>
      <c r="J2" s="99"/>
      <c r="K2" s="100"/>
      <c r="L2" s="100"/>
      <c r="M2" s="100"/>
      <c r="N2" s="98"/>
      <c r="O2" s="98"/>
      <c r="P2" s="98"/>
      <c r="Q2" s="98"/>
      <c r="R2" s="101" t="s">
        <v>125</v>
      </c>
      <c r="S2" s="101"/>
      <c r="T2" s="101"/>
      <c r="U2" s="101"/>
      <c r="V2" s="102"/>
      <c r="W2" s="102"/>
      <c r="X2" s="102"/>
      <c r="Y2" s="102"/>
      <c r="Z2" s="102"/>
    </row>
    <row r="3" customFormat="false" ht="18" hidden="false" customHeight="true" outlineLevel="0" collapsed="false">
      <c r="A3" s="94"/>
      <c r="B3" s="103"/>
      <c r="C3" s="94"/>
      <c r="D3" s="94"/>
      <c r="E3" s="94"/>
      <c r="F3" s="94"/>
      <c r="G3" s="94"/>
      <c r="H3" s="94"/>
      <c r="I3" s="103"/>
      <c r="J3" s="104"/>
      <c r="K3" s="105"/>
      <c r="L3" s="105"/>
      <c r="M3" s="105"/>
      <c r="N3" s="94"/>
      <c r="O3" s="94"/>
      <c r="P3" s="94"/>
      <c r="Q3" s="94"/>
      <c r="R3" s="106" t="s">
        <v>126</v>
      </c>
      <c r="S3" s="106"/>
      <c r="T3" s="106"/>
      <c r="U3" s="106"/>
      <c r="V3" s="107"/>
      <c r="W3" s="107"/>
      <c r="X3" s="107"/>
      <c r="Y3" s="107"/>
      <c r="Z3" s="107"/>
    </row>
    <row r="4" customFormat="false" ht="18" hidden="false" customHeight="true" outlineLevel="0" collapsed="false">
      <c r="A4" s="94"/>
      <c r="B4" s="108"/>
      <c r="C4" s="109"/>
      <c r="D4" s="109"/>
      <c r="E4" s="109"/>
      <c r="F4" s="109"/>
      <c r="G4" s="109"/>
      <c r="H4" s="110"/>
      <c r="I4" s="111"/>
      <c r="J4" s="110"/>
      <c r="K4" s="110"/>
      <c r="L4" s="110"/>
      <c r="M4" s="110"/>
      <c r="N4" s="109"/>
      <c r="O4" s="109"/>
      <c r="P4" s="109"/>
      <c r="Q4" s="109"/>
      <c r="R4" s="112" t="s">
        <v>127</v>
      </c>
      <c r="S4" s="112"/>
      <c r="T4" s="112"/>
      <c r="U4" s="112"/>
      <c r="V4" s="113"/>
      <c r="W4" s="113"/>
      <c r="X4" s="113"/>
      <c r="Y4" s="113"/>
      <c r="Z4" s="113"/>
    </row>
    <row r="5" customFormat="false" ht="7.5" hidden="false" customHeight="true" outlineLevel="0" collapsed="false">
      <c r="A5" s="94"/>
      <c r="B5" s="103"/>
      <c r="C5" s="94"/>
      <c r="D5" s="94"/>
      <c r="E5" s="94"/>
      <c r="F5" s="94"/>
      <c r="G5" s="94"/>
      <c r="H5" s="105"/>
      <c r="I5" s="105"/>
      <c r="J5" s="105"/>
      <c r="K5" s="105"/>
      <c r="L5" s="105"/>
      <c r="M5" s="105"/>
      <c r="N5" s="94"/>
      <c r="O5" s="94"/>
      <c r="P5" s="94"/>
      <c r="Q5" s="94"/>
      <c r="R5" s="114"/>
      <c r="S5" s="114"/>
      <c r="T5" s="114"/>
      <c r="U5" s="114"/>
      <c r="V5" s="114"/>
      <c r="W5" s="114"/>
      <c r="X5" s="114"/>
      <c r="Y5" s="114"/>
      <c r="Z5" s="115"/>
    </row>
    <row r="6" customFormat="false" ht="0.75" hidden="false" customHeight="true" outlineLevel="0" collapsed="false">
      <c r="A6" s="94"/>
      <c r="B6" s="103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94"/>
      <c r="Z6" s="117"/>
    </row>
    <row r="7" customFormat="false" ht="11.45" hidden="false" customHeight="true" outlineLevel="0" collapsed="false">
      <c r="A7" s="94"/>
      <c r="B7" s="103"/>
      <c r="C7" s="94"/>
      <c r="D7" s="94"/>
      <c r="E7" s="94"/>
      <c r="F7" s="94"/>
      <c r="G7" s="94"/>
      <c r="H7" s="94"/>
      <c r="I7" s="94"/>
      <c r="J7" s="94"/>
      <c r="K7" s="94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94"/>
      <c r="Z7" s="117"/>
    </row>
    <row r="8" customFormat="false" ht="11.45" hidden="false" customHeight="true" outlineLevel="0" collapsed="false">
      <c r="A8" s="94"/>
      <c r="B8" s="103"/>
      <c r="C8" s="94"/>
      <c r="D8" s="94"/>
      <c r="E8" s="94"/>
      <c r="F8" s="94"/>
      <c r="G8" s="94"/>
      <c r="H8" s="94"/>
      <c r="I8" s="94"/>
      <c r="J8" s="94"/>
      <c r="K8" s="94"/>
      <c r="L8" s="118"/>
      <c r="M8" s="118"/>
      <c r="N8" s="118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94"/>
      <c r="Z8" s="117"/>
    </row>
    <row r="9" customFormat="false" ht="11.45" hidden="false" customHeight="true" outlineLevel="0" collapsed="false">
      <c r="A9" s="94"/>
      <c r="B9" s="103"/>
      <c r="C9" s="94"/>
      <c r="D9" s="94"/>
      <c r="E9" s="94"/>
      <c r="F9" s="94"/>
      <c r="G9" s="94"/>
      <c r="H9" s="94"/>
      <c r="I9" s="94"/>
      <c r="J9" s="94"/>
      <c r="K9" s="94"/>
      <c r="L9" s="118"/>
      <c r="M9" s="118"/>
      <c r="N9" s="118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94"/>
      <c r="Z9" s="117"/>
    </row>
    <row r="10" customFormat="false" ht="11.45" hidden="false" customHeight="true" outlineLevel="0" collapsed="false">
      <c r="A10" s="94"/>
      <c r="B10" s="103"/>
      <c r="C10" s="94"/>
      <c r="D10" s="94"/>
      <c r="E10" s="94"/>
      <c r="F10" s="94"/>
      <c r="G10" s="94"/>
      <c r="H10" s="94"/>
      <c r="I10" s="94"/>
      <c r="J10" s="94"/>
      <c r="K10" s="94"/>
      <c r="L10" s="118"/>
      <c r="M10" s="118"/>
      <c r="N10" s="118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94"/>
      <c r="Z10" s="117"/>
    </row>
    <row r="11" customFormat="false" ht="11.45" hidden="false" customHeight="true" outlineLevel="0" collapsed="false">
      <c r="A11" s="94"/>
      <c r="B11" s="103"/>
      <c r="C11" s="94"/>
      <c r="D11" s="94"/>
      <c r="E11" s="94"/>
      <c r="F11" s="94"/>
      <c r="G11" s="94"/>
      <c r="H11" s="94"/>
      <c r="I11" s="94"/>
      <c r="J11" s="94"/>
      <c r="K11" s="94"/>
      <c r="L11" s="118"/>
      <c r="M11" s="118"/>
      <c r="N11" s="118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94"/>
      <c r="Z11" s="117"/>
    </row>
    <row r="12" customFormat="false" ht="24.95" hidden="false" customHeight="true" outlineLevel="0" collapsed="false">
      <c r="A12" s="94"/>
      <c r="B12" s="103"/>
      <c r="C12" s="94"/>
      <c r="D12" s="94"/>
      <c r="E12" s="94"/>
      <c r="F12" s="94"/>
      <c r="G12" s="94"/>
      <c r="H12" s="94"/>
      <c r="I12" s="94"/>
      <c r="J12" s="94"/>
      <c r="K12" s="94"/>
      <c r="L12" s="119" t="s">
        <v>128</v>
      </c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7"/>
    </row>
    <row r="13" customFormat="false" ht="24.95" hidden="false" customHeight="true" outlineLevel="0" collapsed="false">
      <c r="A13" s="94"/>
      <c r="B13" s="103"/>
      <c r="C13" s="94"/>
      <c r="D13" s="94"/>
      <c r="E13" s="94"/>
      <c r="F13" s="94"/>
      <c r="G13" s="94"/>
      <c r="H13" s="94"/>
      <c r="I13" s="94"/>
      <c r="J13" s="94"/>
      <c r="K13" s="94"/>
      <c r="L13" s="120" t="s">
        <v>129</v>
      </c>
      <c r="M13" s="120"/>
      <c r="N13" s="120"/>
      <c r="O13" s="121" t="s">
        <v>130</v>
      </c>
      <c r="P13" s="122" t="s">
        <v>131</v>
      </c>
      <c r="Q13" s="122"/>
      <c r="R13" s="122"/>
      <c r="S13" s="122" t="s">
        <v>132</v>
      </c>
      <c r="T13" s="122"/>
      <c r="U13" s="122"/>
      <c r="V13" s="122"/>
      <c r="W13" s="123" t="s">
        <v>133</v>
      </c>
      <c r="X13" s="123"/>
      <c r="Y13" s="123"/>
      <c r="Z13" s="117"/>
    </row>
    <row r="14" customFormat="false" ht="24.95" hidden="false" customHeight="true" outlineLevel="0" collapsed="false">
      <c r="A14" s="94"/>
      <c r="B14" s="103"/>
      <c r="C14" s="94"/>
      <c r="D14" s="94"/>
      <c r="E14" s="94"/>
      <c r="F14" s="94"/>
      <c r="G14" s="94"/>
      <c r="H14" s="94"/>
      <c r="I14" s="94"/>
      <c r="J14" s="94"/>
      <c r="K14" s="94"/>
      <c r="L14" s="124" t="s">
        <v>134</v>
      </c>
      <c r="M14" s="124"/>
      <c r="N14" s="124"/>
      <c r="O14" s="125" t="s">
        <v>135</v>
      </c>
      <c r="P14" s="126" t="n">
        <v>251</v>
      </c>
      <c r="Q14" s="126"/>
      <c r="R14" s="126"/>
      <c r="S14" s="126" t="n">
        <v>235</v>
      </c>
      <c r="T14" s="126"/>
      <c r="U14" s="126"/>
      <c r="V14" s="126"/>
      <c r="W14" s="127" t="n">
        <f aca="false">P14+S14</f>
        <v>486</v>
      </c>
      <c r="X14" s="127"/>
      <c r="Y14" s="127"/>
      <c r="Z14" s="117"/>
    </row>
    <row r="15" customFormat="false" ht="24.95" hidden="false" customHeight="true" outlineLevel="0" collapsed="false">
      <c r="A15" s="94"/>
      <c r="B15" s="103"/>
      <c r="C15" s="94"/>
      <c r="D15" s="94"/>
      <c r="E15" s="94"/>
      <c r="F15" s="94"/>
      <c r="G15" s="94"/>
      <c r="H15" s="94"/>
      <c r="I15" s="94"/>
      <c r="J15" s="94"/>
      <c r="K15" s="94"/>
      <c r="L15" s="128" t="s">
        <v>136</v>
      </c>
      <c r="M15" s="128"/>
      <c r="N15" s="128"/>
      <c r="O15" s="129" t="s">
        <v>137</v>
      </c>
      <c r="P15" s="130" t="n">
        <v>272</v>
      </c>
      <c r="Q15" s="130"/>
      <c r="R15" s="130"/>
      <c r="S15" s="130" t="n">
        <v>250</v>
      </c>
      <c r="T15" s="130"/>
      <c r="U15" s="130"/>
      <c r="V15" s="130"/>
      <c r="W15" s="131" t="n">
        <f aca="false">P15+S15</f>
        <v>522</v>
      </c>
      <c r="X15" s="131"/>
      <c r="Y15" s="131"/>
      <c r="Z15" s="117"/>
    </row>
    <row r="16" customFormat="false" ht="24.95" hidden="false" customHeight="true" outlineLevel="0" collapsed="false">
      <c r="A16" s="94"/>
      <c r="B16" s="103"/>
      <c r="C16" s="94"/>
      <c r="D16" s="94"/>
      <c r="E16" s="94"/>
      <c r="F16" s="94"/>
      <c r="G16" s="94"/>
      <c r="H16" s="94"/>
      <c r="I16" s="94"/>
      <c r="J16" s="94"/>
      <c r="K16" s="94"/>
      <c r="L16" s="132" t="s">
        <v>138</v>
      </c>
      <c r="M16" s="132"/>
      <c r="N16" s="132"/>
      <c r="O16" s="133" t="s">
        <v>139</v>
      </c>
      <c r="P16" s="134" t="n">
        <v>713</v>
      </c>
      <c r="Q16" s="134"/>
      <c r="R16" s="134"/>
      <c r="S16" s="134" t="n">
        <v>555</v>
      </c>
      <c r="T16" s="134"/>
      <c r="U16" s="134"/>
      <c r="V16" s="134"/>
      <c r="W16" s="135" t="n">
        <f aca="false">P16+S16</f>
        <v>1268</v>
      </c>
      <c r="X16" s="135"/>
      <c r="Y16" s="135"/>
      <c r="Z16" s="117"/>
    </row>
    <row r="17" customFormat="false" ht="11.45" hidden="false" customHeight="true" outlineLevel="0" collapsed="false">
      <c r="A17" s="94"/>
      <c r="B17" s="103"/>
      <c r="C17" s="94"/>
      <c r="D17" s="94"/>
      <c r="E17" s="94"/>
      <c r="F17" s="94"/>
      <c r="G17" s="94"/>
      <c r="H17" s="94"/>
      <c r="I17" s="94"/>
      <c r="J17" s="94"/>
      <c r="K17" s="94"/>
      <c r="L17" s="118"/>
      <c r="M17" s="118"/>
      <c r="N17" s="118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94"/>
      <c r="Z17" s="117"/>
    </row>
    <row r="18" customFormat="false" ht="11.45" hidden="false" customHeight="true" outlineLevel="0" collapsed="false">
      <c r="A18" s="94"/>
      <c r="B18" s="103"/>
      <c r="C18" s="94"/>
      <c r="D18" s="94"/>
      <c r="E18" s="94"/>
      <c r="F18" s="94"/>
      <c r="G18" s="94"/>
      <c r="H18" s="94"/>
      <c r="I18" s="94"/>
      <c r="J18" s="94"/>
      <c r="K18" s="94"/>
      <c r="L18" s="118"/>
      <c r="M18" s="118"/>
      <c r="N18" s="118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94"/>
      <c r="Z18" s="117"/>
    </row>
    <row r="19" customFormat="false" ht="11.45" hidden="false" customHeight="true" outlineLevel="0" collapsed="false">
      <c r="A19" s="94"/>
      <c r="B19" s="103"/>
      <c r="C19" s="94"/>
      <c r="D19" s="94"/>
      <c r="E19" s="94"/>
      <c r="F19" s="94"/>
      <c r="G19" s="94"/>
      <c r="H19" s="94"/>
      <c r="I19" s="94"/>
      <c r="J19" s="94"/>
      <c r="K19" s="94"/>
      <c r="L19" s="118"/>
      <c r="M19" s="118"/>
      <c r="N19" s="118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94"/>
      <c r="Z19" s="117"/>
    </row>
    <row r="20" customFormat="false" ht="11.45" hidden="false" customHeight="true" outlineLevel="0" collapsed="false">
      <c r="A20" s="94"/>
      <c r="B20" s="103"/>
      <c r="C20" s="94"/>
      <c r="D20" s="94"/>
      <c r="E20" s="94"/>
      <c r="F20" s="94"/>
      <c r="G20" s="94"/>
      <c r="H20" s="94"/>
      <c r="I20" s="94"/>
      <c r="J20" s="94"/>
      <c r="K20" s="94"/>
      <c r="L20" s="118"/>
      <c r="M20" s="118"/>
      <c r="N20" s="118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94"/>
      <c r="Z20" s="117"/>
    </row>
    <row r="21" customFormat="false" ht="11.45" hidden="false" customHeight="true" outlineLevel="0" collapsed="false">
      <c r="A21" s="94"/>
      <c r="B21" s="103"/>
      <c r="C21" s="94"/>
      <c r="D21" s="94"/>
      <c r="E21" s="94"/>
      <c r="F21" s="94"/>
      <c r="G21" s="94"/>
      <c r="H21" s="94"/>
      <c r="I21" s="94"/>
      <c r="J21" s="94"/>
      <c r="K21" s="94"/>
      <c r="L21" s="118"/>
      <c r="M21" s="118"/>
      <c r="N21" s="118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94"/>
      <c r="Z21" s="117"/>
    </row>
    <row r="22" customFormat="false" ht="11.45" hidden="false" customHeight="true" outlineLevel="0" collapsed="false">
      <c r="A22" s="94"/>
      <c r="B22" s="103"/>
      <c r="C22" s="94"/>
      <c r="D22" s="94"/>
      <c r="E22" s="94"/>
      <c r="F22" s="94"/>
      <c r="G22" s="94"/>
      <c r="H22" s="94"/>
      <c r="I22" s="94"/>
      <c r="J22" s="94"/>
      <c r="K22" s="94"/>
      <c r="L22" s="118"/>
      <c r="M22" s="118"/>
      <c r="N22" s="118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94"/>
      <c r="Z22" s="117"/>
    </row>
    <row r="23" customFormat="false" ht="8.25" hidden="false" customHeight="true" outlineLevel="0" collapsed="false">
      <c r="A23" s="94"/>
      <c r="B23" s="103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117"/>
    </row>
    <row r="24" customFormat="false" ht="11.45" hidden="false" customHeight="true" outlineLevel="0" collapsed="false">
      <c r="A24" s="94"/>
      <c r="B24" s="103"/>
      <c r="C24" s="94"/>
      <c r="D24" s="94"/>
      <c r="E24" s="94"/>
      <c r="F24" s="94"/>
      <c r="G24" s="94"/>
      <c r="H24" s="94"/>
      <c r="I24" s="94"/>
      <c r="J24" s="94"/>
      <c r="K24" s="94"/>
      <c r="L24" s="118"/>
      <c r="M24" s="118"/>
      <c r="N24" s="118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17"/>
    </row>
    <row r="25" customFormat="false" ht="11.45" hidden="false" customHeight="true" outlineLevel="0" collapsed="false">
      <c r="A25" s="94"/>
      <c r="B25" s="103"/>
      <c r="C25" s="94"/>
      <c r="D25" s="94"/>
      <c r="E25" s="94"/>
      <c r="F25" s="94"/>
      <c r="G25" s="94"/>
      <c r="H25" s="94"/>
      <c r="I25" s="94"/>
      <c r="J25" s="94"/>
      <c r="K25" s="94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17"/>
    </row>
    <row r="26" customFormat="false" ht="11.45" hidden="false" customHeight="true" outlineLevel="0" collapsed="false">
      <c r="A26" s="94"/>
      <c r="B26" s="103"/>
      <c r="C26" s="94"/>
      <c r="D26" s="94"/>
      <c r="E26" s="94"/>
      <c r="F26" s="94"/>
      <c r="G26" s="94"/>
      <c r="H26" s="94"/>
      <c r="I26" s="94"/>
      <c r="J26" s="94"/>
      <c r="K26" s="94"/>
      <c r="L26" s="118"/>
      <c r="M26" s="118"/>
      <c r="N26" s="118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17"/>
      <c r="AC26" s="94"/>
    </row>
    <row r="27" customFormat="false" ht="11.45" hidden="false" customHeight="true" outlineLevel="0" collapsed="false">
      <c r="A27" s="94"/>
      <c r="B27" s="103"/>
      <c r="C27" s="94"/>
      <c r="D27" s="94"/>
      <c r="E27" s="94"/>
      <c r="F27" s="94"/>
      <c r="G27" s="94"/>
      <c r="H27" s="94"/>
      <c r="I27" s="94"/>
      <c r="J27" s="136"/>
      <c r="K27" s="94"/>
      <c r="L27" s="118"/>
      <c r="M27" s="118"/>
      <c r="N27" s="118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17"/>
    </row>
    <row r="28" customFormat="false" ht="11.45" hidden="false" customHeight="true" outlineLevel="0" collapsed="false">
      <c r="A28" s="94"/>
      <c r="B28" s="103"/>
      <c r="C28" s="94"/>
      <c r="D28" s="94"/>
      <c r="E28" s="94"/>
      <c r="F28" s="94"/>
      <c r="G28" s="94"/>
      <c r="H28" s="94"/>
      <c r="I28" s="94"/>
      <c r="J28" s="94"/>
      <c r="K28" s="94"/>
      <c r="L28" s="118"/>
      <c r="M28" s="118"/>
      <c r="N28" s="118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17"/>
    </row>
    <row r="29" customFormat="false" ht="11.45" hidden="false" customHeight="true" outlineLevel="0" collapsed="false">
      <c r="A29" s="94"/>
      <c r="B29" s="103"/>
      <c r="C29" s="94"/>
      <c r="D29" s="94"/>
      <c r="E29" s="94"/>
      <c r="F29" s="94"/>
      <c r="G29" s="94"/>
      <c r="H29" s="94"/>
      <c r="I29" s="94"/>
      <c r="J29" s="94"/>
      <c r="K29" s="94"/>
      <c r="L29" s="118"/>
      <c r="M29" s="118"/>
      <c r="N29" s="118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17"/>
    </row>
    <row r="30" customFormat="false" ht="24.95" hidden="false" customHeight="true" outlineLevel="0" collapsed="false">
      <c r="A30" s="94"/>
      <c r="B30" s="103"/>
      <c r="C30" s="94"/>
      <c r="D30" s="94"/>
      <c r="E30" s="94"/>
      <c r="F30" s="94"/>
      <c r="G30" s="94"/>
      <c r="H30" s="94"/>
      <c r="I30" s="94"/>
      <c r="J30" s="94"/>
      <c r="K30" s="94"/>
      <c r="L30" s="119" t="s">
        <v>140</v>
      </c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7"/>
    </row>
    <row r="31" customFormat="false" ht="24.95" hidden="false" customHeight="true" outlineLevel="0" collapsed="false">
      <c r="A31" s="94"/>
      <c r="B31" s="103"/>
      <c r="C31" s="94"/>
      <c r="D31" s="94"/>
      <c r="E31" s="94"/>
      <c r="F31" s="94"/>
      <c r="G31" s="94"/>
      <c r="H31" s="94"/>
      <c r="I31" s="94"/>
      <c r="J31" s="94"/>
      <c r="K31" s="94"/>
      <c r="L31" s="120" t="s">
        <v>129</v>
      </c>
      <c r="M31" s="120"/>
      <c r="N31" s="120"/>
      <c r="O31" s="121" t="s">
        <v>130</v>
      </c>
      <c r="P31" s="122" t="s">
        <v>141</v>
      </c>
      <c r="Q31" s="122"/>
      <c r="R31" s="122"/>
      <c r="S31" s="122" t="s">
        <v>130</v>
      </c>
      <c r="T31" s="122"/>
      <c r="U31" s="122"/>
      <c r="V31" s="122"/>
      <c r="W31" s="123" t="s">
        <v>142</v>
      </c>
      <c r="X31" s="123"/>
      <c r="Y31" s="123"/>
      <c r="Z31" s="117"/>
    </row>
    <row r="32" s="144" customFormat="true" ht="24.95" hidden="false" customHeight="true" outlineLevel="0" collapsed="false">
      <c r="A32" s="137"/>
      <c r="B32" s="138"/>
      <c r="C32" s="137"/>
      <c r="D32" s="137"/>
      <c r="E32" s="137"/>
      <c r="F32" s="137"/>
      <c r="G32" s="137"/>
      <c r="H32" s="137"/>
      <c r="I32" s="137"/>
      <c r="J32" s="137"/>
      <c r="K32" s="137"/>
      <c r="L32" s="139" t="s">
        <v>134</v>
      </c>
      <c r="M32" s="139"/>
      <c r="N32" s="139"/>
      <c r="O32" s="140" t="s">
        <v>135</v>
      </c>
      <c r="P32" s="141" t="n">
        <v>2</v>
      </c>
      <c r="Q32" s="141"/>
      <c r="R32" s="141"/>
      <c r="S32" s="141" t="n">
        <v>5.8</v>
      </c>
      <c r="T32" s="141"/>
      <c r="U32" s="141"/>
      <c r="V32" s="141"/>
      <c r="W32" s="142" t="n">
        <f aca="false">P32+S32</f>
        <v>7.8</v>
      </c>
      <c r="X32" s="142"/>
      <c r="Y32" s="142"/>
      <c r="Z32" s="143"/>
    </row>
    <row r="33" s="144" customFormat="true" ht="24.95" hidden="false" customHeight="true" outlineLevel="0" collapsed="false">
      <c r="A33" s="137"/>
      <c r="B33" s="138"/>
      <c r="C33" s="137"/>
      <c r="D33" s="137"/>
      <c r="E33" s="137"/>
      <c r="F33" s="137"/>
      <c r="G33" s="137"/>
      <c r="H33" s="137"/>
      <c r="I33" s="137"/>
      <c r="J33" s="137"/>
      <c r="K33" s="137"/>
      <c r="L33" s="145" t="s">
        <v>136</v>
      </c>
      <c r="M33" s="145"/>
      <c r="N33" s="145"/>
      <c r="O33" s="146" t="s">
        <v>137</v>
      </c>
      <c r="P33" s="147" t="n">
        <v>2.2</v>
      </c>
      <c r="Q33" s="147"/>
      <c r="R33" s="147"/>
      <c r="S33" s="147" t="n">
        <v>7</v>
      </c>
      <c r="T33" s="147"/>
      <c r="U33" s="147"/>
      <c r="V33" s="147"/>
      <c r="W33" s="148" t="n">
        <f aca="false">P33+S33</f>
        <v>9.2</v>
      </c>
      <c r="X33" s="148"/>
      <c r="Y33" s="148"/>
      <c r="Z33" s="143"/>
    </row>
    <row r="34" s="144" customFormat="true" ht="24.95" hidden="false" customHeight="true" outlineLevel="0" collapsed="false">
      <c r="A34" s="137"/>
      <c r="B34" s="138"/>
      <c r="C34" s="137"/>
      <c r="D34" s="137"/>
      <c r="E34" s="137"/>
      <c r="F34" s="137"/>
      <c r="G34" s="137"/>
      <c r="H34" s="137"/>
      <c r="I34" s="137"/>
      <c r="J34" s="137"/>
      <c r="K34" s="137"/>
      <c r="L34" s="149" t="s">
        <v>138</v>
      </c>
      <c r="M34" s="149"/>
      <c r="N34" s="149"/>
      <c r="O34" s="150" t="s">
        <v>139</v>
      </c>
      <c r="P34" s="151" t="n">
        <v>6.2</v>
      </c>
      <c r="Q34" s="151"/>
      <c r="R34" s="151"/>
      <c r="S34" s="151" t="n">
        <v>23.4</v>
      </c>
      <c r="T34" s="151"/>
      <c r="U34" s="151"/>
      <c r="V34" s="151"/>
      <c r="W34" s="152" t="n">
        <f aca="false">S34+P34</f>
        <v>29.6</v>
      </c>
      <c r="X34" s="152"/>
      <c r="Y34" s="152"/>
      <c r="Z34" s="143"/>
      <c r="AC34" s="137"/>
    </row>
    <row r="35" customFormat="false" ht="11.45" hidden="false" customHeight="true" outlineLevel="0" collapsed="false">
      <c r="A35" s="94"/>
      <c r="B35" s="103"/>
      <c r="C35" s="94"/>
      <c r="D35" s="94"/>
      <c r="E35" s="94"/>
      <c r="F35" s="94"/>
      <c r="G35" s="94"/>
      <c r="H35" s="94"/>
      <c r="I35" s="94"/>
      <c r="J35" s="94"/>
      <c r="K35" s="94"/>
      <c r="L35" s="118"/>
      <c r="M35" s="118"/>
      <c r="N35" s="118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17"/>
      <c r="AC35" s="94"/>
    </row>
    <row r="36" customFormat="false" ht="11.45" hidden="false" customHeight="true" outlineLevel="0" collapsed="false">
      <c r="A36" s="94"/>
      <c r="B36" s="103"/>
      <c r="C36" s="94"/>
      <c r="D36" s="94"/>
      <c r="E36" s="94"/>
      <c r="F36" s="94"/>
      <c r="G36" s="94"/>
      <c r="H36" s="94"/>
      <c r="I36" s="94"/>
      <c r="J36" s="94"/>
      <c r="K36" s="94"/>
      <c r="L36" s="118"/>
      <c r="M36" s="118"/>
      <c r="N36" s="118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17"/>
      <c r="AC36" s="94"/>
    </row>
    <row r="37" customFormat="false" ht="11.45" hidden="false" customHeight="true" outlineLevel="0" collapsed="false">
      <c r="A37" s="94"/>
      <c r="B37" s="103"/>
      <c r="C37" s="94"/>
      <c r="D37" s="94"/>
      <c r="E37" s="94"/>
      <c r="F37" s="94"/>
      <c r="G37" s="94"/>
      <c r="H37" s="94"/>
      <c r="I37" s="94"/>
      <c r="J37" s="94"/>
      <c r="K37" s="94"/>
      <c r="L37" s="118"/>
      <c r="M37" s="118"/>
      <c r="N37" s="118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17"/>
      <c r="AC37" s="94"/>
    </row>
    <row r="38" customFormat="false" ht="11.45" hidden="false" customHeight="true" outlineLevel="0" collapsed="false">
      <c r="A38" s="94"/>
      <c r="B38" s="103"/>
      <c r="C38" s="94"/>
      <c r="D38" s="94"/>
      <c r="E38" s="94"/>
      <c r="F38" s="94"/>
      <c r="G38" s="94"/>
      <c r="H38" s="94"/>
      <c r="I38" s="94"/>
      <c r="J38" s="94"/>
      <c r="K38" s="94"/>
      <c r="L38" s="118"/>
      <c r="M38" s="118"/>
      <c r="N38" s="118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17"/>
      <c r="AC38" s="94"/>
    </row>
    <row r="39" customFormat="false" ht="11.45" hidden="false" customHeight="true" outlineLevel="0" collapsed="false">
      <c r="A39" s="94"/>
      <c r="B39" s="103"/>
      <c r="C39" s="94"/>
      <c r="D39" s="94"/>
      <c r="E39" s="94"/>
      <c r="F39" s="94"/>
      <c r="G39" s="94"/>
      <c r="H39" s="94"/>
      <c r="I39" s="94"/>
      <c r="J39" s="94"/>
      <c r="K39" s="94"/>
      <c r="L39" s="118"/>
      <c r="M39" s="118"/>
      <c r="N39" s="118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17"/>
      <c r="AC39" s="94"/>
    </row>
    <row r="40" customFormat="false" ht="11.45" hidden="false" customHeight="true" outlineLevel="0" collapsed="false">
      <c r="A40" s="94"/>
      <c r="B40" s="103"/>
      <c r="C40" s="94"/>
      <c r="D40" s="94"/>
      <c r="E40" s="94"/>
      <c r="F40" s="94"/>
      <c r="G40" s="94"/>
      <c r="H40" s="94"/>
      <c r="I40" s="94"/>
      <c r="J40" s="94"/>
      <c r="K40" s="94"/>
      <c r="L40" s="118"/>
      <c r="M40" s="118"/>
      <c r="N40" s="118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17"/>
      <c r="AC40" s="94"/>
    </row>
    <row r="41" customFormat="false" ht="6.75" hidden="false" customHeight="true" outlineLevel="0" collapsed="false">
      <c r="A41" s="94"/>
      <c r="B41" s="103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117"/>
    </row>
    <row r="42" customFormat="false" ht="11.45" hidden="false" customHeight="true" outlineLevel="0" collapsed="false">
      <c r="A42" s="94"/>
      <c r="B42" s="103"/>
      <c r="C42" s="153"/>
      <c r="D42" s="153"/>
      <c r="E42" s="105"/>
      <c r="F42" s="105"/>
      <c r="G42" s="105"/>
      <c r="H42" s="105"/>
      <c r="I42" s="105"/>
      <c r="J42" s="105"/>
      <c r="K42" s="105"/>
      <c r="Z42" s="117"/>
    </row>
    <row r="43" customFormat="false" ht="11.45" hidden="false" customHeight="true" outlineLevel="0" collapsed="false">
      <c r="A43" s="94"/>
      <c r="B43" s="103"/>
      <c r="C43" s="154"/>
      <c r="D43" s="154"/>
      <c r="E43" s="155"/>
      <c r="F43" s="154"/>
      <c r="G43" s="154"/>
      <c r="H43" s="154"/>
      <c r="I43" s="154"/>
      <c r="J43" s="154"/>
      <c r="K43" s="154"/>
      <c r="L43" s="94"/>
      <c r="M43" s="94"/>
      <c r="N43" s="94"/>
      <c r="O43" s="105"/>
      <c r="P43" s="156"/>
      <c r="Q43" s="156"/>
      <c r="R43" s="156"/>
      <c r="S43" s="157"/>
      <c r="T43" s="157"/>
      <c r="U43" s="157"/>
      <c r="V43" s="157"/>
      <c r="W43" s="158"/>
      <c r="X43" s="158"/>
      <c r="Y43" s="158"/>
      <c r="Z43" s="159"/>
    </row>
    <row r="44" customFormat="false" ht="11.45" hidden="false" customHeight="true" outlineLevel="0" collapsed="false">
      <c r="A44" s="94"/>
      <c r="B44" s="103"/>
      <c r="C44" s="154"/>
      <c r="D44" s="154"/>
      <c r="E44" s="155"/>
      <c r="F44" s="154"/>
      <c r="G44" s="154"/>
      <c r="H44" s="154"/>
      <c r="I44" s="154"/>
      <c r="J44" s="154"/>
      <c r="K44" s="154"/>
      <c r="L44" s="94"/>
      <c r="M44" s="94"/>
      <c r="N44" s="94"/>
      <c r="O44" s="105"/>
      <c r="P44" s="157"/>
      <c r="Q44" s="157"/>
      <c r="R44" s="157"/>
      <c r="S44" s="157"/>
      <c r="T44" s="157"/>
      <c r="U44" s="157"/>
      <c r="V44" s="157"/>
      <c r="W44" s="158"/>
      <c r="X44" s="158"/>
      <c r="Y44" s="158"/>
      <c r="Z44" s="159"/>
    </row>
    <row r="45" customFormat="false" ht="11.45" hidden="false" customHeight="true" outlineLevel="0" collapsed="false">
      <c r="A45" s="94"/>
      <c r="B45" s="103"/>
      <c r="C45" s="154"/>
      <c r="D45" s="154"/>
      <c r="E45" s="155"/>
      <c r="F45" s="154"/>
      <c r="G45" s="154"/>
      <c r="H45" s="154"/>
      <c r="I45" s="154"/>
      <c r="J45" s="154"/>
      <c r="K45" s="154"/>
      <c r="L45" s="94"/>
      <c r="M45" s="94"/>
      <c r="N45" s="94"/>
      <c r="O45" s="105"/>
      <c r="P45" s="157"/>
      <c r="Q45" s="157"/>
      <c r="R45" s="157"/>
      <c r="S45" s="157"/>
      <c r="T45" s="157"/>
      <c r="U45" s="157"/>
      <c r="V45" s="157"/>
      <c r="W45" s="158"/>
      <c r="X45" s="158"/>
      <c r="Y45" s="158"/>
      <c r="Z45" s="159"/>
    </row>
    <row r="46" customFormat="false" ht="11.45" hidden="false" customHeight="true" outlineLevel="0" collapsed="false">
      <c r="A46" s="94"/>
      <c r="B46" s="103"/>
      <c r="C46" s="154"/>
      <c r="D46" s="154"/>
      <c r="E46" s="155"/>
      <c r="F46" s="154"/>
      <c r="G46" s="154"/>
      <c r="H46" s="154"/>
      <c r="I46" s="154"/>
      <c r="J46" s="154"/>
      <c r="K46" s="154"/>
      <c r="L46" s="94"/>
      <c r="M46" s="94"/>
      <c r="N46" s="94"/>
      <c r="O46" s="105"/>
      <c r="P46" s="157"/>
      <c r="Q46" s="157"/>
      <c r="R46" s="157"/>
      <c r="S46" s="157"/>
      <c r="T46" s="157"/>
      <c r="U46" s="157"/>
      <c r="V46" s="157"/>
      <c r="W46" s="158"/>
      <c r="X46" s="158"/>
      <c r="Y46" s="158"/>
      <c r="Z46" s="159"/>
    </row>
    <row r="47" customFormat="false" ht="11.45" hidden="false" customHeight="true" outlineLevel="0" collapsed="false">
      <c r="A47" s="94"/>
      <c r="B47" s="103"/>
      <c r="C47" s="154"/>
      <c r="D47" s="154"/>
      <c r="E47" s="155"/>
      <c r="F47" s="154"/>
      <c r="G47" s="154"/>
      <c r="H47" s="154"/>
      <c r="I47" s="154"/>
      <c r="J47" s="154"/>
      <c r="K47" s="154"/>
      <c r="L47" s="94"/>
      <c r="M47" s="94"/>
      <c r="N47" s="94"/>
      <c r="O47" s="105"/>
      <c r="P47" s="157"/>
      <c r="Q47" s="157"/>
      <c r="R47" s="157"/>
      <c r="S47" s="157"/>
      <c r="T47" s="157"/>
      <c r="U47" s="157"/>
      <c r="V47" s="157"/>
      <c r="W47" s="158"/>
      <c r="X47" s="158"/>
      <c r="Y47" s="158"/>
      <c r="Z47" s="159"/>
    </row>
    <row r="48" customFormat="false" ht="11.45" hidden="false" customHeight="true" outlineLevel="0" collapsed="false">
      <c r="A48" s="94"/>
      <c r="B48" s="103"/>
      <c r="C48" s="154"/>
      <c r="D48" s="154"/>
      <c r="E48" s="155"/>
      <c r="F48" s="154"/>
      <c r="G48" s="154"/>
      <c r="H48" s="154"/>
      <c r="I48" s="154"/>
      <c r="J48" s="154"/>
      <c r="K48" s="154"/>
      <c r="L48" s="94"/>
      <c r="M48" s="94"/>
      <c r="N48" s="94"/>
      <c r="O48" s="105"/>
      <c r="P48" s="157"/>
      <c r="Q48" s="157"/>
      <c r="R48" s="157"/>
      <c r="S48" s="157"/>
      <c r="T48" s="157"/>
      <c r="U48" s="157"/>
      <c r="V48" s="157"/>
      <c r="W48" s="158"/>
      <c r="X48" s="158"/>
      <c r="Y48" s="158"/>
      <c r="Z48" s="159"/>
    </row>
    <row r="49" customFormat="false" ht="11.45" hidden="false" customHeight="true" outlineLevel="0" collapsed="false">
      <c r="A49" s="94"/>
      <c r="B49" s="103"/>
      <c r="C49" s="154"/>
      <c r="D49" s="154"/>
      <c r="E49" s="155"/>
      <c r="F49" s="154"/>
      <c r="G49" s="154"/>
      <c r="H49" s="154"/>
      <c r="I49" s="154"/>
      <c r="J49" s="154"/>
      <c r="K49" s="154"/>
      <c r="L49" s="94"/>
      <c r="M49" s="94"/>
      <c r="N49" s="94"/>
      <c r="O49" s="105"/>
      <c r="P49" s="157"/>
      <c r="Q49" s="157"/>
      <c r="R49" s="157"/>
      <c r="S49" s="157"/>
      <c r="T49" s="157"/>
      <c r="U49" s="157"/>
      <c r="V49" s="157"/>
      <c r="W49" s="158"/>
      <c r="X49" s="158"/>
      <c r="Y49" s="158"/>
      <c r="Z49" s="159"/>
    </row>
    <row r="50" customFormat="false" ht="11.45" hidden="false" customHeight="true" outlineLevel="0" collapsed="false">
      <c r="A50" s="94"/>
      <c r="B50" s="103"/>
      <c r="C50" s="154"/>
      <c r="D50" s="154"/>
      <c r="E50" s="155"/>
      <c r="F50" s="154"/>
      <c r="G50" s="154"/>
      <c r="H50" s="154"/>
      <c r="I50" s="154"/>
      <c r="J50" s="154"/>
      <c r="K50" s="154"/>
      <c r="L50" s="94"/>
      <c r="M50" s="94"/>
      <c r="N50" s="94"/>
      <c r="O50" s="105"/>
      <c r="P50" s="157"/>
      <c r="Q50" s="157"/>
      <c r="R50" s="157"/>
      <c r="S50" s="157"/>
      <c r="T50" s="157"/>
      <c r="U50" s="157"/>
      <c r="V50" s="157"/>
      <c r="W50" s="158"/>
      <c r="X50" s="158"/>
      <c r="Y50" s="158"/>
      <c r="Z50" s="159"/>
    </row>
    <row r="51" customFormat="false" ht="11.45" hidden="false" customHeight="true" outlineLevel="0" collapsed="false">
      <c r="A51" s="94"/>
      <c r="B51" s="103"/>
      <c r="C51" s="154"/>
      <c r="D51" s="154"/>
      <c r="E51" s="155"/>
      <c r="F51" s="154"/>
      <c r="G51" s="154"/>
      <c r="H51" s="154"/>
      <c r="I51" s="154"/>
      <c r="J51" s="154"/>
      <c r="K51" s="154"/>
      <c r="L51" s="94"/>
      <c r="M51" s="94"/>
      <c r="N51" s="94"/>
      <c r="O51" s="105"/>
      <c r="P51" s="157"/>
      <c r="Q51" s="157"/>
      <c r="R51" s="157"/>
      <c r="S51" s="157"/>
      <c r="T51" s="157"/>
      <c r="U51" s="157"/>
      <c r="V51" s="157"/>
      <c r="W51" s="158"/>
      <c r="X51" s="158"/>
      <c r="Y51" s="158"/>
      <c r="Z51" s="159"/>
    </row>
    <row r="52" customFormat="false" ht="11.45" hidden="false" customHeight="true" outlineLevel="0" collapsed="false">
      <c r="A52" s="94"/>
      <c r="B52" s="103"/>
      <c r="C52" s="154"/>
      <c r="D52" s="154"/>
      <c r="E52" s="155"/>
      <c r="F52" s="154"/>
      <c r="G52" s="154"/>
      <c r="H52" s="154"/>
      <c r="I52" s="154"/>
      <c r="J52" s="154"/>
      <c r="K52" s="154"/>
      <c r="L52" s="118"/>
      <c r="M52" s="118"/>
      <c r="N52" s="118"/>
      <c r="O52" s="105"/>
      <c r="P52" s="157"/>
      <c r="Q52" s="157"/>
      <c r="R52" s="157"/>
      <c r="S52" s="157"/>
      <c r="T52" s="157"/>
      <c r="U52" s="157"/>
      <c r="V52" s="157"/>
      <c r="W52" s="158"/>
      <c r="X52" s="158"/>
      <c r="Y52" s="158"/>
      <c r="Z52" s="159"/>
    </row>
    <row r="53" customFormat="false" ht="11.45" hidden="false" customHeight="true" outlineLevel="0" collapsed="false">
      <c r="A53" s="94"/>
      <c r="B53" s="103"/>
      <c r="C53" s="154"/>
      <c r="D53" s="154"/>
      <c r="E53" s="155"/>
      <c r="F53" s="154"/>
      <c r="G53" s="154"/>
      <c r="H53" s="154"/>
      <c r="I53" s="154"/>
      <c r="J53" s="154"/>
      <c r="K53" s="154"/>
      <c r="L53" s="118"/>
      <c r="M53" s="118"/>
      <c r="N53" s="118"/>
      <c r="O53" s="105"/>
      <c r="P53" s="157"/>
      <c r="Q53" s="157"/>
      <c r="R53" s="157"/>
      <c r="S53" s="157"/>
      <c r="T53" s="157"/>
      <c r="U53" s="157"/>
      <c r="V53" s="157"/>
      <c r="W53" s="158"/>
      <c r="X53" s="158"/>
      <c r="Y53" s="158"/>
      <c r="Z53" s="159"/>
    </row>
    <row r="54" customFormat="false" ht="18" hidden="false" customHeight="true" outlineLevel="0" collapsed="false">
      <c r="A54" s="94"/>
      <c r="B54" s="103"/>
      <c r="C54" s="154"/>
      <c r="D54" s="154"/>
      <c r="E54" s="154"/>
      <c r="F54" s="154"/>
      <c r="G54" s="154"/>
      <c r="H54" s="154"/>
      <c r="I54" s="154"/>
      <c r="J54" s="154"/>
      <c r="K54" s="154"/>
      <c r="L54" s="94" t="s">
        <v>143</v>
      </c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9"/>
    </row>
    <row r="55" customFormat="false" ht="18" hidden="false" customHeight="true" outlineLevel="0" collapsed="false">
      <c r="A55" s="94"/>
      <c r="B55" s="103"/>
      <c r="C55" s="154"/>
      <c r="D55" s="154"/>
      <c r="E55" s="154"/>
      <c r="F55" s="154"/>
      <c r="G55" s="154"/>
      <c r="H55" s="154"/>
      <c r="I55" s="154"/>
      <c r="J55" s="154"/>
      <c r="K55" s="154"/>
      <c r="L55" s="94" t="s">
        <v>144</v>
      </c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60"/>
    </row>
    <row r="56" customFormat="false" ht="18" hidden="false" customHeight="true" outlineLevel="0" collapsed="false">
      <c r="A56" s="94"/>
      <c r="B56" s="103"/>
      <c r="C56" s="154"/>
      <c r="D56" s="154"/>
      <c r="E56" s="154"/>
      <c r="F56" s="154"/>
      <c r="G56" s="154"/>
      <c r="H56" s="154"/>
      <c r="I56" s="154"/>
      <c r="J56" s="154"/>
      <c r="K56" s="154"/>
      <c r="L56" s="94"/>
      <c r="M56" s="94"/>
      <c r="N56" s="94"/>
      <c r="O56" s="94"/>
      <c r="P56" s="94"/>
      <c r="Q56" s="161" t="s">
        <v>145</v>
      </c>
      <c r="R56" s="161"/>
      <c r="S56" s="161"/>
      <c r="T56" s="162" t="s">
        <v>146</v>
      </c>
      <c r="U56" s="163"/>
      <c r="V56" s="163"/>
      <c r="W56" s="163"/>
      <c r="X56" s="163"/>
      <c r="Y56" s="163"/>
      <c r="Z56" s="159"/>
    </row>
    <row r="57" customFormat="false" ht="18" hidden="false" customHeight="true" outlineLevel="0" collapsed="false">
      <c r="A57" s="94"/>
      <c r="B57" s="103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161" t="s">
        <v>129</v>
      </c>
      <c r="R57" s="161"/>
      <c r="S57" s="161"/>
      <c r="T57" s="164"/>
      <c r="U57" s="163"/>
      <c r="V57" s="163"/>
      <c r="W57" s="163"/>
      <c r="X57" s="163"/>
      <c r="Y57" s="163"/>
      <c r="Z57" s="165"/>
    </row>
    <row r="58" customFormat="false" ht="18" hidden="false" customHeight="true" outlineLevel="0" collapsed="false">
      <c r="A58" s="94"/>
      <c r="B58" s="166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167" t="s">
        <v>147</v>
      </c>
      <c r="R58" s="167"/>
      <c r="S58" s="167"/>
      <c r="T58" s="168"/>
      <c r="U58" s="169"/>
      <c r="V58" s="169"/>
      <c r="W58" s="169"/>
      <c r="X58" s="169"/>
      <c r="Y58" s="169"/>
      <c r="Z58" s="117"/>
    </row>
    <row r="59" customFormat="false" ht="18" hidden="false" customHeight="true" outlineLevel="0" collapsed="false">
      <c r="A59" s="94"/>
      <c r="B59" s="103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170"/>
      <c r="R59" s="171"/>
      <c r="S59" s="171"/>
      <c r="T59" s="171"/>
      <c r="U59" s="171"/>
      <c r="V59" s="171"/>
      <c r="W59" s="171"/>
      <c r="X59" s="171"/>
      <c r="Y59" s="171"/>
      <c r="Z59" s="117"/>
    </row>
    <row r="60" customFormat="false" ht="18" hidden="false" customHeight="true" outlineLevel="0" collapsed="false">
      <c r="A60" s="94"/>
      <c r="B60" s="108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95" t="s">
        <v>148</v>
      </c>
      <c r="R60" s="95"/>
      <c r="S60" s="95"/>
      <c r="T60" s="95"/>
      <c r="U60" s="172" t="s">
        <v>149</v>
      </c>
      <c r="V60" s="173"/>
      <c r="W60" s="173"/>
      <c r="X60" s="173"/>
      <c r="Y60" s="173"/>
      <c r="Z60" s="174"/>
    </row>
    <row r="61" customFormat="false" ht="18" hidden="false" customHeight="true" outlineLevel="0" collapsed="false">
      <c r="A61" s="94"/>
    </row>
  </sheetData>
  <sheetProtection sheet="true" password="8938" objects="true" scenarios="true"/>
  <mergeCells count="162">
    <mergeCell ref="R1:U1"/>
    <mergeCell ref="V1:Z1"/>
    <mergeCell ref="R2:U2"/>
    <mergeCell ref="V2:Z2"/>
    <mergeCell ref="R3:U3"/>
    <mergeCell ref="V3:Z3"/>
    <mergeCell ref="R4:U4"/>
    <mergeCell ref="V4:Z4"/>
    <mergeCell ref="L7:N7"/>
    <mergeCell ref="P7:R7"/>
    <mergeCell ref="S7:T7"/>
    <mergeCell ref="U7:V7"/>
    <mergeCell ref="W7:X7"/>
    <mergeCell ref="L8:N9"/>
    <mergeCell ref="P8:R9"/>
    <mergeCell ref="S8:T9"/>
    <mergeCell ref="U8:V8"/>
    <mergeCell ref="W8:X8"/>
    <mergeCell ref="U9:V9"/>
    <mergeCell ref="W9:X9"/>
    <mergeCell ref="L10:N11"/>
    <mergeCell ref="P10:R11"/>
    <mergeCell ref="S10:T11"/>
    <mergeCell ref="U10:V10"/>
    <mergeCell ref="W10:X10"/>
    <mergeCell ref="U11:V11"/>
    <mergeCell ref="W11:X11"/>
    <mergeCell ref="L12:Y12"/>
    <mergeCell ref="L13:N13"/>
    <mergeCell ref="P13:R13"/>
    <mergeCell ref="S13:V13"/>
    <mergeCell ref="W13:Y13"/>
    <mergeCell ref="L14:N14"/>
    <mergeCell ref="P14:R14"/>
    <mergeCell ref="S14:V14"/>
    <mergeCell ref="W14:Y14"/>
    <mergeCell ref="L15:N15"/>
    <mergeCell ref="P15:R15"/>
    <mergeCell ref="S15:V15"/>
    <mergeCell ref="W15:Y15"/>
    <mergeCell ref="L16:N16"/>
    <mergeCell ref="P16:R16"/>
    <mergeCell ref="S16:V16"/>
    <mergeCell ref="W16:Y16"/>
    <mergeCell ref="L18:N19"/>
    <mergeCell ref="P18:R19"/>
    <mergeCell ref="S18:T19"/>
    <mergeCell ref="U18:V18"/>
    <mergeCell ref="W18:X18"/>
    <mergeCell ref="U19:V19"/>
    <mergeCell ref="W19:X19"/>
    <mergeCell ref="L20:N20"/>
    <mergeCell ref="P20:R20"/>
    <mergeCell ref="S20:T20"/>
    <mergeCell ref="U20:V20"/>
    <mergeCell ref="W20:X20"/>
    <mergeCell ref="L21:N21"/>
    <mergeCell ref="P21:R21"/>
    <mergeCell ref="S21:T21"/>
    <mergeCell ref="U21:V21"/>
    <mergeCell ref="W21:X21"/>
    <mergeCell ref="L22:N22"/>
    <mergeCell ref="P22:R22"/>
    <mergeCell ref="S22:T22"/>
    <mergeCell ref="U22:V22"/>
    <mergeCell ref="W22:X22"/>
    <mergeCell ref="L24:N24"/>
    <mergeCell ref="P24:R24"/>
    <mergeCell ref="S24:V24"/>
    <mergeCell ref="W24:Y24"/>
    <mergeCell ref="L25:N25"/>
    <mergeCell ref="P25:R25"/>
    <mergeCell ref="S25:V25"/>
    <mergeCell ref="W25:Y25"/>
    <mergeCell ref="L26:N27"/>
    <mergeCell ref="P26:R26"/>
    <mergeCell ref="S26:V26"/>
    <mergeCell ref="W26:Y26"/>
    <mergeCell ref="P27:R27"/>
    <mergeCell ref="S27:V27"/>
    <mergeCell ref="W27:Y27"/>
    <mergeCell ref="L28:N29"/>
    <mergeCell ref="P28:R28"/>
    <mergeCell ref="S28:V28"/>
    <mergeCell ref="W28:Y28"/>
    <mergeCell ref="P29:R29"/>
    <mergeCell ref="S29:V29"/>
    <mergeCell ref="W29:Y29"/>
    <mergeCell ref="L30:Y30"/>
    <mergeCell ref="L31:N31"/>
    <mergeCell ref="P31:R31"/>
    <mergeCell ref="S31:V31"/>
    <mergeCell ref="W31:Y31"/>
    <mergeCell ref="L32:N32"/>
    <mergeCell ref="P32:R32"/>
    <mergeCell ref="S32:V32"/>
    <mergeCell ref="W32:Y32"/>
    <mergeCell ref="L33:N33"/>
    <mergeCell ref="P33:R33"/>
    <mergeCell ref="S33:V33"/>
    <mergeCell ref="W33:Y33"/>
    <mergeCell ref="L34:N34"/>
    <mergeCell ref="P34:R34"/>
    <mergeCell ref="S34:V34"/>
    <mergeCell ref="W34:Y34"/>
    <mergeCell ref="L36:N37"/>
    <mergeCell ref="P36:R36"/>
    <mergeCell ref="S36:V36"/>
    <mergeCell ref="W36:Y36"/>
    <mergeCell ref="P37:R37"/>
    <mergeCell ref="S37:V37"/>
    <mergeCell ref="W37:Y37"/>
    <mergeCell ref="L38:N38"/>
    <mergeCell ref="P38:R38"/>
    <mergeCell ref="S38:V38"/>
    <mergeCell ref="W38:Y38"/>
    <mergeCell ref="L39:N39"/>
    <mergeCell ref="P39:R39"/>
    <mergeCell ref="S39:V39"/>
    <mergeCell ref="W39:Y39"/>
    <mergeCell ref="L40:N40"/>
    <mergeCell ref="P40:R40"/>
    <mergeCell ref="S40:V40"/>
    <mergeCell ref="W40:Y40"/>
    <mergeCell ref="L43:N43"/>
    <mergeCell ref="S43:V43"/>
    <mergeCell ref="W43:Y43"/>
    <mergeCell ref="L44:N44"/>
    <mergeCell ref="P44:R45"/>
    <mergeCell ref="S44:V44"/>
    <mergeCell ref="W44:Y44"/>
    <mergeCell ref="L45:N45"/>
    <mergeCell ref="S45:V45"/>
    <mergeCell ref="W45:Y45"/>
    <mergeCell ref="L46:N46"/>
    <mergeCell ref="P46:R47"/>
    <mergeCell ref="S46:V46"/>
    <mergeCell ref="W46:Y46"/>
    <mergeCell ref="S47:V47"/>
    <mergeCell ref="W47:Y47"/>
    <mergeCell ref="P48:R49"/>
    <mergeCell ref="S48:V48"/>
    <mergeCell ref="W48:Y48"/>
    <mergeCell ref="S49:V49"/>
    <mergeCell ref="W49:Y49"/>
    <mergeCell ref="P50:R51"/>
    <mergeCell ref="S50:V50"/>
    <mergeCell ref="W50:Y50"/>
    <mergeCell ref="S51:V51"/>
    <mergeCell ref="W51:Y51"/>
    <mergeCell ref="L52:N52"/>
    <mergeCell ref="P52:R52"/>
    <mergeCell ref="S52:V52"/>
    <mergeCell ref="W52:Y52"/>
    <mergeCell ref="L53:N53"/>
    <mergeCell ref="P53:R53"/>
    <mergeCell ref="S53:V53"/>
    <mergeCell ref="W53:Y53"/>
    <mergeCell ref="Q56:S56"/>
    <mergeCell ref="Q57:S57"/>
    <mergeCell ref="Q58:S58"/>
    <mergeCell ref="Q60:T60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V26" activeCellId="0" sqref="V26:AA26"/>
    </sheetView>
  </sheetViews>
  <sheetFormatPr defaultColWidth="8.8828125" defaultRowHeight="15.95" zeroHeight="false" outlineLevelRow="0" outlineLevelCol="0"/>
  <cols>
    <col collapsed="false" customWidth="true" hidden="false" outlineLevel="0" max="1" min="1" style="93" width="1.77"/>
    <col collapsed="false" customWidth="true" hidden="false" outlineLevel="0" max="12" min="2" style="93" width="2.77"/>
    <col collapsed="false" customWidth="true" hidden="false" outlineLevel="0" max="13" min="13" style="93" width="1.99"/>
    <col collapsed="false" customWidth="true" hidden="false" outlineLevel="0" max="20" min="14" style="93" width="2.77"/>
    <col collapsed="false" customWidth="true" hidden="false" outlineLevel="0" max="21" min="21" style="93" width="3.55"/>
    <col collapsed="false" customWidth="true" hidden="false" outlineLevel="0" max="29" min="22" style="93" width="2.77"/>
    <col collapsed="false" customWidth="true" hidden="false" outlineLevel="0" max="30" min="30" style="93" width="1.77"/>
    <col collapsed="false" customWidth="false" hidden="false" outlineLevel="0" max="257" min="31" style="93" width="8.88"/>
  </cols>
  <sheetData>
    <row r="1" customFormat="false" ht="18" hidden="false" customHeight="true" outlineLevel="0" collapsed="false">
      <c r="T1" s="95" t="s">
        <v>4</v>
      </c>
      <c r="U1" s="95"/>
      <c r="V1" s="95"/>
      <c r="W1" s="95"/>
      <c r="X1" s="175"/>
      <c r="Y1" s="176"/>
      <c r="Z1" s="176"/>
      <c r="AA1" s="176"/>
      <c r="AB1" s="176"/>
      <c r="AC1" s="176"/>
      <c r="AD1" s="177"/>
    </row>
    <row r="2" customFormat="false" ht="18" hidden="false" customHeight="true" outlineLevel="0" collapsed="false">
      <c r="A2" s="97"/>
      <c r="B2" s="98"/>
      <c r="C2" s="98"/>
      <c r="D2" s="98"/>
      <c r="E2" s="98"/>
      <c r="F2" s="98"/>
      <c r="G2" s="98"/>
      <c r="H2" s="98"/>
      <c r="I2" s="178"/>
      <c r="J2" s="99"/>
      <c r="K2" s="100"/>
      <c r="L2" s="100"/>
      <c r="M2" s="100"/>
      <c r="N2" s="100"/>
      <c r="O2" s="100"/>
      <c r="P2" s="100"/>
      <c r="Q2" s="100"/>
      <c r="R2" s="98"/>
      <c r="S2" s="178"/>
      <c r="T2" s="179" t="s">
        <v>125</v>
      </c>
      <c r="U2" s="179"/>
      <c r="V2" s="179"/>
      <c r="W2" s="179"/>
      <c r="X2" s="180"/>
      <c r="Y2" s="181"/>
      <c r="Z2" s="182"/>
      <c r="AA2" s="182"/>
      <c r="AB2" s="182"/>
      <c r="AC2" s="182"/>
      <c r="AD2" s="183"/>
    </row>
    <row r="3" customFormat="false" ht="18" hidden="false" customHeight="true" outlineLevel="0" collapsed="false">
      <c r="A3" s="103"/>
      <c r="B3" s="94"/>
      <c r="C3" s="94"/>
      <c r="D3" s="94"/>
      <c r="E3" s="94"/>
      <c r="F3" s="94"/>
      <c r="G3" s="94"/>
      <c r="H3" s="94"/>
      <c r="I3" s="184"/>
      <c r="J3" s="104"/>
      <c r="K3" s="105"/>
      <c r="L3" s="105"/>
      <c r="M3" s="105"/>
      <c r="N3" s="105"/>
      <c r="O3" s="105"/>
      <c r="P3" s="105"/>
      <c r="Q3" s="105"/>
      <c r="R3" s="94"/>
      <c r="S3" s="184"/>
      <c r="T3" s="161" t="s">
        <v>126</v>
      </c>
      <c r="U3" s="161"/>
      <c r="V3" s="161"/>
      <c r="W3" s="161"/>
      <c r="X3" s="185"/>
      <c r="Y3" s="186"/>
      <c r="Z3" s="187"/>
      <c r="AA3" s="187"/>
      <c r="AB3" s="187"/>
      <c r="AC3" s="187"/>
      <c r="AD3" s="188"/>
    </row>
    <row r="4" customFormat="false" ht="18" hidden="false" customHeight="true" outlineLevel="0" collapsed="false">
      <c r="A4" s="108"/>
      <c r="B4" s="109"/>
      <c r="C4" s="109"/>
      <c r="D4" s="109"/>
      <c r="E4" s="109"/>
      <c r="F4" s="109"/>
      <c r="G4" s="109"/>
      <c r="H4" s="109"/>
      <c r="I4" s="189"/>
      <c r="J4" s="110"/>
      <c r="K4" s="110"/>
      <c r="L4" s="110"/>
      <c r="M4" s="110"/>
      <c r="N4" s="110"/>
      <c r="O4" s="110"/>
      <c r="P4" s="110"/>
      <c r="Q4" s="110"/>
      <c r="R4" s="109"/>
      <c r="S4" s="190"/>
      <c r="T4" s="95" t="s">
        <v>127</v>
      </c>
      <c r="U4" s="95"/>
      <c r="V4" s="95"/>
      <c r="W4" s="95"/>
      <c r="X4" s="175"/>
      <c r="Y4" s="176"/>
      <c r="Z4" s="191"/>
      <c r="AA4" s="191"/>
      <c r="AB4" s="191"/>
      <c r="AC4" s="191"/>
      <c r="AD4" s="192"/>
    </row>
    <row r="5" customFormat="false" ht="18" hidden="false" customHeight="true" outlineLevel="0" collapsed="false">
      <c r="A5" s="103"/>
      <c r="B5" s="94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94"/>
      <c r="AD5" s="117"/>
    </row>
    <row r="6" customFormat="false" ht="18" hidden="false" customHeight="true" outlineLevel="0" collapsed="false">
      <c r="A6" s="103"/>
      <c r="B6" s="94"/>
      <c r="C6" s="193"/>
      <c r="D6" s="105"/>
      <c r="E6" s="105"/>
      <c r="F6" s="105"/>
      <c r="G6" s="105"/>
      <c r="H6" s="105"/>
      <c r="I6" s="105"/>
      <c r="J6" s="105"/>
      <c r="K6" s="94"/>
      <c r="L6" s="105"/>
      <c r="M6" s="105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117"/>
    </row>
    <row r="7" customFormat="false" ht="18" hidden="false" customHeight="true" outlineLevel="0" collapsed="false">
      <c r="A7" s="103"/>
      <c r="B7" s="94"/>
      <c r="C7" s="105"/>
      <c r="D7" s="105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117"/>
    </row>
    <row r="8" customFormat="false" ht="18" hidden="false" customHeight="true" outlineLevel="0" collapsed="false">
      <c r="A8" s="103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194" t="s">
        <v>150</v>
      </c>
      <c r="O8" s="194"/>
      <c r="P8" s="194" t="s">
        <v>151</v>
      </c>
      <c r="Q8" s="194"/>
      <c r="R8" s="194"/>
      <c r="S8" s="194"/>
      <c r="T8" s="194"/>
      <c r="U8" s="194"/>
      <c r="V8" s="194" t="s">
        <v>152</v>
      </c>
      <c r="W8" s="194"/>
      <c r="X8" s="194"/>
      <c r="Y8" s="194"/>
      <c r="Z8" s="194"/>
      <c r="AA8" s="194"/>
      <c r="AB8" s="194" t="s">
        <v>153</v>
      </c>
      <c r="AC8" s="194"/>
      <c r="AD8" s="117"/>
    </row>
    <row r="9" customFormat="false" ht="18" hidden="false" customHeight="true" outlineLevel="0" collapsed="false">
      <c r="A9" s="103"/>
      <c r="B9" s="94"/>
      <c r="C9" s="94"/>
      <c r="D9" s="94"/>
      <c r="E9" s="94"/>
      <c r="F9" s="94"/>
      <c r="G9" s="94"/>
      <c r="H9" s="94"/>
      <c r="I9" s="94"/>
      <c r="J9" s="94"/>
      <c r="K9" s="94"/>
      <c r="L9" s="105"/>
      <c r="M9" s="105"/>
      <c r="N9" s="194" t="n">
        <v>1</v>
      </c>
      <c r="O9" s="194"/>
      <c r="P9" s="195" t="s">
        <v>154</v>
      </c>
      <c r="Q9" s="195"/>
      <c r="R9" s="195"/>
      <c r="S9" s="195"/>
      <c r="T9" s="195"/>
      <c r="U9" s="195"/>
      <c r="V9" s="196" t="s">
        <v>29</v>
      </c>
      <c r="W9" s="196"/>
      <c r="X9" s="196"/>
      <c r="Y9" s="196"/>
      <c r="Z9" s="196"/>
      <c r="AA9" s="196"/>
      <c r="AB9" s="194" t="n">
        <v>1</v>
      </c>
      <c r="AC9" s="194"/>
      <c r="AD9" s="117"/>
    </row>
    <row r="10" customFormat="false" ht="18" hidden="false" customHeight="true" outlineLevel="0" collapsed="false">
      <c r="A10" s="103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105"/>
      <c r="N10" s="194" t="n">
        <v>2</v>
      </c>
      <c r="O10" s="194"/>
      <c r="P10" s="195" t="s">
        <v>155</v>
      </c>
      <c r="Q10" s="195"/>
      <c r="R10" s="195"/>
      <c r="S10" s="195"/>
      <c r="T10" s="195"/>
      <c r="U10" s="195"/>
      <c r="V10" s="196" t="s">
        <v>156</v>
      </c>
      <c r="W10" s="196"/>
      <c r="X10" s="196"/>
      <c r="Y10" s="196"/>
      <c r="Z10" s="196"/>
      <c r="AA10" s="196"/>
      <c r="AB10" s="194" t="n">
        <v>1</v>
      </c>
      <c r="AC10" s="194"/>
      <c r="AD10" s="117"/>
    </row>
    <row r="11" customFormat="false" ht="18" hidden="false" customHeight="true" outlineLevel="0" collapsed="false">
      <c r="A11" s="103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5"/>
      <c r="N11" s="194" t="n">
        <v>3</v>
      </c>
      <c r="O11" s="194"/>
      <c r="P11" s="195" t="s">
        <v>157</v>
      </c>
      <c r="Q11" s="195"/>
      <c r="R11" s="195"/>
      <c r="S11" s="195"/>
      <c r="T11" s="195"/>
      <c r="U11" s="195"/>
      <c r="V11" s="196" t="s">
        <v>156</v>
      </c>
      <c r="W11" s="196"/>
      <c r="X11" s="196"/>
      <c r="Y11" s="196"/>
      <c r="Z11" s="196"/>
      <c r="AA11" s="196"/>
      <c r="AB11" s="194" t="n">
        <v>1</v>
      </c>
      <c r="AC11" s="194"/>
      <c r="AD11" s="117"/>
    </row>
    <row r="12" customFormat="false" ht="18" hidden="false" customHeight="true" outlineLevel="0" collapsed="false">
      <c r="A12" s="103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5"/>
      <c r="N12" s="194" t="n">
        <v>4</v>
      </c>
      <c r="O12" s="194"/>
      <c r="P12" s="195" t="s">
        <v>158</v>
      </c>
      <c r="Q12" s="195"/>
      <c r="R12" s="195"/>
      <c r="S12" s="195"/>
      <c r="T12" s="195"/>
      <c r="U12" s="195"/>
      <c r="V12" s="196" t="s">
        <v>29</v>
      </c>
      <c r="W12" s="196"/>
      <c r="X12" s="196"/>
      <c r="Y12" s="196"/>
      <c r="Z12" s="196"/>
      <c r="AA12" s="196"/>
      <c r="AB12" s="194" t="n">
        <v>1</v>
      </c>
      <c r="AC12" s="194"/>
      <c r="AD12" s="117"/>
    </row>
    <row r="13" customFormat="false" ht="18" hidden="false" customHeight="true" outlineLevel="0" collapsed="false">
      <c r="A13" s="103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5"/>
      <c r="N13" s="194" t="n">
        <f aca="false">N12+1</f>
        <v>5</v>
      </c>
      <c r="O13" s="194"/>
      <c r="P13" s="195" t="s">
        <v>159</v>
      </c>
      <c r="Q13" s="195"/>
      <c r="R13" s="195"/>
      <c r="S13" s="195"/>
      <c r="T13" s="195"/>
      <c r="U13" s="195"/>
      <c r="V13" s="196" t="s">
        <v>160</v>
      </c>
      <c r="W13" s="196"/>
      <c r="X13" s="196"/>
      <c r="Y13" s="196"/>
      <c r="Z13" s="196"/>
      <c r="AA13" s="196"/>
      <c r="AB13" s="194" t="n">
        <v>1</v>
      </c>
      <c r="AC13" s="194"/>
      <c r="AD13" s="117"/>
    </row>
    <row r="14" customFormat="false" ht="18" hidden="false" customHeight="true" outlineLevel="0" collapsed="false">
      <c r="A14" s="103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5"/>
      <c r="N14" s="194" t="n">
        <f aca="false">N13+1</f>
        <v>6</v>
      </c>
      <c r="O14" s="194"/>
      <c r="P14" s="195" t="s">
        <v>161</v>
      </c>
      <c r="Q14" s="195"/>
      <c r="R14" s="195"/>
      <c r="S14" s="195"/>
      <c r="T14" s="195"/>
      <c r="U14" s="195"/>
      <c r="V14" s="196" t="s">
        <v>29</v>
      </c>
      <c r="W14" s="196"/>
      <c r="X14" s="196"/>
      <c r="Y14" s="196"/>
      <c r="Z14" s="196"/>
      <c r="AA14" s="196"/>
      <c r="AB14" s="194" t="n">
        <v>1</v>
      </c>
      <c r="AC14" s="194"/>
      <c r="AD14" s="117"/>
    </row>
    <row r="15" customFormat="false" ht="18" hidden="false" customHeight="true" outlineLevel="0" collapsed="false">
      <c r="A15" s="103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5"/>
      <c r="N15" s="194" t="n">
        <f aca="false">N14+1</f>
        <v>7</v>
      </c>
      <c r="O15" s="194"/>
      <c r="P15" s="195" t="s">
        <v>162</v>
      </c>
      <c r="Q15" s="195"/>
      <c r="R15" s="195"/>
      <c r="S15" s="195"/>
      <c r="T15" s="195"/>
      <c r="U15" s="195"/>
      <c r="V15" s="196"/>
      <c r="W15" s="196"/>
      <c r="X15" s="196"/>
      <c r="Y15" s="196"/>
      <c r="Z15" s="196"/>
      <c r="AA15" s="196"/>
      <c r="AB15" s="194" t="n">
        <v>1</v>
      </c>
      <c r="AC15" s="194"/>
      <c r="AD15" s="117"/>
    </row>
    <row r="16" customFormat="false" ht="18" hidden="false" customHeight="true" outlineLevel="0" collapsed="false">
      <c r="A16" s="103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194" t="n">
        <f aca="false">N15+1</f>
        <v>8</v>
      </c>
      <c r="O16" s="194"/>
      <c r="P16" s="195" t="s">
        <v>163</v>
      </c>
      <c r="Q16" s="195"/>
      <c r="R16" s="195"/>
      <c r="S16" s="195"/>
      <c r="T16" s="195"/>
      <c r="U16" s="195"/>
      <c r="V16" s="196"/>
      <c r="W16" s="196"/>
      <c r="X16" s="196"/>
      <c r="Y16" s="196"/>
      <c r="Z16" s="196"/>
      <c r="AA16" s="196"/>
      <c r="AB16" s="197" t="n">
        <v>1</v>
      </c>
      <c r="AC16" s="197"/>
      <c r="AD16" s="117"/>
    </row>
    <row r="17" customFormat="false" ht="18" hidden="false" customHeight="true" outlineLevel="0" collapsed="false">
      <c r="A17" s="103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5"/>
      <c r="N17" s="194" t="n">
        <f aca="false">N16+1</f>
        <v>9</v>
      </c>
      <c r="O17" s="194"/>
      <c r="P17" s="195" t="s">
        <v>164</v>
      </c>
      <c r="Q17" s="195"/>
      <c r="R17" s="195"/>
      <c r="S17" s="195"/>
      <c r="T17" s="195"/>
      <c r="U17" s="195"/>
      <c r="V17" s="196"/>
      <c r="W17" s="196"/>
      <c r="X17" s="196"/>
      <c r="Y17" s="196"/>
      <c r="Z17" s="196"/>
      <c r="AA17" s="196"/>
      <c r="AB17" s="197" t="n">
        <v>1</v>
      </c>
      <c r="AC17" s="197"/>
      <c r="AD17" s="117"/>
    </row>
    <row r="18" customFormat="false" ht="18" hidden="false" customHeight="true" outlineLevel="0" collapsed="false">
      <c r="A18" s="103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5"/>
      <c r="N18" s="194" t="n">
        <f aca="false">N17+1</f>
        <v>10</v>
      </c>
      <c r="O18" s="194"/>
      <c r="P18" s="195" t="s">
        <v>165</v>
      </c>
      <c r="Q18" s="195"/>
      <c r="R18" s="195"/>
      <c r="S18" s="195"/>
      <c r="T18" s="195"/>
      <c r="U18" s="195"/>
      <c r="V18" s="196"/>
      <c r="W18" s="196"/>
      <c r="X18" s="196"/>
      <c r="Y18" s="196"/>
      <c r="Z18" s="196"/>
      <c r="AA18" s="196"/>
      <c r="AB18" s="197" t="s">
        <v>102</v>
      </c>
      <c r="AC18" s="197"/>
      <c r="AD18" s="117"/>
    </row>
    <row r="19" customFormat="false" ht="18" hidden="false" customHeight="true" outlineLevel="0" collapsed="false">
      <c r="A19" s="103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105"/>
      <c r="N19" s="194" t="n">
        <f aca="false">N18+1</f>
        <v>11</v>
      </c>
      <c r="O19" s="194"/>
      <c r="P19" s="195" t="s">
        <v>166</v>
      </c>
      <c r="Q19" s="195"/>
      <c r="R19" s="195"/>
      <c r="S19" s="195"/>
      <c r="T19" s="195"/>
      <c r="U19" s="195"/>
      <c r="V19" s="196" t="s">
        <v>160</v>
      </c>
      <c r="W19" s="196"/>
      <c r="X19" s="196"/>
      <c r="Y19" s="196"/>
      <c r="Z19" s="196"/>
      <c r="AA19" s="196"/>
      <c r="AB19" s="197" t="s">
        <v>102</v>
      </c>
      <c r="AC19" s="197"/>
      <c r="AD19" s="117"/>
    </row>
    <row r="20" customFormat="false" ht="18" hidden="false" customHeight="true" outlineLevel="0" collapsed="false">
      <c r="A20" s="103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105"/>
      <c r="N20" s="194" t="n">
        <f aca="false">N19+1</f>
        <v>12</v>
      </c>
      <c r="O20" s="194"/>
      <c r="P20" s="195" t="s">
        <v>167</v>
      </c>
      <c r="Q20" s="195"/>
      <c r="R20" s="195"/>
      <c r="S20" s="195"/>
      <c r="T20" s="195"/>
      <c r="U20" s="195"/>
      <c r="V20" s="196"/>
      <c r="W20" s="196"/>
      <c r="X20" s="196"/>
      <c r="Y20" s="196"/>
      <c r="Z20" s="196"/>
      <c r="AA20" s="196"/>
      <c r="AB20" s="197" t="s">
        <v>102</v>
      </c>
      <c r="AC20" s="197"/>
      <c r="AD20" s="117"/>
    </row>
    <row r="21" customFormat="false" ht="18" hidden="false" customHeight="true" outlineLevel="0" collapsed="false">
      <c r="A21" s="103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105"/>
      <c r="N21" s="194" t="n">
        <f aca="false">N20+1</f>
        <v>13</v>
      </c>
      <c r="O21" s="194"/>
      <c r="P21" s="195" t="s">
        <v>34</v>
      </c>
      <c r="Q21" s="195"/>
      <c r="R21" s="195"/>
      <c r="S21" s="195"/>
      <c r="T21" s="195"/>
      <c r="U21" s="195"/>
      <c r="V21" s="196" t="s">
        <v>29</v>
      </c>
      <c r="W21" s="196"/>
      <c r="X21" s="196"/>
      <c r="Y21" s="196"/>
      <c r="Z21" s="196"/>
      <c r="AA21" s="196"/>
      <c r="AB21" s="197" t="s">
        <v>102</v>
      </c>
      <c r="AC21" s="197"/>
      <c r="AD21" s="117"/>
    </row>
    <row r="22" customFormat="false" ht="18" hidden="false" customHeight="true" outlineLevel="0" collapsed="false">
      <c r="A22" s="103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105"/>
      <c r="N22" s="194" t="n">
        <f aca="false">N21+1</f>
        <v>14</v>
      </c>
      <c r="O22" s="194"/>
      <c r="P22" s="195" t="s">
        <v>168</v>
      </c>
      <c r="Q22" s="195"/>
      <c r="R22" s="195"/>
      <c r="S22" s="195"/>
      <c r="T22" s="195"/>
      <c r="U22" s="195"/>
      <c r="V22" s="196" t="s">
        <v>156</v>
      </c>
      <c r="W22" s="196"/>
      <c r="X22" s="196"/>
      <c r="Y22" s="196"/>
      <c r="Z22" s="196"/>
      <c r="AA22" s="196"/>
      <c r="AB22" s="197" t="n">
        <v>1</v>
      </c>
      <c r="AC22" s="197"/>
      <c r="AD22" s="117"/>
    </row>
    <row r="23" customFormat="false" ht="18" hidden="false" customHeight="true" outlineLevel="0" collapsed="false">
      <c r="A23" s="103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105"/>
      <c r="N23" s="194" t="n">
        <f aca="false">N22+1</f>
        <v>15</v>
      </c>
      <c r="O23" s="194"/>
      <c r="P23" s="195" t="s">
        <v>169</v>
      </c>
      <c r="Q23" s="195"/>
      <c r="R23" s="195"/>
      <c r="S23" s="195"/>
      <c r="T23" s="195"/>
      <c r="U23" s="195"/>
      <c r="V23" s="196" t="s">
        <v>170</v>
      </c>
      <c r="W23" s="196"/>
      <c r="X23" s="196"/>
      <c r="Y23" s="196"/>
      <c r="Z23" s="196"/>
      <c r="AA23" s="196"/>
      <c r="AB23" s="197" t="n">
        <v>1</v>
      </c>
      <c r="AC23" s="197"/>
      <c r="AD23" s="117"/>
    </row>
    <row r="24" customFormat="false" ht="18" hidden="false" customHeight="true" outlineLevel="0" collapsed="false">
      <c r="A24" s="103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105"/>
      <c r="N24" s="194" t="n">
        <f aca="false">N23+1</f>
        <v>16</v>
      </c>
      <c r="O24" s="194"/>
      <c r="P24" s="195" t="s">
        <v>47</v>
      </c>
      <c r="Q24" s="195"/>
      <c r="R24" s="195"/>
      <c r="S24" s="195"/>
      <c r="T24" s="195"/>
      <c r="U24" s="195"/>
      <c r="V24" s="196" t="s">
        <v>29</v>
      </c>
      <c r="W24" s="196"/>
      <c r="X24" s="196"/>
      <c r="Y24" s="196"/>
      <c r="Z24" s="196"/>
      <c r="AA24" s="196"/>
      <c r="AB24" s="197" t="n">
        <v>1</v>
      </c>
      <c r="AC24" s="197"/>
      <c r="AD24" s="117"/>
    </row>
    <row r="25" customFormat="false" ht="18" hidden="false" customHeight="true" outlineLevel="0" collapsed="false">
      <c r="A25" s="103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105"/>
      <c r="N25" s="194" t="n">
        <f aca="false">N24+1</f>
        <v>17</v>
      </c>
      <c r="O25" s="194"/>
      <c r="P25" s="195" t="s">
        <v>171</v>
      </c>
      <c r="Q25" s="195"/>
      <c r="R25" s="195"/>
      <c r="S25" s="195"/>
      <c r="T25" s="195"/>
      <c r="U25" s="195"/>
      <c r="V25" s="196"/>
      <c r="W25" s="196"/>
      <c r="X25" s="196"/>
      <c r="Y25" s="196"/>
      <c r="Z25" s="196"/>
      <c r="AA25" s="196"/>
      <c r="AB25" s="197" t="n">
        <v>1</v>
      </c>
      <c r="AC25" s="197"/>
      <c r="AD25" s="117"/>
    </row>
    <row r="26" customFormat="false" ht="18" hidden="false" customHeight="true" outlineLevel="0" collapsed="false">
      <c r="A26" s="103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194" t="n">
        <f aca="false">N25+1</f>
        <v>18</v>
      </c>
      <c r="O26" s="194"/>
      <c r="P26" s="195" t="s">
        <v>155</v>
      </c>
      <c r="Q26" s="195"/>
      <c r="R26" s="195"/>
      <c r="S26" s="195"/>
      <c r="T26" s="195"/>
      <c r="U26" s="195"/>
      <c r="V26" s="196" t="s">
        <v>156</v>
      </c>
      <c r="W26" s="196"/>
      <c r="X26" s="196"/>
      <c r="Y26" s="196"/>
      <c r="Z26" s="196"/>
      <c r="AA26" s="196"/>
      <c r="AB26" s="194" t="n">
        <v>4</v>
      </c>
      <c r="AC26" s="194"/>
      <c r="AD26" s="117"/>
    </row>
    <row r="27" customFormat="false" ht="18" hidden="false" customHeight="true" outlineLevel="0" collapsed="false">
      <c r="A27" s="103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105"/>
      <c r="N27" s="194" t="n">
        <f aca="false">N26+1</f>
        <v>19</v>
      </c>
      <c r="O27" s="194"/>
      <c r="P27" s="195" t="s">
        <v>172</v>
      </c>
      <c r="Q27" s="195"/>
      <c r="R27" s="195"/>
      <c r="S27" s="195"/>
      <c r="T27" s="195"/>
      <c r="U27" s="195"/>
      <c r="V27" s="196" t="s">
        <v>29</v>
      </c>
      <c r="W27" s="196"/>
      <c r="X27" s="196"/>
      <c r="Y27" s="196"/>
      <c r="Z27" s="196"/>
      <c r="AA27" s="196"/>
      <c r="AB27" s="194" t="n">
        <v>4</v>
      </c>
      <c r="AC27" s="194"/>
      <c r="AD27" s="117"/>
    </row>
    <row r="28" customFormat="false" ht="18" hidden="false" customHeight="true" outlineLevel="0" collapsed="false">
      <c r="A28" s="103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105"/>
      <c r="N28" s="194" t="n">
        <f aca="false">N27+1</f>
        <v>20</v>
      </c>
      <c r="O28" s="194"/>
      <c r="P28" s="195" t="s">
        <v>173</v>
      </c>
      <c r="Q28" s="195"/>
      <c r="R28" s="195"/>
      <c r="S28" s="195"/>
      <c r="T28" s="195"/>
      <c r="U28" s="195"/>
      <c r="V28" s="196"/>
      <c r="W28" s="196"/>
      <c r="X28" s="196"/>
      <c r="Y28" s="196"/>
      <c r="Z28" s="196"/>
      <c r="AA28" s="196"/>
      <c r="AB28" s="194" t="n">
        <v>4</v>
      </c>
      <c r="AC28" s="194"/>
      <c r="AD28" s="117"/>
    </row>
    <row r="29" customFormat="false" ht="18" hidden="false" customHeight="true" outlineLevel="0" collapsed="false">
      <c r="A29" s="103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105"/>
      <c r="N29" s="194" t="n">
        <f aca="false">N28+1</f>
        <v>21</v>
      </c>
      <c r="O29" s="194"/>
      <c r="P29" s="195" t="s">
        <v>174</v>
      </c>
      <c r="Q29" s="195"/>
      <c r="R29" s="195"/>
      <c r="S29" s="195"/>
      <c r="T29" s="195"/>
      <c r="U29" s="195"/>
      <c r="V29" s="196"/>
      <c r="W29" s="196"/>
      <c r="X29" s="196"/>
      <c r="Y29" s="196"/>
      <c r="Z29" s="196"/>
      <c r="AA29" s="196"/>
      <c r="AB29" s="197" t="n">
        <v>1</v>
      </c>
      <c r="AC29" s="197"/>
      <c r="AD29" s="117"/>
    </row>
    <row r="30" customFormat="false" ht="18" hidden="false" customHeight="true" outlineLevel="0" collapsed="false">
      <c r="A30" s="103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105"/>
      <c r="N30" s="194" t="n">
        <f aca="false">N29+1</f>
        <v>22</v>
      </c>
      <c r="O30" s="194"/>
      <c r="P30" s="195" t="s">
        <v>175</v>
      </c>
      <c r="Q30" s="195"/>
      <c r="R30" s="195"/>
      <c r="S30" s="195"/>
      <c r="T30" s="195"/>
      <c r="U30" s="195"/>
      <c r="V30" s="196" t="s">
        <v>156</v>
      </c>
      <c r="W30" s="196"/>
      <c r="X30" s="196"/>
      <c r="Y30" s="196"/>
      <c r="Z30" s="196"/>
      <c r="AA30" s="196"/>
      <c r="AB30" s="194" t="n">
        <v>1</v>
      </c>
      <c r="AC30" s="194"/>
      <c r="AD30" s="159"/>
    </row>
    <row r="31" customFormat="false" ht="18" hidden="false" customHeight="true" outlineLevel="0" collapsed="false">
      <c r="A31" s="103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105"/>
      <c r="N31" s="194" t="n">
        <f aca="false">N30+1</f>
        <v>23</v>
      </c>
      <c r="O31" s="194"/>
      <c r="P31" s="195" t="s">
        <v>176</v>
      </c>
      <c r="Q31" s="195"/>
      <c r="R31" s="195"/>
      <c r="S31" s="195"/>
      <c r="T31" s="195"/>
      <c r="U31" s="195"/>
      <c r="V31" s="196" t="s">
        <v>156</v>
      </c>
      <c r="W31" s="196"/>
      <c r="X31" s="196"/>
      <c r="Y31" s="196"/>
      <c r="Z31" s="196"/>
      <c r="AA31" s="196"/>
      <c r="AB31" s="197" t="s">
        <v>102</v>
      </c>
      <c r="AC31" s="197"/>
      <c r="AD31" s="159"/>
    </row>
    <row r="32" customFormat="false" ht="18" hidden="false" customHeight="true" outlineLevel="0" collapsed="false">
      <c r="A32" s="103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105"/>
      <c r="N32" s="194" t="n">
        <f aca="false">N31+1</f>
        <v>24</v>
      </c>
      <c r="O32" s="194"/>
      <c r="P32" s="195" t="s">
        <v>177</v>
      </c>
      <c r="Q32" s="195"/>
      <c r="R32" s="195"/>
      <c r="S32" s="195"/>
      <c r="T32" s="195"/>
      <c r="U32" s="195"/>
      <c r="V32" s="196" t="s">
        <v>156</v>
      </c>
      <c r="W32" s="196"/>
      <c r="X32" s="196"/>
      <c r="Y32" s="196"/>
      <c r="Z32" s="196"/>
      <c r="AA32" s="196"/>
      <c r="AB32" s="194" t="n">
        <v>1</v>
      </c>
      <c r="AC32" s="194"/>
      <c r="AD32" s="159"/>
    </row>
    <row r="33" customFormat="false" ht="18" hidden="false" customHeight="true" outlineLevel="0" collapsed="false">
      <c r="A33" s="103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105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59"/>
    </row>
    <row r="34" customFormat="false" ht="18" hidden="false" customHeight="true" outlineLevel="0" collapsed="false">
      <c r="A34" s="103"/>
      <c r="B34" s="94"/>
      <c r="C34" s="94"/>
      <c r="D34" s="94"/>
      <c r="E34" s="155"/>
      <c r="F34" s="154"/>
      <c r="G34" s="154"/>
      <c r="H34" s="154"/>
      <c r="I34" s="154"/>
      <c r="J34" s="154"/>
      <c r="K34" s="154"/>
      <c r="L34" s="105"/>
      <c r="M34" s="105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59"/>
    </row>
    <row r="35" customFormat="false" ht="18" hidden="false" customHeight="true" outlineLevel="0" collapsed="false">
      <c r="A35" s="103"/>
      <c r="B35" s="94"/>
      <c r="C35" s="154"/>
      <c r="D35" s="154"/>
      <c r="E35" s="154"/>
      <c r="F35" s="154"/>
      <c r="G35" s="154"/>
      <c r="H35" s="154"/>
      <c r="I35" s="154"/>
      <c r="J35" s="154"/>
      <c r="K35" s="154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59"/>
    </row>
    <row r="36" customFormat="false" ht="18" hidden="false" customHeight="true" outlineLevel="0" collapsed="false">
      <c r="A36" s="103"/>
      <c r="B36" s="94"/>
      <c r="C36" s="154"/>
      <c r="D36" s="154"/>
      <c r="E36" s="154"/>
      <c r="F36" s="154"/>
      <c r="G36" s="154"/>
      <c r="H36" s="154"/>
      <c r="I36" s="154"/>
      <c r="J36" s="154"/>
      <c r="K36" s="154"/>
      <c r="L36" s="94"/>
      <c r="M36" s="94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59"/>
    </row>
    <row r="37" customFormat="false" ht="18" hidden="false" customHeight="true" outlineLevel="0" collapsed="false">
      <c r="A37" s="103"/>
      <c r="B37" s="9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9"/>
    </row>
    <row r="38" customFormat="false" ht="18" hidden="false" customHeight="true" outlineLevel="0" collapsed="false">
      <c r="A38" s="103"/>
      <c r="B38" s="94"/>
      <c r="C38" s="154"/>
      <c r="D38" s="15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161" t="s">
        <v>145</v>
      </c>
      <c r="T38" s="161"/>
      <c r="U38" s="161"/>
      <c r="V38" s="198" t="s">
        <v>178</v>
      </c>
      <c r="W38" s="198"/>
      <c r="X38" s="198"/>
      <c r="Y38" s="198"/>
      <c r="Z38" s="198"/>
      <c r="AA38" s="198"/>
      <c r="AB38" s="198"/>
      <c r="AC38" s="198"/>
      <c r="AD38" s="198"/>
    </row>
    <row r="39" customFormat="false" ht="18" hidden="false" customHeight="true" outlineLevel="0" collapsed="false">
      <c r="A39" s="103"/>
      <c r="B39" s="118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161" t="s">
        <v>129</v>
      </c>
      <c r="T39" s="161"/>
      <c r="U39" s="161"/>
      <c r="V39" s="198" t="s">
        <v>179</v>
      </c>
      <c r="W39" s="198"/>
      <c r="X39" s="198"/>
      <c r="Y39" s="198"/>
      <c r="Z39" s="198"/>
      <c r="AA39" s="198"/>
      <c r="AB39" s="198"/>
      <c r="AC39" s="198"/>
      <c r="AD39" s="198"/>
    </row>
    <row r="40" customFormat="false" ht="18" hidden="false" customHeight="true" outlineLevel="0" collapsed="false">
      <c r="A40" s="103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167" t="s">
        <v>147</v>
      </c>
      <c r="T40" s="167"/>
      <c r="U40" s="167"/>
      <c r="V40" s="168"/>
      <c r="W40" s="169"/>
      <c r="X40" s="169"/>
      <c r="Y40" s="169"/>
      <c r="Z40" s="169"/>
      <c r="AA40" s="169"/>
      <c r="AB40" s="169"/>
      <c r="AC40" s="169"/>
      <c r="AD40" s="199"/>
    </row>
    <row r="41" customFormat="false" ht="18" hidden="false" customHeight="true" outlineLevel="0" collapsed="false">
      <c r="A41" s="103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170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200"/>
    </row>
    <row r="42" customFormat="false" ht="18" hidden="false" customHeight="true" outlineLevel="0" collapsed="false">
      <c r="A42" s="108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95" t="s">
        <v>148</v>
      </c>
      <c r="T42" s="95"/>
      <c r="U42" s="95"/>
      <c r="V42" s="95"/>
      <c r="W42" s="201" t="s">
        <v>149</v>
      </c>
      <c r="X42" s="201"/>
      <c r="Y42" s="201"/>
      <c r="Z42" s="201"/>
      <c r="AA42" s="201"/>
      <c r="AB42" s="201"/>
      <c r="AC42" s="201"/>
      <c r="AD42" s="201"/>
    </row>
    <row r="48" customFormat="false" ht="15.95" hidden="false" customHeight="true" outlineLevel="0" collapsed="false"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</row>
    <row r="49" customFormat="false" ht="15.95" hidden="false" customHeight="true" outlineLevel="0" collapsed="false"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</row>
    <row r="50" customFormat="false" ht="15.95" hidden="false" customHeight="true" outlineLevel="0" collapsed="false"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</row>
    <row r="51" customFormat="false" ht="15.95" hidden="false" customHeight="true" outlineLevel="0" collapsed="false"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</row>
    <row r="52" customFormat="false" ht="15.95" hidden="false" customHeight="true" outlineLevel="0" collapsed="false"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</row>
    <row r="53" customFormat="false" ht="15.95" hidden="false" customHeight="true" outlineLevel="0" collapsed="false"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</row>
    <row r="54" customFormat="false" ht="15.95" hidden="false" customHeight="true" outlineLevel="0" collapsed="false"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</row>
    <row r="55" customFormat="false" ht="15.95" hidden="false" customHeight="true" outlineLevel="0" collapsed="false"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3"/>
      <c r="AC55" s="202"/>
    </row>
    <row r="56" customFormat="false" ht="15.95" hidden="false" customHeight="true" outlineLevel="0" collapsed="false">
      <c r="N56" s="105"/>
      <c r="O56" s="105"/>
      <c r="P56" s="153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53"/>
      <c r="AC56" s="105"/>
    </row>
    <row r="57" customFormat="false" ht="15.95" hidden="false" customHeight="true" outlineLevel="0" collapsed="false"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3"/>
      <c r="AC57" s="202"/>
    </row>
    <row r="58" customFormat="false" ht="15.95" hidden="false" customHeight="true" outlineLevel="0" collapsed="false"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53"/>
      <c r="AC58" s="105"/>
    </row>
    <row r="59" customFormat="false" ht="15.95" hidden="false" customHeight="true" outlineLevel="0" collapsed="false"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3"/>
      <c r="AC59" s="202"/>
    </row>
    <row r="60" customFormat="false" ht="15.95" hidden="false" customHeight="true" outlineLevel="0" collapsed="false"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53"/>
      <c r="AC60" s="105"/>
    </row>
    <row r="61" customFormat="false" ht="15.95" hidden="false" customHeight="true" outlineLevel="0" collapsed="false"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2"/>
      <c r="AB61" s="202"/>
      <c r="AC61" s="202"/>
    </row>
    <row r="62" customFormat="false" ht="15.95" hidden="false" customHeight="true" outlineLevel="0" collapsed="false"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</row>
    <row r="63" customFormat="false" ht="15.95" hidden="false" customHeight="true" outlineLevel="0" collapsed="false"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</row>
    <row r="64" customFormat="false" ht="15.95" hidden="false" customHeight="true" outlineLevel="0" collapsed="false"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</row>
    <row r="65" customFormat="false" ht="15.95" hidden="false" customHeight="true" outlineLevel="0" collapsed="false"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02"/>
      <c r="AB65" s="202"/>
      <c r="AC65" s="202"/>
    </row>
    <row r="66" customFormat="false" ht="15.95" hidden="false" customHeight="true" outlineLevel="0" collapsed="false"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</row>
    <row r="67" customFormat="false" ht="15.95" hidden="false" customHeight="true" outlineLevel="0" collapsed="false"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2"/>
      <c r="Z67" s="202"/>
      <c r="AA67" s="202"/>
      <c r="AB67" s="202"/>
      <c r="AC67" s="202"/>
    </row>
    <row r="68" customFormat="false" ht="15.95" hidden="false" customHeight="true" outlineLevel="0" collapsed="false"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</row>
    <row r="69" customFormat="false" ht="15.95" hidden="false" customHeight="true" outlineLevel="0" collapsed="false"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2"/>
      <c r="Z69" s="202"/>
      <c r="AA69" s="202"/>
      <c r="AB69" s="202"/>
      <c r="AC69" s="202"/>
    </row>
    <row r="70" customFormat="false" ht="15.95" hidden="false" customHeight="true" outlineLevel="0" collapsed="false"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</row>
  </sheetData>
  <sheetProtection sheet="true" password="8938" objects="true" scenarios="true"/>
  <mergeCells count="105">
    <mergeCell ref="T1:W1"/>
    <mergeCell ref="T2:W2"/>
    <mergeCell ref="T3:W3"/>
    <mergeCell ref="T4:W4"/>
    <mergeCell ref="N8:O8"/>
    <mergeCell ref="P8:U8"/>
    <mergeCell ref="V8:AA8"/>
    <mergeCell ref="AB8:AC8"/>
    <mergeCell ref="N9:O9"/>
    <mergeCell ref="P9:U9"/>
    <mergeCell ref="V9:AA9"/>
    <mergeCell ref="AB9:AC9"/>
    <mergeCell ref="N10:O10"/>
    <mergeCell ref="P10:U10"/>
    <mergeCell ref="V10:AA10"/>
    <mergeCell ref="AB10:AC10"/>
    <mergeCell ref="N11:O11"/>
    <mergeCell ref="P11:U11"/>
    <mergeCell ref="V11:AA11"/>
    <mergeCell ref="AB11:AC11"/>
    <mergeCell ref="N12:O12"/>
    <mergeCell ref="P12:U12"/>
    <mergeCell ref="V12:AA12"/>
    <mergeCell ref="AB12:AC12"/>
    <mergeCell ref="N13:O13"/>
    <mergeCell ref="P13:U13"/>
    <mergeCell ref="V13:AA13"/>
    <mergeCell ref="AB13:AC13"/>
    <mergeCell ref="N14:O14"/>
    <mergeCell ref="P14:U14"/>
    <mergeCell ref="V14:AA18"/>
    <mergeCell ref="AB14:AC14"/>
    <mergeCell ref="N15:O15"/>
    <mergeCell ref="P15:U15"/>
    <mergeCell ref="AB15:AC15"/>
    <mergeCell ref="N16:O16"/>
    <mergeCell ref="P16:U16"/>
    <mergeCell ref="AB16:AC16"/>
    <mergeCell ref="N17:O17"/>
    <mergeCell ref="P17:U17"/>
    <mergeCell ref="AB17:AC17"/>
    <mergeCell ref="N18:O18"/>
    <mergeCell ref="P18:U18"/>
    <mergeCell ref="AB18:AC18"/>
    <mergeCell ref="N19:O19"/>
    <mergeCell ref="P19:U19"/>
    <mergeCell ref="V19:AA20"/>
    <mergeCell ref="AB19:AC19"/>
    <mergeCell ref="N20:O20"/>
    <mergeCell ref="P20:U20"/>
    <mergeCell ref="AB20:AC20"/>
    <mergeCell ref="N21:O21"/>
    <mergeCell ref="P21:U21"/>
    <mergeCell ref="V21:AA21"/>
    <mergeCell ref="AB21:AC21"/>
    <mergeCell ref="N22:O22"/>
    <mergeCell ref="P22:U22"/>
    <mergeCell ref="V22:AA22"/>
    <mergeCell ref="AB22:AC22"/>
    <mergeCell ref="N23:O23"/>
    <mergeCell ref="P23:U23"/>
    <mergeCell ref="V23:AA23"/>
    <mergeCell ref="AB23:AC23"/>
    <mergeCell ref="N24:O24"/>
    <mergeCell ref="P24:U24"/>
    <mergeCell ref="V24:AA25"/>
    <mergeCell ref="AB24:AC24"/>
    <mergeCell ref="N25:O25"/>
    <mergeCell ref="P25:U25"/>
    <mergeCell ref="AB25:AC25"/>
    <mergeCell ref="N26:O26"/>
    <mergeCell ref="P26:U26"/>
    <mergeCell ref="V26:AA26"/>
    <mergeCell ref="AB26:AC26"/>
    <mergeCell ref="N27:O27"/>
    <mergeCell ref="P27:U27"/>
    <mergeCell ref="V27:AA29"/>
    <mergeCell ref="AB27:AC27"/>
    <mergeCell ref="N28:O28"/>
    <mergeCell ref="P28:U28"/>
    <mergeCell ref="AB28:AC28"/>
    <mergeCell ref="N29:O29"/>
    <mergeCell ref="P29:U29"/>
    <mergeCell ref="AB29:AC29"/>
    <mergeCell ref="N30:O30"/>
    <mergeCell ref="P30:U30"/>
    <mergeCell ref="V30:AA30"/>
    <mergeCell ref="AB30:AC30"/>
    <mergeCell ref="N31:O31"/>
    <mergeCell ref="P31:U31"/>
    <mergeCell ref="V31:AA31"/>
    <mergeCell ref="AB31:AC31"/>
    <mergeCell ref="N32:O32"/>
    <mergeCell ref="P32:U32"/>
    <mergeCell ref="V32:AA32"/>
    <mergeCell ref="AB32:AC32"/>
    <mergeCell ref="N33:AC33"/>
    <mergeCell ref="N34:AC34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45" activeCellId="0" sqref="I45"/>
    </sheetView>
  </sheetViews>
  <sheetFormatPr defaultColWidth="8.8828125" defaultRowHeight="16.5" zeroHeight="false" outlineLevelRow="0" outlineLevelCol="0"/>
  <cols>
    <col collapsed="false" customWidth="true" hidden="false" outlineLevel="0" max="1" min="1" style="204" width="9.66"/>
    <col collapsed="false" customWidth="true" hidden="false" outlineLevel="0" max="2" min="2" style="204" width="6.33"/>
    <col collapsed="false" customWidth="true" hidden="false" outlineLevel="0" max="3" min="3" style="204" width="7.77"/>
    <col collapsed="false" customWidth="true" hidden="false" outlineLevel="0" max="4" min="4" style="204" width="8.99"/>
    <col collapsed="false" customWidth="true" hidden="false" outlineLevel="0" max="5" min="5" style="204" width="6.66"/>
    <col collapsed="false" customWidth="true" hidden="false" outlineLevel="0" max="6" min="6" style="204" width="8.32"/>
    <col collapsed="false" customWidth="true" hidden="false" outlineLevel="0" max="7" min="7" style="204" width="7.66"/>
    <col collapsed="false" customWidth="true" hidden="false" outlineLevel="0" max="8" min="8" style="204" width="8.66"/>
    <col collapsed="false" customWidth="true" hidden="false" outlineLevel="0" max="9" min="9" style="204" width="8.77"/>
    <col collapsed="false" customWidth="true" hidden="false" outlineLevel="0" max="10" min="10" style="204" width="8.99"/>
    <col collapsed="false" customWidth="false" hidden="false" outlineLevel="0" max="257" min="11" style="204" width="8.88"/>
  </cols>
  <sheetData>
    <row r="1" customFormat="false" ht="58.5" hidden="false" customHeight="true" outlineLevel="0" collapsed="false">
      <c r="A1" s="205" t="s">
        <v>180</v>
      </c>
      <c r="B1" s="205"/>
      <c r="C1" s="205"/>
      <c r="D1" s="205"/>
      <c r="E1" s="205"/>
      <c r="F1" s="205"/>
      <c r="G1" s="205"/>
      <c r="H1" s="205"/>
      <c r="I1" s="205"/>
      <c r="J1" s="205"/>
    </row>
    <row r="2" customFormat="false" ht="16.5" hidden="false" customHeight="true" outlineLevel="0" collapsed="false">
      <c r="A2" s="206" t="s">
        <v>181</v>
      </c>
    </row>
    <row r="14" customFormat="false" ht="16.5" hidden="false" customHeight="true" outlineLevel="0" collapsed="false">
      <c r="A14" s="207"/>
    </row>
    <row r="17" customFormat="false" ht="16.5" hidden="false" customHeight="true" outlineLevel="0" collapsed="false">
      <c r="A17" s="208"/>
    </row>
    <row r="24" customFormat="false" ht="14.25" hidden="false" customHeight="true" outlineLevel="0" collapsed="false"/>
    <row r="25" s="209" customFormat="true" ht="16.5" hidden="false" customHeight="true" outlineLevel="0" collapsed="false">
      <c r="A25" s="206" t="s">
        <v>182</v>
      </c>
    </row>
    <row r="26" s="219" customFormat="true" ht="13.5" hidden="false" customHeight="true" outlineLevel="0" collapsed="false">
      <c r="A26" s="210" t="s">
        <v>183</v>
      </c>
      <c r="B26" s="211" t="s">
        <v>184</v>
      </c>
      <c r="C26" s="212" t="n">
        <v>0</v>
      </c>
      <c r="D26" s="213" t="n">
        <v>30</v>
      </c>
      <c r="E26" s="213" t="n">
        <v>60</v>
      </c>
      <c r="F26" s="213" t="n">
        <v>80</v>
      </c>
      <c r="G26" s="213" t="n">
        <v>120</v>
      </c>
      <c r="H26" s="213" t="n">
        <v>151</v>
      </c>
      <c r="I26" s="214"/>
      <c r="J26" s="215"/>
      <c r="K26" s="216"/>
      <c r="L26" s="217"/>
      <c r="M26" s="217"/>
      <c r="N26" s="217"/>
      <c r="O26" s="217"/>
      <c r="P26" s="217"/>
      <c r="Q26" s="217"/>
      <c r="R26" s="217"/>
      <c r="S26" s="218"/>
    </row>
    <row r="27" s="219" customFormat="true" ht="13.5" hidden="false" customHeight="true" outlineLevel="0" collapsed="false">
      <c r="A27" s="220" t="s">
        <v>185</v>
      </c>
      <c r="B27" s="221" t="s">
        <v>186</v>
      </c>
      <c r="C27" s="222" t="n">
        <v>36</v>
      </c>
      <c r="D27" s="223" t="n">
        <v>32.5</v>
      </c>
      <c r="E27" s="223" t="n">
        <v>28.6</v>
      </c>
      <c r="F27" s="223" t="n">
        <v>24.9</v>
      </c>
      <c r="G27" s="223" t="n">
        <v>13.5</v>
      </c>
      <c r="H27" s="223" t="n">
        <v>0.5</v>
      </c>
      <c r="I27" s="224"/>
      <c r="J27" s="225"/>
      <c r="K27" s="216"/>
      <c r="L27" s="218"/>
      <c r="M27" s="218"/>
      <c r="N27" s="218"/>
      <c r="O27" s="218"/>
      <c r="P27" s="218"/>
      <c r="Q27" s="218"/>
      <c r="R27" s="218"/>
      <c r="S27" s="218"/>
    </row>
    <row r="28" s="219" customFormat="true" ht="13.5" hidden="false" customHeight="true" outlineLevel="0" collapsed="false">
      <c r="A28" s="220" t="s">
        <v>187</v>
      </c>
      <c r="B28" s="221" t="s">
        <v>186</v>
      </c>
      <c r="C28" s="226" t="n">
        <v>0</v>
      </c>
      <c r="D28" s="225" t="n">
        <v>0</v>
      </c>
      <c r="E28" s="225" t="n">
        <v>0</v>
      </c>
      <c r="F28" s="225" t="n">
        <v>0</v>
      </c>
      <c r="G28" s="225" t="n">
        <v>0</v>
      </c>
      <c r="H28" s="225" t="n">
        <v>0</v>
      </c>
      <c r="I28" s="225"/>
      <c r="J28" s="225"/>
      <c r="K28" s="216"/>
      <c r="L28" s="227"/>
      <c r="M28" s="227"/>
      <c r="N28" s="227"/>
      <c r="O28" s="227"/>
      <c r="P28" s="227"/>
      <c r="Q28" s="227"/>
      <c r="R28" s="227"/>
      <c r="S28" s="218"/>
    </row>
    <row r="29" s="219" customFormat="true" ht="13.5" hidden="false" customHeight="true" outlineLevel="0" collapsed="false">
      <c r="A29" s="220" t="s">
        <v>188</v>
      </c>
      <c r="B29" s="221" t="s">
        <v>186</v>
      </c>
      <c r="C29" s="226" t="n">
        <v>0</v>
      </c>
      <c r="D29" s="225" t="n">
        <f aca="false">IF(AND(ISBLANK($H$43)),((D26/1000/(3.14*($I43/1000)^2/4)/60)^2/(2*9.81)),((D26/1000/(3.14*($I43/1000)^2/4)/60)^2-(D26/1000/(3.14*($H43/1000)^2/4)/60)^2)/(2*9.81))</f>
        <v>0.00807721655674621</v>
      </c>
      <c r="E29" s="225" t="n">
        <f aca="false">IF(AND(ISBLANK($H$43)),((E26/1000/(3.14*($I43/1000)^2/4)/60)^2/(2*9.81)),((E26/1000/(3.14*($I43/1000)^2/4)/60)^2-(E26/1000/(3.14*($H43/1000)^2/4)/60)^2)/(2*9.81))</f>
        <v>0.0323088662269849</v>
      </c>
      <c r="F29" s="225" t="n">
        <f aca="false">IF(AND(ISBLANK($H$43)),((F26/1000/(3.14*($I43/1000)^2/4)/60)^2/(2*9.81)),((F26/1000/(3.14*($I43/1000)^2/4)/60)^2-(F26/1000/(3.14*($H43/1000)^2/4)/60)^2)/(2*9.81))</f>
        <v>0.0574379844035286</v>
      </c>
      <c r="G29" s="225" t="n">
        <f aca="false">IF(AND(ISBLANK($H$43)),((G26/1000/(3.14*($I43/1000)^2/4)/60)^2/(2*9.81)),((G26/1000/(3.14*($I43/1000)^2/4)/60)^2-(G26/1000/(3.14*($H43/1000)^2/4)/60)^2)/(2*9.81))</f>
        <v>0.129235464907939</v>
      </c>
      <c r="H29" s="225" t="n">
        <f aca="false">IF(AND(ISBLANK($H$43)),((H26/1000/(3.14*($I43/1000)^2/4)/60)^2/(2*9.81)),((H26/1000/(3.14*($I43/1000)^2/4)/60)^2-(H26/1000/(3.14*($H43/1000)^2/4)/60)^2)/(2*9.81))</f>
        <v>0.204631794122634</v>
      </c>
      <c r="I29" s="225"/>
      <c r="J29" s="225"/>
      <c r="K29" s="216"/>
      <c r="L29" s="218"/>
      <c r="M29" s="218"/>
      <c r="N29" s="218"/>
      <c r="O29" s="218"/>
      <c r="P29" s="218"/>
      <c r="Q29" s="218"/>
      <c r="R29" s="218"/>
      <c r="S29" s="218"/>
    </row>
    <row r="30" s="219" customFormat="true" ht="13.5" hidden="false" customHeight="true" outlineLevel="0" collapsed="false">
      <c r="A30" s="220" t="s">
        <v>189</v>
      </c>
      <c r="B30" s="221" t="s">
        <v>186</v>
      </c>
      <c r="C30" s="226" t="n">
        <f aca="false">SUM(C27:C29)+$J43</f>
        <v>37</v>
      </c>
      <c r="D30" s="225" t="n">
        <f aca="false">SUM(D27:D29)+$J43</f>
        <v>33.5080772165568</v>
      </c>
      <c r="E30" s="225" t="n">
        <f aca="false">SUM(E27:E29)+$J43</f>
        <v>29.632308866227</v>
      </c>
      <c r="F30" s="225" t="n">
        <f aca="false">SUM(F27:F29)+$J43</f>
        <v>25.9574379844035</v>
      </c>
      <c r="G30" s="225" t="n">
        <f aca="false">SUM(G27:G29)+$J43</f>
        <v>14.6292354649079</v>
      </c>
      <c r="H30" s="225" t="n">
        <f aca="false">SUM(H27:H29)+$J43</f>
        <v>1.70463179412263</v>
      </c>
      <c r="I30" s="225"/>
      <c r="J30" s="225"/>
      <c r="K30" s="216"/>
      <c r="L30" s="218"/>
      <c r="M30" s="218"/>
      <c r="N30" s="218"/>
      <c r="O30" s="218"/>
      <c r="P30" s="218"/>
      <c r="Q30" s="218"/>
      <c r="R30" s="218"/>
      <c r="S30" s="218"/>
    </row>
    <row r="31" s="219" customFormat="true" ht="13.5" hidden="false" customHeight="true" outlineLevel="0" collapsed="false">
      <c r="A31" s="220" t="s">
        <v>190</v>
      </c>
      <c r="B31" s="221" t="s">
        <v>191</v>
      </c>
      <c r="C31" s="226" t="n">
        <f aca="false">0.163*C26/1000*C30</f>
        <v>0</v>
      </c>
      <c r="D31" s="225" t="n">
        <f aca="false">0.163*D26/1000*D30</f>
        <v>0.163854497588963</v>
      </c>
      <c r="E31" s="225" t="n">
        <f aca="false">0.163*E26/1000*E30</f>
        <v>0.2898039807117</v>
      </c>
      <c r="F31" s="225" t="n">
        <f aca="false">0.163*F26/1000*F30</f>
        <v>0.338484991316622</v>
      </c>
      <c r="G31" s="225" t="n">
        <f aca="false">0.163*G26/1000*G30</f>
        <v>0.286147845693599</v>
      </c>
      <c r="H31" s="225" t="n">
        <f aca="false">0.163*H26/1000*H30</f>
        <v>0.0419561023487404</v>
      </c>
      <c r="I31" s="225"/>
      <c r="J31" s="225"/>
      <c r="K31" s="216"/>
    </row>
    <row r="32" s="219" customFormat="true" ht="13.5" hidden="false" customHeight="true" outlineLevel="0" collapsed="false">
      <c r="A32" s="220" t="s">
        <v>192</v>
      </c>
      <c r="B32" s="221" t="s">
        <v>191</v>
      </c>
      <c r="C32" s="226" t="n">
        <f aca="false">C37*$E45/100</f>
        <v>0.24304</v>
      </c>
      <c r="D32" s="225" t="n">
        <f aca="false">D37*$E45/100</f>
        <v>0.37138</v>
      </c>
      <c r="E32" s="225" t="n">
        <f aca="false">E37*$E45/100</f>
        <v>0.48856</v>
      </c>
      <c r="F32" s="225" t="n">
        <f aca="false">F37*$E45/100</f>
        <v>0.54188</v>
      </c>
      <c r="G32" s="225" t="n">
        <f aca="false">G37*$E45/100</f>
        <v>0.55986</v>
      </c>
      <c r="H32" s="225" t="n">
        <f aca="false">H37*$E45/100</f>
        <v>0.5115</v>
      </c>
      <c r="I32" s="225"/>
      <c r="J32" s="225"/>
      <c r="K32" s="216"/>
    </row>
    <row r="33" s="219" customFormat="true" ht="13.5" hidden="false" customHeight="true" outlineLevel="0" collapsed="false">
      <c r="A33" s="220" t="s">
        <v>193</v>
      </c>
      <c r="B33" s="221" t="s">
        <v>194</v>
      </c>
      <c r="C33" s="226" t="n">
        <f aca="false">C31/C32*100</f>
        <v>0</v>
      </c>
      <c r="D33" s="225" t="n">
        <f aca="false">D31/D32*100</f>
        <v>44.1204420240623</v>
      </c>
      <c r="E33" s="225" t="n">
        <f aca="false">E31/E32*100</f>
        <v>59.3179917946004</v>
      </c>
      <c r="F33" s="225" t="n">
        <f aca="false">F31/F32*100</f>
        <v>62.4649352839415</v>
      </c>
      <c r="G33" s="225" t="n">
        <f aca="false">G31/G32*100</f>
        <v>51.1106072399527</v>
      </c>
      <c r="H33" s="225" t="n">
        <f aca="false">H31/H32*100</f>
        <v>8.20256155400594</v>
      </c>
      <c r="I33" s="225"/>
      <c r="J33" s="225"/>
      <c r="K33" s="216"/>
    </row>
    <row r="34" s="219" customFormat="true" ht="13.5" hidden="false" customHeight="true" outlineLevel="0" collapsed="false">
      <c r="A34" s="220" t="s">
        <v>35</v>
      </c>
      <c r="B34" s="221" t="s">
        <v>195</v>
      </c>
      <c r="C34" s="228"/>
      <c r="D34" s="229"/>
      <c r="E34" s="229"/>
      <c r="F34" s="229"/>
      <c r="G34" s="229"/>
      <c r="H34" s="229"/>
      <c r="I34" s="230"/>
      <c r="J34" s="231"/>
      <c r="K34" s="216"/>
    </row>
    <row r="35" s="219" customFormat="true" ht="13.5" hidden="false" customHeight="true" outlineLevel="0" collapsed="false">
      <c r="A35" s="220" t="s">
        <v>196</v>
      </c>
      <c r="B35" s="221" t="s">
        <v>197</v>
      </c>
      <c r="C35" s="228" t="n">
        <v>380</v>
      </c>
      <c r="D35" s="229" t="n">
        <v>380</v>
      </c>
      <c r="E35" s="229" t="n">
        <v>380</v>
      </c>
      <c r="F35" s="229" t="n">
        <v>380</v>
      </c>
      <c r="G35" s="229" t="n">
        <v>380</v>
      </c>
      <c r="H35" s="229" t="n">
        <v>380</v>
      </c>
      <c r="I35" s="230"/>
      <c r="J35" s="231"/>
      <c r="K35" s="216"/>
    </row>
    <row r="36" s="219" customFormat="true" ht="13.5" hidden="false" customHeight="true" outlineLevel="0" collapsed="false">
      <c r="A36" s="220" t="s">
        <v>198</v>
      </c>
      <c r="B36" s="221" t="s">
        <v>199</v>
      </c>
      <c r="C36" s="222" t="n">
        <v>1.04</v>
      </c>
      <c r="D36" s="223" t="n">
        <v>1.27</v>
      </c>
      <c r="E36" s="223" t="n">
        <v>1.51</v>
      </c>
      <c r="F36" s="223" t="n">
        <v>1.62</v>
      </c>
      <c r="G36" s="223" t="n">
        <v>1.66</v>
      </c>
      <c r="H36" s="223" t="n">
        <v>1.56</v>
      </c>
      <c r="I36" s="224"/>
      <c r="J36" s="225"/>
      <c r="K36" s="216"/>
    </row>
    <row r="37" s="219" customFormat="true" ht="13.5" hidden="false" customHeight="true" outlineLevel="0" collapsed="false">
      <c r="A37" s="220" t="s">
        <v>200</v>
      </c>
      <c r="B37" s="221" t="s">
        <v>191</v>
      </c>
      <c r="C37" s="232" t="n">
        <v>0.392</v>
      </c>
      <c r="D37" s="233" t="n">
        <v>0.599</v>
      </c>
      <c r="E37" s="233" t="n">
        <v>0.788</v>
      </c>
      <c r="F37" s="233" t="n">
        <v>0.874</v>
      </c>
      <c r="G37" s="233" t="n">
        <v>0.903</v>
      </c>
      <c r="H37" s="233" t="n">
        <v>0.825</v>
      </c>
      <c r="I37" s="234"/>
      <c r="J37" s="235"/>
      <c r="K37" s="216"/>
    </row>
    <row r="38" s="219" customFormat="true" ht="13.5" hidden="false" customHeight="true" outlineLevel="0" collapsed="false">
      <c r="A38" s="236" t="s">
        <v>201</v>
      </c>
      <c r="B38" s="237" t="s">
        <v>194</v>
      </c>
      <c r="C38" s="238" t="n">
        <f aca="false">$E45</f>
        <v>62</v>
      </c>
      <c r="D38" s="239" t="n">
        <f aca="false">$E45</f>
        <v>62</v>
      </c>
      <c r="E38" s="239" t="n">
        <f aca="false">$E45</f>
        <v>62</v>
      </c>
      <c r="F38" s="239" t="n">
        <f aca="false">$E45</f>
        <v>62</v>
      </c>
      <c r="G38" s="239" t="n">
        <f aca="false">$E45</f>
        <v>62</v>
      </c>
      <c r="H38" s="239" t="n">
        <f aca="false">$E45</f>
        <v>62</v>
      </c>
      <c r="I38" s="239"/>
      <c r="J38" s="239"/>
      <c r="K38" s="216"/>
    </row>
    <row r="39" s="219" customFormat="true" ht="4.5" hidden="false" customHeight="true" outlineLevel="0" collapsed="false"/>
    <row r="40" s="219" customFormat="true" ht="18" hidden="false" customHeight="true" outlineLevel="0" collapsed="false">
      <c r="A40" s="240" t="s">
        <v>202</v>
      </c>
    </row>
    <row r="41" s="219" customFormat="true" ht="19.5" hidden="false" customHeight="true" outlineLevel="0" collapsed="false">
      <c r="A41" s="241" t="s">
        <v>203</v>
      </c>
      <c r="B41" s="241"/>
      <c r="C41" s="241"/>
      <c r="D41" s="241" t="s">
        <v>204</v>
      </c>
      <c r="E41" s="241"/>
      <c r="F41" s="241"/>
      <c r="G41" s="241"/>
      <c r="H41" s="241" t="s">
        <v>205</v>
      </c>
      <c r="I41" s="241"/>
      <c r="J41" s="241"/>
    </row>
    <row r="42" s="219" customFormat="true" ht="16.5" hidden="false" customHeight="true" outlineLevel="0" collapsed="false">
      <c r="A42" s="220" t="s">
        <v>183</v>
      </c>
      <c r="B42" s="242" t="n">
        <v>80</v>
      </c>
      <c r="C42" s="243" t="s">
        <v>184</v>
      </c>
      <c r="D42" s="244" t="s">
        <v>206</v>
      </c>
      <c r="E42" s="245" t="s">
        <v>207</v>
      </c>
      <c r="F42" s="246" t="s">
        <v>208</v>
      </c>
      <c r="G42" s="245" t="s">
        <v>209</v>
      </c>
      <c r="H42" s="247" t="s">
        <v>210</v>
      </c>
      <c r="I42" s="248" t="s">
        <v>211</v>
      </c>
      <c r="J42" s="249" t="s">
        <v>212</v>
      </c>
    </row>
    <row r="43" s="219" customFormat="true" ht="16.5" hidden="false" customHeight="true" outlineLevel="0" collapsed="false">
      <c r="A43" s="250" t="s">
        <v>189</v>
      </c>
      <c r="B43" s="251" t="n">
        <v>24</v>
      </c>
      <c r="C43" s="252" t="s">
        <v>186</v>
      </c>
      <c r="D43" s="253" t="s">
        <v>213</v>
      </c>
      <c r="E43" s="254" t="s">
        <v>214</v>
      </c>
      <c r="F43" s="255" t="s">
        <v>215</v>
      </c>
      <c r="G43" s="254" t="s">
        <v>216</v>
      </c>
      <c r="H43" s="256"/>
      <c r="I43" s="257" t="n">
        <v>40</v>
      </c>
      <c r="J43" s="258" t="n">
        <v>1</v>
      </c>
    </row>
    <row r="44" s="219" customFormat="true" ht="16.5" hidden="false" customHeight="true" outlineLevel="0" collapsed="false">
      <c r="A44" s="259" t="s">
        <v>217</v>
      </c>
      <c r="B44" s="260"/>
      <c r="C44" s="243" t="s">
        <v>194</v>
      </c>
      <c r="D44" s="253" t="s">
        <v>218</v>
      </c>
      <c r="E44" s="254" t="s">
        <v>219</v>
      </c>
      <c r="F44" s="255" t="s">
        <v>220</v>
      </c>
      <c r="G44" s="254" t="s">
        <v>221</v>
      </c>
      <c r="H44" s="261" t="s">
        <v>222</v>
      </c>
      <c r="I44" s="262" t="s">
        <v>223</v>
      </c>
      <c r="J44" s="263" t="s">
        <v>224</v>
      </c>
    </row>
    <row r="45" s="219" customFormat="true" ht="16.5" hidden="false" customHeight="true" outlineLevel="0" collapsed="false">
      <c r="A45" s="264" t="s">
        <v>225</v>
      </c>
      <c r="B45" s="265"/>
      <c r="C45" s="252" t="s">
        <v>226</v>
      </c>
      <c r="D45" s="266" t="s">
        <v>227</v>
      </c>
      <c r="E45" s="267" t="n">
        <v>62</v>
      </c>
      <c r="F45" s="268" t="s">
        <v>228</v>
      </c>
      <c r="G45" s="269" t="s">
        <v>229</v>
      </c>
      <c r="H45" s="270" t="s">
        <v>230</v>
      </c>
      <c r="I45" s="271" t="n">
        <v>30</v>
      </c>
      <c r="J45" s="272"/>
    </row>
    <row r="46" s="219" customFormat="true" ht="16.5" hidden="false" customHeight="true" outlineLevel="0" collapsed="false">
      <c r="A46" s="250" t="s">
        <v>6</v>
      </c>
      <c r="B46" s="273"/>
      <c r="C46" s="273"/>
      <c r="D46" s="274" t="s">
        <v>231</v>
      </c>
      <c r="E46" s="275"/>
      <c r="F46" s="276" t="s">
        <v>232</v>
      </c>
      <c r="G46" s="254"/>
      <c r="H46" s="261" t="s">
        <v>233</v>
      </c>
      <c r="I46" s="262" t="s">
        <v>234</v>
      </c>
      <c r="J46" s="263" t="s">
        <v>235</v>
      </c>
    </row>
    <row r="47" s="219" customFormat="true" ht="16.5" hidden="false" customHeight="true" outlineLevel="0" collapsed="false">
      <c r="A47" s="236" t="s">
        <v>1</v>
      </c>
      <c r="B47" s="277" t="s">
        <v>236</v>
      </c>
      <c r="C47" s="277"/>
      <c r="D47" s="256" t="s">
        <v>5</v>
      </c>
      <c r="E47" s="256"/>
      <c r="F47" s="278"/>
      <c r="G47" s="278"/>
      <c r="H47" s="279" t="n">
        <v>0.5</v>
      </c>
      <c r="I47" s="280"/>
      <c r="J47" s="281"/>
    </row>
    <row r="48" customFormat="false" ht="21.75" hidden="false" customHeight="true" outlineLevel="0" collapsed="false">
      <c r="A48" s="282" t="s">
        <v>118</v>
      </c>
      <c r="B48" s="282"/>
      <c r="C48" s="283"/>
      <c r="D48" s="283"/>
      <c r="E48" s="283"/>
      <c r="F48" s="282" t="s">
        <v>119</v>
      </c>
      <c r="G48" s="282"/>
      <c r="H48" s="283"/>
      <c r="I48" s="283"/>
      <c r="J48" s="283"/>
    </row>
    <row r="49" s="285" customFormat="true" ht="30.75" hidden="false" customHeight="true" outlineLevel="0" collapsed="false">
      <c r="A49" s="284"/>
      <c r="B49" s="204"/>
      <c r="C49" s="204"/>
      <c r="D49" s="204"/>
      <c r="E49" s="204"/>
      <c r="F49" s="204"/>
      <c r="G49" s="204"/>
      <c r="H49" s="204"/>
      <c r="I49" s="204"/>
      <c r="J49" s="204"/>
      <c r="L49" s="28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7" t="s">
        <v>237</v>
      </c>
      <c r="B52" s="288" t="s">
        <v>238</v>
      </c>
      <c r="C52" s="289" t="n">
        <f aca="false">C56</f>
        <v>441.432</v>
      </c>
      <c r="D52" s="289" t="n">
        <f aca="false">D56</f>
        <v>441.432</v>
      </c>
      <c r="E52" s="289" t="n">
        <f aca="false">E56</f>
        <v>441.432</v>
      </c>
      <c r="F52" s="289" t="n">
        <f aca="false">F56</f>
        <v>441.432</v>
      </c>
      <c r="G52" s="289" t="n">
        <f aca="false">G56</f>
        <v>441.432</v>
      </c>
      <c r="H52" s="289" t="n">
        <f aca="false">H56</f>
        <v>441.432</v>
      </c>
      <c r="I52" s="289" t="n">
        <f aca="false">I56</f>
        <v>441.432</v>
      </c>
      <c r="J52" s="290" t="n">
        <f aca="false">J56</f>
        <v>441.432</v>
      </c>
    </row>
    <row r="53" customFormat="false" ht="16.5" hidden="true" customHeight="true" outlineLevel="0" collapsed="false">
      <c r="A53" s="291" t="s">
        <v>187</v>
      </c>
      <c r="B53" s="292" t="s">
        <v>27</v>
      </c>
      <c r="C53" s="293" t="n">
        <f aca="false">C52/73.572</f>
        <v>6</v>
      </c>
      <c r="D53" s="293" t="n">
        <f aca="false">D52/73.572</f>
        <v>6</v>
      </c>
      <c r="E53" s="293" t="n">
        <f aca="false">E52/73.572</f>
        <v>6</v>
      </c>
      <c r="F53" s="293" t="n">
        <f aca="false">F52/73.572</f>
        <v>6</v>
      </c>
      <c r="G53" s="293" t="n">
        <f aca="false">G52/73.572</f>
        <v>6</v>
      </c>
      <c r="H53" s="293" t="n">
        <f aca="false">H52/73.572</f>
        <v>6</v>
      </c>
      <c r="I53" s="293" t="n">
        <f aca="false">I52/73.572</f>
        <v>6</v>
      </c>
      <c r="J53" s="294" t="n">
        <f aca="false">J52/73.572</f>
        <v>6</v>
      </c>
    </row>
    <row r="54" customFormat="false" ht="16.5" hidden="true" customHeight="true" outlineLevel="0" collapsed="false">
      <c r="A54" s="295"/>
      <c r="B54" s="295"/>
      <c r="C54" s="295"/>
      <c r="D54" s="295"/>
      <c r="E54" s="295"/>
      <c r="F54" s="295"/>
      <c r="G54" s="295"/>
      <c r="H54" s="295"/>
      <c r="I54" s="295"/>
      <c r="J54" s="295"/>
    </row>
    <row r="55" customFormat="false" ht="16.5" hidden="true" customHeight="true" outlineLevel="0" collapsed="false">
      <c r="A55" s="287" t="s">
        <v>187</v>
      </c>
      <c r="B55" s="288" t="s">
        <v>27</v>
      </c>
      <c r="C55" s="296" t="n">
        <v>6</v>
      </c>
      <c r="D55" s="296" t="n">
        <v>6</v>
      </c>
      <c r="E55" s="296" t="n">
        <v>6</v>
      </c>
      <c r="F55" s="296" t="n">
        <v>6</v>
      </c>
      <c r="G55" s="296" t="n">
        <v>6</v>
      </c>
      <c r="H55" s="296" t="n">
        <v>6</v>
      </c>
      <c r="I55" s="289" t="n">
        <v>6</v>
      </c>
      <c r="J55" s="288" t="n">
        <v>6</v>
      </c>
    </row>
    <row r="56" customFormat="false" ht="16.5" hidden="true" customHeight="true" outlineLevel="0" collapsed="false">
      <c r="A56" s="291" t="s">
        <v>237</v>
      </c>
      <c r="B56" s="292" t="s">
        <v>238</v>
      </c>
      <c r="C56" s="293" t="n">
        <f aca="false">C55*73.572</f>
        <v>441.432</v>
      </c>
      <c r="D56" s="293" t="n">
        <f aca="false">D55*73.572</f>
        <v>441.432</v>
      </c>
      <c r="E56" s="293" t="n">
        <f aca="false">E55*73.572</f>
        <v>441.432</v>
      </c>
      <c r="F56" s="293" t="n">
        <f aca="false">F55*73.572</f>
        <v>441.432</v>
      </c>
      <c r="G56" s="293" t="n">
        <f aca="false">G55*73.572</f>
        <v>441.432</v>
      </c>
      <c r="H56" s="293" t="n">
        <f aca="false">H55*73.572</f>
        <v>441.432</v>
      </c>
      <c r="I56" s="293" t="n">
        <f aca="false">I55*73.572</f>
        <v>441.432</v>
      </c>
      <c r="J56" s="294" t="n">
        <f aca="false">J55*73.572</f>
        <v>441.432</v>
      </c>
    </row>
    <row r="57" customFormat="false" ht="16.5" hidden="true" customHeight="true" outlineLevel="0" collapsed="false">
      <c r="A57" s="295"/>
      <c r="B57" s="295"/>
      <c r="C57" s="295"/>
      <c r="D57" s="295"/>
      <c r="E57" s="295"/>
      <c r="F57" s="295"/>
      <c r="G57" s="295"/>
      <c r="H57" s="295"/>
      <c r="I57" s="295"/>
      <c r="J57" s="295"/>
    </row>
    <row r="58" customFormat="false" ht="16.5" hidden="true" customHeight="true" outlineLevel="0" collapsed="false">
      <c r="A58" s="297" t="s">
        <v>239</v>
      </c>
      <c r="B58" s="298"/>
      <c r="C58" s="299" t="n">
        <v>6.6</v>
      </c>
      <c r="D58" s="299" t="n">
        <v>7.1</v>
      </c>
      <c r="E58" s="299" t="n">
        <v>7.77</v>
      </c>
      <c r="F58" s="299" t="n">
        <v>8.6</v>
      </c>
      <c r="G58" s="299" t="n">
        <v>9.37</v>
      </c>
      <c r="H58" s="299" t="n">
        <v>9.9</v>
      </c>
      <c r="I58" s="299" t="n">
        <v>10.67</v>
      </c>
      <c r="J58" s="300" t="n">
        <v>11.1</v>
      </c>
    </row>
    <row r="59" customFormat="false" ht="16.5" hidden="true" customHeight="true" outlineLevel="0" collapsed="false">
      <c r="A59" s="301" t="s">
        <v>240</v>
      </c>
      <c r="B59" s="302"/>
      <c r="C59" s="293" t="n">
        <f aca="false">C58*220/380</f>
        <v>3.82105263157895</v>
      </c>
      <c r="D59" s="293" t="n">
        <f aca="false">D58*220/380</f>
        <v>4.11052631578947</v>
      </c>
      <c r="E59" s="293" t="n">
        <f aca="false">E58*220/380</f>
        <v>4.49842105263158</v>
      </c>
      <c r="F59" s="293" t="n">
        <f aca="false">F58*220/380</f>
        <v>4.97894736842105</v>
      </c>
      <c r="G59" s="293" t="n">
        <f aca="false">G58*220/380</f>
        <v>5.42473684210526</v>
      </c>
      <c r="H59" s="293" t="n">
        <f aca="false">H58*220/380</f>
        <v>5.73157894736842</v>
      </c>
      <c r="I59" s="293" t="n">
        <f aca="false">I58*220/380</f>
        <v>6.17736842105263</v>
      </c>
      <c r="J59" s="294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5" activeCellId="0" sqref="D45"/>
    </sheetView>
  </sheetViews>
  <sheetFormatPr defaultColWidth="8.8828125" defaultRowHeight="16.5" zeroHeight="false" outlineLevelRow="0" outlineLevelCol="0"/>
  <cols>
    <col collapsed="false" customWidth="true" hidden="false" outlineLevel="0" max="1" min="1" style="204" width="9.66"/>
    <col collapsed="false" customWidth="true" hidden="false" outlineLevel="0" max="2" min="2" style="204" width="6.33"/>
    <col collapsed="false" customWidth="true" hidden="false" outlineLevel="0" max="3" min="3" style="204" width="7.77"/>
    <col collapsed="false" customWidth="true" hidden="false" outlineLevel="0" max="4" min="4" style="204" width="8.99"/>
    <col collapsed="false" customWidth="true" hidden="false" outlineLevel="0" max="5" min="5" style="204" width="6.66"/>
    <col collapsed="false" customWidth="true" hidden="false" outlineLevel="0" max="6" min="6" style="204" width="8.32"/>
    <col collapsed="false" customWidth="true" hidden="false" outlineLevel="0" max="7" min="7" style="204" width="7.66"/>
    <col collapsed="false" customWidth="true" hidden="false" outlineLevel="0" max="8" min="8" style="204" width="8.66"/>
    <col collapsed="false" customWidth="true" hidden="false" outlineLevel="0" max="9" min="9" style="204" width="8.77"/>
    <col collapsed="false" customWidth="true" hidden="false" outlineLevel="0" max="10" min="10" style="204" width="8.99"/>
    <col collapsed="false" customWidth="false" hidden="false" outlineLevel="0" max="257" min="11" style="204" width="8.88"/>
  </cols>
  <sheetData>
    <row r="1" customFormat="false" ht="58.5" hidden="false" customHeight="true" outlineLevel="0" collapsed="false">
      <c r="A1" s="205" t="s">
        <v>180</v>
      </c>
      <c r="B1" s="205"/>
      <c r="C1" s="205"/>
      <c r="D1" s="205"/>
      <c r="E1" s="205"/>
      <c r="F1" s="205"/>
      <c r="G1" s="205"/>
      <c r="H1" s="205"/>
      <c r="I1" s="205"/>
      <c r="J1" s="205"/>
    </row>
    <row r="2" customFormat="false" ht="16.5" hidden="false" customHeight="true" outlineLevel="0" collapsed="false">
      <c r="A2" s="206" t="s">
        <v>181</v>
      </c>
    </row>
    <row r="14" customFormat="false" ht="16.5" hidden="false" customHeight="true" outlineLevel="0" collapsed="false">
      <c r="A14" s="207"/>
    </row>
    <row r="17" customFormat="false" ht="16.5" hidden="false" customHeight="true" outlineLevel="0" collapsed="false">
      <c r="A17" s="208"/>
    </row>
    <row r="24" customFormat="false" ht="14.25" hidden="false" customHeight="true" outlineLevel="0" collapsed="false"/>
    <row r="25" s="209" customFormat="true" ht="16.5" hidden="false" customHeight="true" outlineLevel="0" collapsed="false">
      <c r="A25" s="206" t="s">
        <v>182</v>
      </c>
    </row>
    <row r="26" s="219" customFormat="true" ht="13.5" hidden="false" customHeight="true" outlineLevel="0" collapsed="false">
      <c r="A26" s="210" t="s">
        <v>183</v>
      </c>
      <c r="B26" s="211" t="s">
        <v>184</v>
      </c>
      <c r="C26" s="212" t="n">
        <v>0</v>
      </c>
      <c r="D26" s="213" t="n">
        <v>30</v>
      </c>
      <c r="E26" s="213" t="n">
        <v>60</v>
      </c>
      <c r="F26" s="213" t="n">
        <v>80</v>
      </c>
      <c r="G26" s="213" t="n">
        <v>120</v>
      </c>
      <c r="H26" s="213" t="n">
        <v>158</v>
      </c>
      <c r="I26" s="213"/>
      <c r="J26" s="215"/>
      <c r="K26" s="216"/>
      <c r="L26" s="217"/>
      <c r="M26" s="217"/>
      <c r="N26" s="217"/>
      <c r="O26" s="217"/>
      <c r="P26" s="217"/>
      <c r="Q26" s="217"/>
      <c r="R26" s="217"/>
      <c r="S26" s="218"/>
    </row>
    <row r="27" s="219" customFormat="true" ht="13.5" hidden="false" customHeight="true" outlineLevel="0" collapsed="false">
      <c r="A27" s="220" t="s">
        <v>185</v>
      </c>
      <c r="B27" s="221" t="s">
        <v>186</v>
      </c>
      <c r="C27" s="222" t="n">
        <v>46</v>
      </c>
      <c r="D27" s="223" t="n">
        <v>41.5</v>
      </c>
      <c r="E27" s="223" t="n">
        <v>37</v>
      </c>
      <c r="F27" s="223" t="n">
        <v>33</v>
      </c>
      <c r="G27" s="223" t="n">
        <v>19.9</v>
      </c>
      <c r="H27" s="223" t="n">
        <v>0.8</v>
      </c>
      <c r="I27" s="223"/>
      <c r="J27" s="225"/>
      <c r="K27" s="216"/>
      <c r="L27" s="218"/>
      <c r="M27" s="218"/>
      <c r="N27" s="218"/>
      <c r="O27" s="218"/>
      <c r="P27" s="218"/>
      <c r="Q27" s="218"/>
      <c r="R27" s="218"/>
      <c r="S27" s="218"/>
    </row>
    <row r="28" s="219" customFormat="true" ht="13.5" hidden="false" customHeight="true" outlineLevel="0" collapsed="false">
      <c r="A28" s="220" t="s">
        <v>187</v>
      </c>
      <c r="B28" s="221" t="s">
        <v>186</v>
      </c>
      <c r="C28" s="226" t="n">
        <v>0</v>
      </c>
      <c r="D28" s="225" t="n">
        <v>0</v>
      </c>
      <c r="E28" s="225" t="n">
        <v>0</v>
      </c>
      <c r="F28" s="225" t="n">
        <v>0</v>
      </c>
      <c r="G28" s="225" t="n">
        <v>0</v>
      </c>
      <c r="H28" s="225" t="n">
        <v>0</v>
      </c>
      <c r="I28" s="225"/>
      <c r="J28" s="225"/>
      <c r="K28" s="216"/>
      <c r="L28" s="227"/>
      <c r="M28" s="227"/>
      <c r="N28" s="227"/>
      <c r="O28" s="227"/>
      <c r="P28" s="227"/>
      <c r="Q28" s="227"/>
      <c r="R28" s="227"/>
      <c r="S28" s="218"/>
    </row>
    <row r="29" s="219" customFormat="true" ht="13.5" hidden="false" customHeight="true" outlineLevel="0" collapsed="false">
      <c r="A29" s="220" t="s">
        <v>188</v>
      </c>
      <c r="B29" s="221" t="s">
        <v>186</v>
      </c>
      <c r="C29" s="226" t="n">
        <v>0</v>
      </c>
      <c r="D29" s="225" t="n">
        <f aca="false">IF(AND(ISBLANK($H$43)),((D26/1000/(3.14*($I43/1000)^2/4)/60)^2/(2*9.81)),((D26/1000/(3.14*($I43/1000)^2/4)/60)^2-(D26/1000/(3.14*($H43/1000)^2/4)/60)^2)/(2*9.81))</f>
        <v>0.00807721655674621</v>
      </c>
      <c r="E29" s="225" t="n">
        <f aca="false">IF(AND(ISBLANK($H$43)),((E26/1000/(3.14*($I43/1000)^2/4)/60)^2/(2*9.81)),((E26/1000/(3.14*($I43/1000)^2/4)/60)^2-(E26/1000/(3.14*($H43/1000)^2/4)/60)^2)/(2*9.81))</f>
        <v>0.0323088662269849</v>
      </c>
      <c r="F29" s="225" t="n">
        <f aca="false">IF(AND(ISBLANK($H$43)),((F26/1000/(3.14*($I43/1000)^2/4)/60)^2/(2*9.81)),((F26/1000/(3.14*($I43/1000)^2/4)/60)^2-(F26/1000/(3.14*($H43/1000)^2/4)/60)^2)/(2*9.81))</f>
        <v>0.0574379844035286</v>
      </c>
      <c r="G29" s="225" t="n">
        <f aca="false">IF(AND(ISBLANK($H$43)),((G26/1000/(3.14*($I43/1000)^2/4)/60)^2/(2*9.81)),((G26/1000/(3.14*($I43/1000)^2/4)/60)^2-(G26/1000/(3.14*($H43/1000)^2/4)/60)^2)/(2*9.81))</f>
        <v>0.129235464907939</v>
      </c>
      <c r="H29" s="225" t="n">
        <f aca="false">IF(AND(ISBLANK($H$43)),((H26/1000/(3.14*($I43/1000)^2/4)/60)^2/(2*9.81)),((H26/1000/(3.14*($I43/1000)^2/4)/60)^2-(H26/1000/(3.14*($H43/1000)^2/4)/60)^2)/(2*9.81))</f>
        <v>0.224044037914014</v>
      </c>
      <c r="I29" s="225"/>
      <c r="J29" s="225"/>
      <c r="K29" s="216"/>
      <c r="L29" s="218"/>
      <c r="M29" s="218"/>
      <c r="N29" s="218"/>
      <c r="O29" s="218"/>
      <c r="P29" s="218"/>
      <c r="Q29" s="218"/>
      <c r="R29" s="218"/>
      <c r="S29" s="218"/>
    </row>
    <row r="30" s="219" customFormat="true" ht="13.5" hidden="false" customHeight="true" outlineLevel="0" collapsed="false">
      <c r="A30" s="220" t="s">
        <v>189</v>
      </c>
      <c r="B30" s="221" t="s">
        <v>186</v>
      </c>
      <c r="C30" s="226" t="n">
        <f aca="false">SUM(C27:C29)+$J43</f>
        <v>47</v>
      </c>
      <c r="D30" s="225" t="n">
        <f aca="false">SUM(D27:D29)+$J43</f>
        <v>42.5080772165568</v>
      </c>
      <c r="E30" s="225" t="n">
        <f aca="false">SUM(E27:E29)+$J43</f>
        <v>38.032308866227</v>
      </c>
      <c r="F30" s="225" t="n">
        <f aca="false">SUM(F27:F29)+$J43</f>
        <v>34.0574379844035</v>
      </c>
      <c r="G30" s="225" t="n">
        <f aca="false">SUM(G27:G29)+$J43</f>
        <v>21.0292354649079</v>
      </c>
      <c r="H30" s="225" t="n">
        <f aca="false">SUM(H27:H29)+$J43</f>
        <v>2.02404403791401</v>
      </c>
      <c r="I30" s="225"/>
      <c r="J30" s="225"/>
      <c r="K30" s="216"/>
      <c r="L30" s="218"/>
      <c r="M30" s="218"/>
      <c r="N30" s="218"/>
      <c r="O30" s="218"/>
      <c r="P30" s="218"/>
      <c r="Q30" s="218"/>
      <c r="R30" s="218"/>
      <c r="S30" s="218"/>
    </row>
    <row r="31" s="219" customFormat="true" ht="13.5" hidden="false" customHeight="true" outlineLevel="0" collapsed="false">
      <c r="A31" s="220" t="s">
        <v>190</v>
      </c>
      <c r="B31" s="221" t="s">
        <v>191</v>
      </c>
      <c r="C31" s="226" t="n">
        <f aca="false">0.163*C26/1000*C30</f>
        <v>0</v>
      </c>
      <c r="D31" s="225" t="n">
        <f aca="false">0.163*D26/1000*D30</f>
        <v>0.207864497588963</v>
      </c>
      <c r="E31" s="225" t="n">
        <f aca="false">0.163*E26/1000*E30</f>
        <v>0.3719559807117</v>
      </c>
      <c r="F31" s="225" t="n">
        <f aca="false">0.163*F26/1000*F30</f>
        <v>0.444108991316622</v>
      </c>
      <c r="G31" s="225" t="n">
        <f aca="false">0.163*G26/1000*G30</f>
        <v>0.411331845693599</v>
      </c>
      <c r="H31" s="225" t="n">
        <f aca="false">0.163*H26/1000*H30</f>
        <v>0.0521272301524375</v>
      </c>
      <c r="I31" s="225"/>
      <c r="J31" s="225"/>
      <c r="K31" s="216"/>
    </row>
    <row r="32" s="219" customFormat="true" ht="13.5" hidden="false" customHeight="true" outlineLevel="0" collapsed="false">
      <c r="A32" s="220" t="s">
        <v>192</v>
      </c>
      <c r="B32" s="221" t="s">
        <v>191</v>
      </c>
      <c r="C32" s="226" t="n">
        <f aca="false">C37*$E45/100</f>
        <v>0.31878</v>
      </c>
      <c r="D32" s="225" t="n">
        <f aca="false">D37*$E45/100</f>
        <v>0.48378</v>
      </c>
      <c r="E32" s="225" t="n">
        <f aca="false">E37*$E45/100</f>
        <v>0.6303</v>
      </c>
      <c r="F32" s="225" t="n">
        <f aca="false">F37*$E45/100</f>
        <v>0.70026</v>
      </c>
      <c r="G32" s="225" t="n">
        <f aca="false">G37*$E45/100</f>
        <v>0.72996</v>
      </c>
      <c r="H32" s="225" t="n">
        <f aca="false">H37*$E45/100</f>
        <v>0.65736</v>
      </c>
      <c r="I32" s="225"/>
      <c r="J32" s="225"/>
      <c r="K32" s="216"/>
    </row>
    <row r="33" s="219" customFormat="true" ht="13.5" hidden="false" customHeight="true" outlineLevel="0" collapsed="false">
      <c r="A33" s="220" t="s">
        <v>193</v>
      </c>
      <c r="B33" s="221" t="s">
        <v>194</v>
      </c>
      <c r="C33" s="226" t="n">
        <f aca="false">C31/C32*100</f>
        <v>0</v>
      </c>
      <c r="D33" s="225" t="n">
        <f aca="false">D31/D32*100</f>
        <v>42.9667405822817</v>
      </c>
      <c r="E33" s="225" t="n">
        <f aca="false">E31/E32*100</f>
        <v>59.0125306539267</v>
      </c>
      <c r="F33" s="225" t="n">
        <f aca="false">F31/F32*100</f>
        <v>63.4205853992263</v>
      </c>
      <c r="G33" s="225" t="n">
        <f aca="false">G31/G32*100</f>
        <v>56.349915843827</v>
      </c>
      <c r="H33" s="225" t="n">
        <f aca="false">H31/H32*100</f>
        <v>7.92978431185918</v>
      </c>
      <c r="I33" s="225"/>
      <c r="J33" s="225"/>
      <c r="K33" s="216"/>
    </row>
    <row r="34" s="219" customFormat="true" ht="13.5" hidden="false" customHeight="true" outlineLevel="0" collapsed="false">
      <c r="A34" s="220" t="s">
        <v>35</v>
      </c>
      <c r="B34" s="221" t="s">
        <v>195</v>
      </c>
      <c r="C34" s="228"/>
      <c r="D34" s="229"/>
      <c r="E34" s="229"/>
      <c r="F34" s="229"/>
      <c r="G34" s="229"/>
      <c r="H34" s="229"/>
      <c r="I34" s="229"/>
      <c r="J34" s="231"/>
      <c r="K34" s="216"/>
    </row>
    <row r="35" s="219" customFormat="true" ht="13.5" hidden="false" customHeight="true" outlineLevel="0" collapsed="false">
      <c r="A35" s="220" t="s">
        <v>196</v>
      </c>
      <c r="B35" s="221" t="s">
        <v>197</v>
      </c>
      <c r="C35" s="228" t="n">
        <v>380</v>
      </c>
      <c r="D35" s="229" t="n">
        <v>380</v>
      </c>
      <c r="E35" s="229" t="n">
        <v>380</v>
      </c>
      <c r="F35" s="229" t="n">
        <v>380</v>
      </c>
      <c r="G35" s="229" t="n">
        <v>380</v>
      </c>
      <c r="H35" s="229" t="n">
        <v>380</v>
      </c>
      <c r="I35" s="229"/>
      <c r="J35" s="231"/>
      <c r="K35" s="216"/>
    </row>
    <row r="36" s="219" customFormat="true" ht="13.5" hidden="false" customHeight="true" outlineLevel="0" collapsed="false">
      <c r="A36" s="220" t="s">
        <v>198</v>
      </c>
      <c r="B36" s="221" t="s">
        <v>199</v>
      </c>
      <c r="C36" s="222" t="n">
        <v>1.57</v>
      </c>
      <c r="D36" s="223" t="n">
        <v>1.78</v>
      </c>
      <c r="E36" s="223" t="n">
        <v>2.02</v>
      </c>
      <c r="F36" s="223" t="n">
        <v>2.15</v>
      </c>
      <c r="G36" s="223" t="n">
        <v>2.2</v>
      </c>
      <c r="H36" s="223" t="n">
        <v>2.06</v>
      </c>
      <c r="I36" s="223"/>
      <c r="J36" s="225"/>
      <c r="K36" s="216"/>
    </row>
    <row r="37" s="219" customFormat="true" ht="13.5" hidden="false" customHeight="true" outlineLevel="0" collapsed="false">
      <c r="A37" s="220" t="s">
        <v>200</v>
      </c>
      <c r="B37" s="221" t="s">
        <v>191</v>
      </c>
      <c r="C37" s="232" t="n">
        <v>0.483</v>
      </c>
      <c r="D37" s="233" t="n">
        <v>0.733</v>
      </c>
      <c r="E37" s="233" t="n">
        <v>0.955</v>
      </c>
      <c r="F37" s="233" t="n">
        <v>1.061</v>
      </c>
      <c r="G37" s="233" t="n">
        <v>1.106</v>
      </c>
      <c r="H37" s="233" t="n">
        <v>0.996</v>
      </c>
      <c r="I37" s="233"/>
      <c r="J37" s="235"/>
      <c r="K37" s="216"/>
    </row>
    <row r="38" s="219" customFormat="true" ht="13.5" hidden="false" customHeight="true" outlineLevel="0" collapsed="false">
      <c r="A38" s="236" t="s">
        <v>201</v>
      </c>
      <c r="B38" s="237" t="s">
        <v>194</v>
      </c>
      <c r="C38" s="238" t="n">
        <f aca="false">$E45</f>
        <v>66</v>
      </c>
      <c r="D38" s="239" t="n">
        <f aca="false">$E45</f>
        <v>66</v>
      </c>
      <c r="E38" s="239" t="n">
        <f aca="false">$E45</f>
        <v>66</v>
      </c>
      <c r="F38" s="239" t="n">
        <f aca="false">$E45</f>
        <v>66</v>
      </c>
      <c r="G38" s="239" t="n">
        <f aca="false">$E45</f>
        <v>66</v>
      </c>
      <c r="H38" s="239" t="n">
        <f aca="false">$E45</f>
        <v>66</v>
      </c>
      <c r="I38" s="239"/>
      <c r="J38" s="239"/>
      <c r="K38" s="216"/>
    </row>
    <row r="39" s="219" customFormat="true" ht="4.5" hidden="false" customHeight="true" outlineLevel="0" collapsed="false"/>
    <row r="40" s="219" customFormat="true" ht="18" hidden="false" customHeight="true" outlineLevel="0" collapsed="false">
      <c r="A40" s="240" t="s">
        <v>202</v>
      </c>
    </row>
    <row r="41" s="219" customFormat="true" ht="19.5" hidden="false" customHeight="true" outlineLevel="0" collapsed="false">
      <c r="A41" s="241" t="s">
        <v>203</v>
      </c>
      <c r="B41" s="241"/>
      <c r="C41" s="241"/>
      <c r="D41" s="241" t="s">
        <v>204</v>
      </c>
      <c r="E41" s="241"/>
      <c r="F41" s="241"/>
      <c r="G41" s="241"/>
      <c r="H41" s="241" t="s">
        <v>205</v>
      </c>
      <c r="I41" s="241"/>
      <c r="J41" s="241"/>
    </row>
    <row r="42" s="219" customFormat="true" ht="16.5" hidden="false" customHeight="true" outlineLevel="0" collapsed="false">
      <c r="A42" s="220" t="s">
        <v>183</v>
      </c>
      <c r="B42" s="242" t="n">
        <v>80</v>
      </c>
      <c r="C42" s="243" t="s">
        <v>184</v>
      </c>
      <c r="D42" s="244" t="s">
        <v>206</v>
      </c>
      <c r="E42" s="245" t="s">
        <v>207</v>
      </c>
      <c r="F42" s="246" t="s">
        <v>208</v>
      </c>
      <c r="G42" s="245" t="s">
        <v>241</v>
      </c>
      <c r="H42" s="247" t="s">
        <v>210</v>
      </c>
      <c r="I42" s="248" t="s">
        <v>211</v>
      </c>
      <c r="J42" s="249" t="s">
        <v>212</v>
      </c>
    </row>
    <row r="43" s="219" customFormat="true" ht="16.5" hidden="false" customHeight="true" outlineLevel="0" collapsed="false">
      <c r="A43" s="250" t="s">
        <v>189</v>
      </c>
      <c r="B43" s="251" t="n">
        <v>31</v>
      </c>
      <c r="C43" s="252" t="s">
        <v>186</v>
      </c>
      <c r="D43" s="253" t="s">
        <v>213</v>
      </c>
      <c r="E43" s="254" t="s">
        <v>214</v>
      </c>
      <c r="F43" s="255" t="s">
        <v>215</v>
      </c>
      <c r="G43" s="254" t="s">
        <v>216</v>
      </c>
      <c r="H43" s="256"/>
      <c r="I43" s="257" t="n">
        <v>40</v>
      </c>
      <c r="J43" s="258" t="n">
        <v>1</v>
      </c>
    </row>
    <row r="44" s="219" customFormat="true" ht="16.5" hidden="false" customHeight="true" outlineLevel="0" collapsed="false">
      <c r="A44" s="259" t="s">
        <v>217</v>
      </c>
      <c r="B44" s="260"/>
      <c r="C44" s="243" t="s">
        <v>194</v>
      </c>
      <c r="D44" s="253" t="s">
        <v>218</v>
      </c>
      <c r="E44" s="254" t="s">
        <v>219</v>
      </c>
      <c r="F44" s="255" t="s">
        <v>220</v>
      </c>
      <c r="G44" s="254" t="s">
        <v>242</v>
      </c>
      <c r="H44" s="261" t="s">
        <v>222</v>
      </c>
      <c r="I44" s="262" t="s">
        <v>223</v>
      </c>
      <c r="J44" s="263" t="s">
        <v>224</v>
      </c>
    </row>
    <row r="45" s="219" customFormat="true" ht="16.5" hidden="false" customHeight="true" outlineLevel="0" collapsed="false">
      <c r="A45" s="264" t="s">
        <v>225</v>
      </c>
      <c r="B45" s="265"/>
      <c r="C45" s="252" t="s">
        <v>226</v>
      </c>
      <c r="D45" s="266" t="s">
        <v>227</v>
      </c>
      <c r="E45" s="267" t="n">
        <v>66</v>
      </c>
      <c r="F45" s="268" t="s">
        <v>228</v>
      </c>
      <c r="G45" s="269" t="s">
        <v>229</v>
      </c>
      <c r="H45" s="270" t="s">
        <v>230</v>
      </c>
      <c r="I45" s="271" t="n">
        <v>30</v>
      </c>
      <c r="J45" s="272"/>
    </row>
    <row r="46" s="219" customFormat="true" ht="16.5" hidden="false" customHeight="true" outlineLevel="0" collapsed="false">
      <c r="A46" s="250" t="s">
        <v>6</v>
      </c>
      <c r="B46" s="273"/>
      <c r="C46" s="273"/>
      <c r="D46" s="274" t="s">
        <v>231</v>
      </c>
      <c r="E46" s="275"/>
      <c r="F46" s="276" t="s">
        <v>232</v>
      </c>
      <c r="G46" s="254"/>
      <c r="H46" s="261" t="s">
        <v>233</v>
      </c>
      <c r="I46" s="262" t="s">
        <v>234</v>
      </c>
      <c r="J46" s="263" t="s">
        <v>235</v>
      </c>
    </row>
    <row r="47" s="219" customFormat="true" ht="16.5" hidden="false" customHeight="true" outlineLevel="0" collapsed="false">
      <c r="A47" s="236" t="s">
        <v>1</v>
      </c>
      <c r="B47" s="277" t="s">
        <v>243</v>
      </c>
      <c r="C47" s="277"/>
      <c r="D47" s="256" t="s">
        <v>5</v>
      </c>
      <c r="E47" s="256"/>
      <c r="F47" s="278"/>
      <c r="G47" s="278"/>
      <c r="H47" s="279" t="n">
        <v>0.5</v>
      </c>
      <c r="I47" s="280"/>
      <c r="J47" s="281" t="s">
        <v>244</v>
      </c>
    </row>
    <row r="48" customFormat="false" ht="21.75" hidden="false" customHeight="true" outlineLevel="0" collapsed="false">
      <c r="A48" s="282" t="s">
        <v>118</v>
      </c>
      <c r="B48" s="282"/>
      <c r="C48" s="283"/>
      <c r="D48" s="283"/>
      <c r="E48" s="283"/>
      <c r="F48" s="282" t="s">
        <v>119</v>
      </c>
      <c r="G48" s="282"/>
      <c r="H48" s="283"/>
      <c r="I48" s="283"/>
      <c r="J48" s="283"/>
    </row>
    <row r="49" s="285" customFormat="true" ht="30.75" hidden="false" customHeight="true" outlineLevel="0" collapsed="false">
      <c r="A49" s="284"/>
      <c r="B49" s="204"/>
      <c r="C49" s="204"/>
      <c r="D49" s="204"/>
      <c r="E49" s="204"/>
      <c r="F49" s="204"/>
      <c r="G49" s="204"/>
      <c r="H49" s="204"/>
      <c r="I49" s="204"/>
      <c r="J49" s="204"/>
      <c r="L49" s="28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7" t="s">
        <v>237</v>
      </c>
      <c r="B52" s="288" t="s">
        <v>238</v>
      </c>
      <c r="C52" s="289" t="n">
        <f aca="false">C56</f>
        <v>441.432</v>
      </c>
      <c r="D52" s="289" t="n">
        <f aca="false">D56</f>
        <v>441.432</v>
      </c>
      <c r="E52" s="289" t="n">
        <f aca="false">E56</f>
        <v>441.432</v>
      </c>
      <c r="F52" s="289" t="n">
        <f aca="false">F56</f>
        <v>441.432</v>
      </c>
      <c r="G52" s="289" t="n">
        <f aca="false">G56</f>
        <v>441.432</v>
      </c>
      <c r="H52" s="289" t="n">
        <f aca="false">H56</f>
        <v>441.432</v>
      </c>
      <c r="I52" s="289" t="n">
        <f aca="false">I56</f>
        <v>441.432</v>
      </c>
      <c r="J52" s="290" t="n">
        <f aca="false">J56</f>
        <v>441.432</v>
      </c>
    </row>
    <row r="53" customFormat="false" ht="16.5" hidden="true" customHeight="true" outlineLevel="0" collapsed="false">
      <c r="A53" s="291" t="s">
        <v>187</v>
      </c>
      <c r="B53" s="292" t="s">
        <v>27</v>
      </c>
      <c r="C53" s="293" t="n">
        <f aca="false">C52/73.572</f>
        <v>6</v>
      </c>
      <c r="D53" s="293" t="n">
        <f aca="false">D52/73.572</f>
        <v>6</v>
      </c>
      <c r="E53" s="293" t="n">
        <f aca="false">E52/73.572</f>
        <v>6</v>
      </c>
      <c r="F53" s="293" t="n">
        <f aca="false">F52/73.572</f>
        <v>6</v>
      </c>
      <c r="G53" s="293" t="n">
        <f aca="false">G52/73.572</f>
        <v>6</v>
      </c>
      <c r="H53" s="293" t="n">
        <f aca="false">H52/73.572</f>
        <v>6</v>
      </c>
      <c r="I53" s="293" t="n">
        <f aca="false">I52/73.572</f>
        <v>6</v>
      </c>
      <c r="J53" s="294" t="n">
        <f aca="false">J52/73.572</f>
        <v>6</v>
      </c>
    </row>
    <row r="54" customFormat="false" ht="16.5" hidden="true" customHeight="true" outlineLevel="0" collapsed="false">
      <c r="A54" s="295"/>
      <c r="B54" s="295"/>
      <c r="C54" s="295"/>
      <c r="D54" s="295"/>
      <c r="E54" s="295"/>
      <c r="F54" s="295"/>
      <c r="G54" s="295"/>
      <c r="H54" s="295"/>
      <c r="I54" s="295"/>
      <c r="J54" s="295"/>
    </row>
    <row r="55" customFormat="false" ht="16.5" hidden="true" customHeight="true" outlineLevel="0" collapsed="false">
      <c r="A55" s="287" t="s">
        <v>187</v>
      </c>
      <c r="B55" s="288" t="s">
        <v>27</v>
      </c>
      <c r="C55" s="296" t="n">
        <v>6</v>
      </c>
      <c r="D55" s="296" t="n">
        <v>6</v>
      </c>
      <c r="E55" s="296" t="n">
        <v>6</v>
      </c>
      <c r="F55" s="296" t="n">
        <v>6</v>
      </c>
      <c r="G55" s="296" t="n">
        <v>6</v>
      </c>
      <c r="H55" s="296" t="n">
        <v>6</v>
      </c>
      <c r="I55" s="289" t="n">
        <v>6</v>
      </c>
      <c r="J55" s="288" t="n">
        <v>6</v>
      </c>
    </row>
    <row r="56" customFormat="false" ht="16.5" hidden="true" customHeight="true" outlineLevel="0" collapsed="false">
      <c r="A56" s="291" t="s">
        <v>237</v>
      </c>
      <c r="B56" s="292" t="s">
        <v>238</v>
      </c>
      <c r="C56" s="293" t="n">
        <f aca="false">C55*73.572</f>
        <v>441.432</v>
      </c>
      <c r="D56" s="293" t="n">
        <f aca="false">D55*73.572</f>
        <v>441.432</v>
      </c>
      <c r="E56" s="293" t="n">
        <f aca="false">E55*73.572</f>
        <v>441.432</v>
      </c>
      <c r="F56" s="293" t="n">
        <f aca="false">F55*73.572</f>
        <v>441.432</v>
      </c>
      <c r="G56" s="293" t="n">
        <f aca="false">G55*73.572</f>
        <v>441.432</v>
      </c>
      <c r="H56" s="293" t="n">
        <f aca="false">H55*73.572</f>
        <v>441.432</v>
      </c>
      <c r="I56" s="293" t="n">
        <f aca="false">I55*73.572</f>
        <v>441.432</v>
      </c>
      <c r="J56" s="294" t="n">
        <f aca="false">J55*73.572</f>
        <v>441.432</v>
      </c>
    </row>
    <row r="57" customFormat="false" ht="16.5" hidden="true" customHeight="true" outlineLevel="0" collapsed="false">
      <c r="A57" s="295"/>
      <c r="B57" s="295"/>
      <c r="C57" s="295"/>
      <c r="D57" s="295"/>
      <c r="E57" s="295"/>
      <c r="F57" s="295"/>
      <c r="G57" s="295"/>
      <c r="H57" s="295"/>
      <c r="I57" s="295"/>
      <c r="J57" s="295"/>
    </row>
    <row r="58" customFormat="false" ht="16.5" hidden="true" customHeight="true" outlineLevel="0" collapsed="false">
      <c r="A58" s="297" t="s">
        <v>239</v>
      </c>
      <c r="B58" s="298"/>
      <c r="C58" s="299" t="n">
        <v>6.6</v>
      </c>
      <c r="D58" s="299" t="n">
        <v>7.1</v>
      </c>
      <c r="E58" s="299" t="n">
        <v>7.77</v>
      </c>
      <c r="F58" s="299" t="n">
        <v>8.6</v>
      </c>
      <c r="G58" s="299" t="n">
        <v>9.37</v>
      </c>
      <c r="H58" s="299" t="n">
        <v>9.9</v>
      </c>
      <c r="I58" s="299" t="n">
        <v>10.67</v>
      </c>
      <c r="J58" s="300" t="n">
        <v>11.1</v>
      </c>
    </row>
    <row r="59" customFormat="false" ht="16.5" hidden="true" customHeight="true" outlineLevel="0" collapsed="false">
      <c r="A59" s="301" t="s">
        <v>240</v>
      </c>
      <c r="B59" s="302"/>
      <c r="C59" s="293" t="n">
        <f aca="false">C58*220/380</f>
        <v>3.82105263157895</v>
      </c>
      <c r="D59" s="293" t="n">
        <f aca="false">D58*220/380</f>
        <v>4.11052631578947</v>
      </c>
      <c r="E59" s="293" t="n">
        <f aca="false">E58*220/380</f>
        <v>4.49842105263158</v>
      </c>
      <c r="F59" s="293" t="n">
        <f aca="false">F58*220/380</f>
        <v>4.97894736842105</v>
      </c>
      <c r="G59" s="293" t="n">
        <f aca="false">G58*220/380</f>
        <v>5.42473684210526</v>
      </c>
      <c r="H59" s="293" t="n">
        <f aca="false">H58*220/380</f>
        <v>5.73157894736842</v>
      </c>
      <c r="I59" s="293" t="n">
        <f aca="false">I58*220/380</f>
        <v>6.17736842105263</v>
      </c>
      <c r="J59" s="294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5" activeCellId="0" sqref="B45"/>
    </sheetView>
  </sheetViews>
  <sheetFormatPr defaultColWidth="8.8828125" defaultRowHeight="16.5" zeroHeight="false" outlineLevelRow="0" outlineLevelCol="0"/>
  <cols>
    <col collapsed="false" customWidth="true" hidden="false" outlineLevel="0" max="1" min="1" style="204" width="9.66"/>
    <col collapsed="false" customWidth="true" hidden="false" outlineLevel="0" max="2" min="2" style="204" width="6.33"/>
    <col collapsed="false" customWidth="true" hidden="false" outlineLevel="0" max="3" min="3" style="204" width="7.77"/>
    <col collapsed="false" customWidth="true" hidden="false" outlineLevel="0" max="4" min="4" style="204" width="8.99"/>
    <col collapsed="false" customWidth="true" hidden="false" outlineLevel="0" max="5" min="5" style="204" width="6.66"/>
    <col collapsed="false" customWidth="true" hidden="false" outlineLevel="0" max="6" min="6" style="204" width="8.32"/>
    <col collapsed="false" customWidth="true" hidden="false" outlineLevel="0" max="7" min="7" style="204" width="7.66"/>
    <col collapsed="false" customWidth="true" hidden="false" outlineLevel="0" max="8" min="8" style="204" width="8.66"/>
    <col collapsed="false" customWidth="true" hidden="false" outlineLevel="0" max="9" min="9" style="204" width="8.77"/>
    <col collapsed="false" customWidth="true" hidden="false" outlineLevel="0" max="10" min="10" style="204" width="8.99"/>
    <col collapsed="false" customWidth="false" hidden="false" outlineLevel="0" max="257" min="11" style="204" width="8.88"/>
  </cols>
  <sheetData>
    <row r="1" customFormat="false" ht="58.5" hidden="false" customHeight="true" outlineLevel="0" collapsed="false">
      <c r="A1" s="205" t="s">
        <v>180</v>
      </c>
      <c r="B1" s="205"/>
      <c r="C1" s="205"/>
      <c r="D1" s="205"/>
      <c r="E1" s="205"/>
      <c r="F1" s="205"/>
      <c r="G1" s="205"/>
      <c r="H1" s="205"/>
      <c r="I1" s="205"/>
      <c r="J1" s="205"/>
    </row>
    <row r="2" customFormat="false" ht="16.5" hidden="false" customHeight="true" outlineLevel="0" collapsed="false">
      <c r="A2" s="206" t="s">
        <v>181</v>
      </c>
    </row>
    <row r="14" customFormat="false" ht="16.5" hidden="false" customHeight="true" outlineLevel="0" collapsed="false">
      <c r="A14" s="207"/>
    </row>
    <row r="17" customFormat="false" ht="16.5" hidden="false" customHeight="true" outlineLevel="0" collapsed="false">
      <c r="A17" s="208"/>
    </row>
    <row r="24" customFormat="false" ht="14.25" hidden="false" customHeight="true" outlineLevel="0" collapsed="false"/>
    <row r="25" s="209" customFormat="true" ht="16.5" hidden="false" customHeight="true" outlineLevel="0" collapsed="false">
      <c r="A25" s="206" t="s">
        <v>182</v>
      </c>
    </row>
    <row r="26" s="219" customFormat="true" ht="13.5" hidden="false" customHeight="true" outlineLevel="0" collapsed="false">
      <c r="A26" s="210" t="s">
        <v>183</v>
      </c>
      <c r="B26" s="211" t="s">
        <v>184</v>
      </c>
      <c r="C26" s="303" t="n">
        <v>0</v>
      </c>
      <c r="D26" s="215" t="n">
        <v>64</v>
      </c>
      <c r="E26" s="215" t="n">
        <v>85</v>
      </c>
      <c r="F26" s="215" t="n">
        <v>98</v>
      </c>
      <c r="G26" s="215" t="n">
        <v>115</v>
      </c>
      <c r="H26" s="215" t="n">
        <v>133</v>
      </c>
      <c r="I26" s="215" t="n">
        <v>150</v>
      </c>
      <c r="J26" s="215" t="n">
        <v>165</v>
      </c>
      <c r="K26" s="216"/>
      <c r="L26" s="217"/>
      <c r="M26" s="217"/>
      <c r="N26" s="217"/>
      <c r="O26" s="217"/>
      <c r="P26" s="218"/>
    </row>
    <row r="27" s="219" customFormat="true" ht="13.5" hidden="false" customHeight="true" outlineLevel="0" collapsed="false">
      <c r="A27" s="220" t="s">
        <v>185</v>
      </c>
      <c r="B27" s="221" t="s">
        <v>186</v>
      </c>
      <c r="C27" s="304" t="n">
        <v>238</v>
      </c>
      <c r="D27" s="305" t="n">
        <v>200</v>
      </c>
      <c r="E27" s="305" t="n">
        <v>185</v>
      </c>
      <c r="F27" s="305" t="n">
        <v>172</v>
      </c>
      <c r="G27" s="305" t="n">
        <v>150</v>
      </c>
      <c r="H27" s="305" t="n">
        <v>125</v>
      </c>
      <c r="I27" s="305" t="n">
        <v>97</v>
      </c>
      <c r="J27" s="305" t="n">
        <v>70</v>
      </c>
      <c r="K27" s="216"/>
      <c r="L27" s="218"/>
      <c r="M27" s="218"/>
      <c r="N27" s="218"/>
      <c r="O27" s="218"/>
      <c r="P27" s="218"/>
    </row>
    <row r="28" s="219" customFormat="true" ht="13.5" hidden="false" customHeight="true" outlineLevel="0" collapsed="false">
      <c r="A28" s="220" t="s">
        <v>187</v>
      </c>
      <c r="B28" s="221" t="s">
        <v>186</v>
      </c>
      <c r="C28" s="226" t="n">
        <f aca="false">C53</f>
        <v>0</v>
      </c>
      <c r="D28" s="225" t="n">
        <f aca="false">D53</f>
        <v>0</v>
      </c>
      <c r="E28" s="225" t="n">
        <f aca="false">E53</f>
        <v>0</v>
      </c>
      <c r="F28" s="225" t="n">
        <f aca="false">F53</f>
        <v>0</v>
      </c>
      <c r="G28" s="225" t="n">
        <f aca="false">G53</f>
        <v>0</v>
      </c>
      <c r="H28" s="225" t="n">
        <f aca="false">H53</f>
        <v>0</v>
      </c>
      <c r="I28" s="225" t="n">
        <f aca="false">I53</f>
        <v>0</v>
      </c>
      <c r="J28" s="225" t="n">
        <f aca="false">J53</f>
        <v>0</v>
      </c>
      <c r="K28" s="216"/>
      <c r="L28" s="227"/>
      <c r="M28" s="227"/>
      <c r="N28" s="227"/>
      <c r="O28" s="227"/>
      <c r="P28" s="218"/>
    </row>
    <row r="29" s="312" customFormat="true" ht="13.5" hidden="false" customHeight="true" outlineLevel="0" collapsed="false">
      <c r="A29" s="306" t="s">
        <v>188</v>
      </c>
      <c r="B29" s="307" t="s">
        <v>186</v>
      </c>
      <c r="C29" s="308" t="n">
        <v>0</v>
      </c>
      <c r="D29" s="309" t="n">
        <f aca="false">IF(AND(ISBLANK($H$43)),((D26/1000/(3.14*($I43/1000)^2/4)/60)^2/(2*9.81)),((D26/1000/(3.14*($I43/1000)^2/4)/60)^2-(D26/1000/(3.14*($H43/1000)^2/4)/60)^2)/(2*9.81))</f>
        <v>0.0367603100182583</v>
      </c>
      <c r="E29" s="309" t="n">
        <f aca="false">IF(AND(ISBLANK($H$43)),((E26/1000/(3.14*($I43/1000)^2/4)/60)^2/(2*9.81)),((E26/1000/(3.14*($I43/1000)^2/4)/60)^2-(E26/1000/(3.14*($H43/1000)^2/4)/60)^2)/(2*9.81))</f>
        <v>0.064842099580546</v>
      </c>
      <c r="F29" s="309" t="n">
        <f aca="false">IF(AND(ISBLANK($H$43)),((F26/1000/(3.14*($I43/1000)^2/4)/60)^2/(2*9.81)),((F26/1000/(3.14*($I43/1000)^2/4)/60)^2-(F26/1000/(3.14*($H43/1000)^2/4)/60)^2)/(2*9.81))</f>
        <v>0.0861928753455452</v>
      </c>
      <c r="G29" s="309" t="n">
        <f aca="false">IF(AND(ISBLANK($H$43)),((G26/1000/(3.14*($I43/1000)^2/4)/60)^2/(2*9.81)),((G26/1000/(3.14*($I43/1000)^2/4)/60)^2-(G26/1000/(3.14*($H43/1000)^2/4)/60)^2)/(2*9.81))</f>
        <v>0.118690209958854</v>
      </c>
      <c r="H29" s="309" t="n">
        <f aca="false">IF(AND(ISBLANK($H$43)),((H26/1000/(3.14*($I43/1000)^2/4)/60)^2/(2*9.81)),((H26/1000/(3.14*($I43/1000)^2/4)/60)^2-(H26/1000/(3.14*($H43/1000)^2/4)/60)^2)/(2*9.81))</f>
        <v>0.158753204080315</v>
      </c>
      <c r="I29" s="309" t="n">
        <f aca="false">IF(AND(ISBLANK($H$43)),((I26/1000/(3.14*($I43/1000)^2/4)/60)^2/(2*9.81)),((I26/1000/(3.14*($I43/1000)^2/4)/60)^2-(I26/1000/(3.14*($H43/1000)^2/4)/60)^2)/(2*9.81))</f>
        <v>0.201930413918655</v>
      </c>
      <c r="J29" s="309" t="n">
        <f aca="false">IF(AND(ISBLANK($H$43)),((J26/1000/(3.14*($I43/1000)^2/4)/60)^2/(2*9.81)),((J26/1000/(3.14*($I43/1000)^2/4)/60)^2-(J26/1000/(3.14*($H43/1000)^2/4)/60)^2)/(2*9.81))</f>
        <v>0.244335800841573</v>
      </c>
      <c r="K29" s="310"/>
      <c r="L29" s="311"/>
      <c r="M29" s="311"/>
      <c r="N29" s="311"/>
      <c r="O29" s="311"/>
      <c r="P29" s="311"/>
    </row>
    <row r="30" s="219" customFormat="true" ht="13.5" hidden="false" customHeight="true" outlineLevel="0" collapsed="false">
      <c r="A30" s="220" t="s">
        <v>189</v>
      </c>
      <c r="B30" s="221" t="s">
        <v>186</v>
      </c>
      <c r="C30" s="226" t="n">
        <f aca="false">SUM(C27:C29)+$J43</f>
        <v>239.7</v>
      </c>
      <c r="D30" s="225" t="n">
        <f aca="false">SUM(D27:D29)+$J43</f>
        <v>201.736760310018</v>
      </c>
      <c r="E30" s="225" t="n">
        <f aca="false">SUM(E27:E29)+$J43</f>
        <v>186.764842099581</v>
      </c>
      <c r="F30" s="225" t="n">
        <f aca="false">SUM(F27:F29)+$J43</f>
        <v>173.786192875346</v>
      </c>
      <c r="G30" s="225" t="n">
        <f aca="false">SUM(G27:G29)+$J43</f>
        <v>151.818690209959</v>
      </c>
      <c r="H30" s="225" t="n">
        <f aca="false">SUM(H27:H29)+$J43</f>
        <v>126.85875320408</v>
      </c>
      <c r="I30" s="225" t="n">
        <f aca="false">SUM(I27:I29)+$J43</f>
        <v>98.9019304139187</v>
      </c>
      <c r="J30" s="225" t="n">
        <f aca="false">SUM(J27:J29)+$J43</f>
        <v>71.9443358008416</v>
      </c>
      <c r="K30" s="216"/>
      <c r="L30" s="218"/>
      <c r="M30" s="218"/>
      <c r="N30" s="218"/>
      <c r="O30" s="218"/>
      <c r="P30" s="218"/>
    </row>
    <row r="31" s="219" customFormat="true" ht="13.5" hidden="false" customHeight="true" outlineLevel="0" collapsed="false">
      <c r="A31" s="220" t="s">
        <v>190</v>
      </c>
      <c r="B31" s="221" t="s">
        <v>191</v>
      </c>
      <c r="C31" s="226" t="n">
        <f aca="false">0.163*C26/1000*C30</f>
        <v>0</v>
      </c>
      <c r="D31" s="225" t="n">
        <f aca="false">0.163*D26/1000*D30</f>
        <v>2.10451788355411</v>
      </c>
      <c r="E31" s="225" t="n">
        <f aca="false">0.163*E26/1000*E30</f>
        <v>2.58762688728969</v>
      </c>
      <c r="F31" s="225" t="n">
        <f aca="false">0.163*F26/1000*F30</f>
        <v>2.77606064499077</v>
      </c>
      <c r="G31" s="225" t="n">
        <f aca="false">0.163*G26/1000*G30</f>
        <v>2.84584134798568</v>
      </c>
      <c r="H31" s="225" t="n">
        <f aca="false">0.163*H26/1000*H30</f>
        <v>2.75017091071126</v>
      </c>
      <c r="I31" s="225" t="n">
        <f aca="false">0.163*I26/1000*I30</f>
        <v>2.41815219862031</v>
      </c>
      <c r="J31" s="225" t="n">
        <f aca="false">0.163*J26/1000*J30</f>
        <v>1.93494291136363</v>
      </c>
      <c r="K31" s="216"/>
    </row>
    <row r="32" s="219" customFormat="true" ht="13.5" hidden="false" customHeight="true" outlineLevel="0" collapsed="false">
      <c r="A32" s="220" t="s">
        <v>192</v>
      </c>
      <c r="B32" s="221" t="s">
        <v>191</v>
      </c>
      <c r="C32" s="226" t="n">
        <f aca="false">C37*$E45/100</f>
        <v>1.7248</v>
      </c>
      <c r="D32" s="225" t="n">
        <f aca="false">D37*$E45/100</f>
        <v>3.5882</v>
      </c>
      <c r="E32" s="225" t="n">
        <f aca="false">E37*$E45/100</f>
        <v>4.0194</v>
      </c>
      <c r="F32" s="225" t="n">
        <f aca="false">F37*$E45/100</f>
        <v>4.2273</v>
      </c>
      <c r="G32" s="225" t="n">
        <f aca="false">G37*$E45/100</f>
        <v>4.2812</v>
      </c>
      <c r="H32" s="225" t="n">
        <f aca="false">H37*$E45/100</f>
        <v>4.235</v>
      </c>
      <c r="I32" s="225" t="n">
        <f aca="false">I37*$E45/100</f>
        <v>4.158</v>
      </c>
      <c r="J32" s="225" t="n">
        <f aca="false">J37*$E45/100</f>
        <v>3.9578</v>
      </c>
      <c r="K32" s="216"/>
    </row>
    <row r="33" s="219" customFormat="true" ht="13.5" hidden="false" customHeight="true" outlineLevel="0" collapsed="false">
      <c r="A33" s="220" t="s">
        <v>193</v>
      </c>
      <c r="B33" s="221" t="s">
        <v>194</v>
      </c>
      <c r="C33" s="226" t="n">
        <f aca="false">C31/C32*100</f>
        <v>0</v>
      </c>
      <c r="D33" s="225" t="n">
        <f aca="false">D31/D32*100</f>
        <v>58.6510752899535</v>
      </c>
      <c r="E33" s="225" t="n">
        <f aca="false">E31/E32*100</f>
        <v>64.3784367639371</v>
      </c>
      <c r="F33" s="225" t="n">
        <f aca="false">F31/F32*100</f>
        <v>65.6698281406754</v>
      </c>
      <c r="G33" s="225" t="n">
        <f aca="false">G31/G32*100</f>
        <v>66.4729829950873</v>
      </c>
      <c r="H33" s="225" t="n">
        <f aca="false">H31/H32*100</f>
        <v>64.9391006071135</v>
      </c>
      <c r="I33" s="225" t="n">
        <f aca="false">I31/I32*100</f>
        <v>58.156618533437</v>
      </c>
      <c r="J33" s="225" t="n">
        <f aca="false">J31/J32*100</f>
        <v>48.8893554844518</v>
      </c>
      <c r="K33" s="216"/>
    </row>
    <row r="34" s="219" customFormat="true" ht="13.5" hidden="false" customHeight="true" outlineLevel="0" collapsed="false">
      <c r="A34" s="220" t="s">
        <v>35</v>
      </c>
      <c r="B34" s="221" t="s">
        <v>195</v>
      </c>
      <c r="C34" s="256"/>
      <c r="D34" s="231"/>
      <c r="E34" s="231"/>
      <c r="F34" s="231"/>
      <c r="G34" s="231"/>
      <c r="H34" s="231"/>
      <c r="I34" s="231"/>
      <c r="J34" s="231"/>
      <c r="K34" s="216"/>
    </row>
    <row r="35" s="219" customFormat="true" ht="13.5" hidden="false" customHeight="true" outlineLevel="0" collapsed="false">
      <c r="A35" s="220" t="s">
        <v>196</v>
      </c>
      <c r="B35" s="221" t="s">
        <v>197</v>
      </c>
      <c r="C35" s="256" t="n">
        <v>380</v>
      </c>
      <c r="D35" s="231" t="n">
        <f aca="false">C35</f>
        <v>380</v>
      </c>
      <c r="E35" s="231" t="n">
        <f aca="false">D35</f>
        <v>380</v>
      </c>
      <c r="F35" s="231" t="n">
        <f aca="false">E35</f>
        <v>380</v>
      </c>
      <c r="G35" s="231" t="n">
        <f aca="false">F35</f>
        <v>380</v>
      </c>
      <c r="H35" s="231" t="n">
        <f aca="false">G35</f>
        <v>380</v>
      </c>
      <c r="I35" s="231" t="n">
        <f aca="false">H35</f>
        <v>380</v>
      </c>
      <c r="J35" s="231" t="n">
        <f aca="false">I35</f>
        <v>380</v>
      </c>
      <c r="K35" s="216"/>
    </row>
    <row r="36" s="219" customFormat="true" ht="13.5" hidden="false" customHeight="true" outlineLevel="0" collapsed="false">
      <c r="A36" s="220" t="s">
        <v>198</v>
      </c>
      <c r="B36" s="221" t="s">
        <v>199</v>
      </c>
      <c r="C36" s="313" t="n">
        <v>6.07</v>
      </c>
      <c r="D36" s="314" t="n">
        <v>8.95</v>
      </c>
      <c r="E36" s="314" t="n">
        <v>9.7</v>
      </c>
      <c r="F36" s="314" t="n">
        <v>10.1</v>
      </c>
      <c r="G36" s="314" t="n">
        <v>10.19</v>
      </c>
      <c r="H36" s="314" t="n">
        <v>10.13</v>
      </c>
      <c r="I36" s="314" t="n">
        <v>10</v>
      </c>
      <c r="J36" s="314" t="n">
        <v>9.65</v>
      </c>
      <c r="K36" s="216"/>
    </row>
    <row r="37" s="219" customFormat="true" ht="13.5" hidden="false" customHeight="true" outlineLevel="0" collapsed="false">
      <c r="A37" s="220" t="s">
        <v>200</v>
      </c>
      <c r="B37" s="221" t="s">
        <v>191</v>
      </c>
      <c r="C37" s="313" t="n">
        <v>2.24</v>
      </c>
      <c r="D37" s="314" t="n">
        <v>4.66</v>
      </c>
      <c r="E37" s="314" t="n">
        <v>5.22</v>
      </c>
      <c r="F37" s="314" t="n">
        <v>5.49</v>
      </c>
      <c r="G37" s="314" t="n">
        <v>5.56</v>
      </c>
      <c r="H37" s="314" t="n">
        <v>5.5</v>
      </c>
      <c r="I37" s="314" t="n">
        <v>5.4</v>
      </c>
      <c r="J37" s="314" t="n">
        <v>5.14</v>
      </c>
      <c r="K37" s="216"/>
    </row>
    <row r="38" s="219" customFormat="true" ht="13.5" hidden="false" customHeight="true" outlineLevel="0" collapsed="false">
      <c r="A38" s="236" t="s">
        <v>201</v>
      </c>
      <c r="B38" s="237" t="s">
        <v>194</v>
      </c>
      <c r="C38" s="238" t="n">
        <f aca="false">$E45</f>
        <v>77</v>
      </c>
      <c r="D38" s="239" t="n">
        <f aca="false">$E45</f>
        <v>77</v>
      </c>
      <c r="E38" s="239" t="n">
        <f aca="false">$E45</f>
        <v>77</v>
      </c>
      <c r="F38" s="239" t="n">
        <f aca="false">$E45</f>
        <v>77</v>
      </c>
      <c r="G38" s="239" t="n">
        <f aca="false">$E45</f>
        <v>77</v>
      </c>
      <c r="H38" s="239" t="n">
        <f aca="false">$E45</f>
        <v>77</v>
      </c>
      <c r="I38" s="239" t="n">
        <f aca="false">$E45</f>
        <v>77</v>
      </c>
      <c r="J38" s="239" t="n">
        <f aca="false">$E45</f>
        <v>77</v>
      </c>
      <c r="K38" s="216"/>
    </row>
    <row r="39" s="219" customFormat="true" ht="4.5" hidden="false" customHeight="true" outlineLevel="0" collapsed="false"/>
    <row r="40" s="219" customFormat="true" ht="18" hidden="false" customHeight="true" outlineLevel="0" collapsed="false">
      <c r="A40" s="315" t="s">
        <v>245</v>
      </c>
    </row>
    <row r="41" s="219" customFormat="true" ht="19.5" hidden="false" customHeight="true" outlineLevel="0" collapsed="false">
      <c r="A41" s="316" t="s">
        <v>203</v>
      </c>
      <c r="B41" s="316"/>
      <c r="C41" s="316"/>
      <c r="D41" s="316" t="s">
        <v>204</v>
      </c>
      <c r="E41" s="316"/>
      <c r="F41" s="316"/>
      <c r="G41" s="316"/>
      <c r="H41" s="316" t="s">
        <v>205</v>
      </c>
      <c r="I41" s="316"/>
      <c r="J41" s="316"/>
    </row>
    <row r="42" s="219" customFormat="true" ht="16.5" hidden="false" customHeight="true" outlineLevel="0" collapsed="false">
      <c r="A42" s="220" t="s">
        <v>183</v>
      </c>
      <c r="B42" s="242" t="n">
        <v>80</v>
      </c>
      <c r="C42" s="243" t="s">
        <v>184</v>
      </c>
      <c r="D42" s="244" t="s">
        <v>206</v>
      </c>
      <c r="E42" s="317" t="s">
        <v>207</v>
      </c>
      <c r="F42" s="246" t="s">
        <v>208</v>
      </c>
      <c r="G42" s="317" t="s">
        <v>246</v>
      </c>
      <c r="H42" s="247" t="s">
        <v>210</v>
      </c>
      <c r="I42" s="248" t="s">
        <v>211</v>
      </c>
      <c r="J42" s="249" t="s">
        <v>212</v>
      </c>
    </row>
    <row r="43" s="219" customFormat="true" ht="16.5" hidden="false" customHeight="true" outlineLevel="0" collapsed="false">
      <c r="A43" s="250" t="s">
        <v>189</v>
      </c>
      <c r="B43" s="251" t="n">
        <v>172</v>
      </c>
      <c r="C43" s="252" t="s">
        <v>186</v>
      </c>
      <c r="D43" s="253" t="s">
        <v>213</v>
      </c>
      <c r="E43" s="318" t="n">
        <v>2</v>
      </c>
      <c r="F43" s="255" t="s">
        <v>215</v>
      </c>
      <c r="G43" s="318" t="n">
        <v>60</v>
      </c>
      <c r="H43" s="256"/>
      <c r="I43" s="257" t="n">
        <v>40</v>
      </c>
      <c r="J43" s="258" t="n">
        <v>1.7</v>
      </c>
    </row>
    <row r="44" s="219" customFormat="true" ht="16.5" hidden="false" customHeight="true" outlineLevel="0" collapsed="false">
      <c r="A44" s="259" t="s">
        <v>217</v>
      </c>
      <c r="B44" s="260"/>
      <c r="C44" s="243" t="s">
        <v>194</v>
      </c>
      <c r="D44" s="253" t="s">
        <v>218</v>
      </c>
      <c r="E44" s="318" t="s">
        <v>219</v>
      </c>
      <c r="F44" s="255" t="s">
        <v>220</v>
      </c>
      <c r="G44" s="318" t="s">
        <v>247</v>
      </c>
      <c r="H44" s="261" t="s">
        <v>222</v>
      </c>
      <c r="I44" s="262" t="s">
        <v>223</v>
      </c>
      <c r="J44" s="263" t="s">
        <v>224</v>
      </c>
    </row>
    <row r="45" s="219" customFormat="true" ht="16.5" hidden="false" customHeight="true" outlineLevel="0" collapsed="false">
      <c r="A45" s="264" t="s">
        <v>225</v>
      </c>
      <c r="B45" s="265"/>
      <c r="C45" s="252" t="s">
        <v>226</v>
      </c>
      <c r="D45" s="266" t="s">
        <v>227</v>
      </c>
      <c r="E45" s="267" t="n">
        <v>77</v>
      </c>
      <c r="F45" s="268" t="s">
        <v>228</v>
      </c>
      <c r="G45" s="319" t="s">
        <v>229</v>
      </c>
      <c r="H45" s="256" t="s">
        <v>230</v>
      </c>
      <c r="I45" s="257" t="n">
        <v>31</v>
      </c>
      <c r="J45" s="320" t="n">
        <v>28</v>
      </c>
    </row>
    <row r="46" s="219" customFormat="true" ht="16.5" hidden="false" customHeight="true" outlineLevel="0" collapsed="false">
      <c r="A46" s="250" t="s">
        <v>6</v>
      </c>
      <c r="B46" s="273"/>
      <c r="C46" s="273"/>
      <c r="D46" s="274" t="s">
        <v>231</v>
      </c>
      <c r="E46" s="275"/>
      <c r="F46" s="276" t="s">
        <v>232</v>
      </c>
      <c r="G46" s="318"/>
      <c r="H46" s="261" t="s">
        <v>233</v>
      </c>
      <c r="I46" s="262" t="s">
        <v>234</v>
      </c>
      <c r="J46" s="263" t="s">
        <v>235</v>
      </c>
    </row>
    <row r="47" s="219" customFormat="true" ht="16.5" hidden="false" customHeight="true" outlineLevel="0" collapsed="false">
      <c r="A47" s="236" t="s">
        <v>1</v>
      </c>
      <c r="B47" s="321" t="s">
        <v>123</v>
      </c>
      <c r="C47" s="321"/>
      <c r="D47" s="256" t="s">
        <v>5</v>
      </c>
      <c r="E47" s="256"/>
      <c r="F47" s="278"/>
      <c r="G47" s="278"/>
      <c r="H47" s="322" t="n">
        <v>2</v>
      </c>
      <c r="I47" s="323"/>
      <c r="J47" s="281" t="s">
        <v>248</v>
      </c>
    </row>
    <row r="48" customFormat="false" ht="21.75" hidden="false" customHeight="true" outlineLevel="0" collapsed="false">
      <c r="A48" s="282" t="s">
        <v>118</v>
      </c>
      <c r="B48" s="282"/>
      <c r="C48" s="324"/>
      <c r="D48" s="324"/>
      <c r="E48" s="324"/>
      <c r="F48" s="282" t="s">
        <v>119</v>
      </c>
      <c r="G48" s="282"/>
      <c r="H48" s="283"/>
      <c r="I48" s="283"/>
      <c r="J48" s="283"/>
    </row>
    <row r="49" s="285" customFormat="true" ht="30.75" hidden="false" customHeight="true" outlineLevel="0" collapsed="false">
      <c r="A49" s="325"/>
      <c r="B49" s="326"/>
      <c r="C49" s="326"/>
      <c r="D49" s="326"/>
      <c r="E49" s="326"/>
      <c r="F49" s="326"/>
      <c r="G49" s="326"/>
      <c r="H49" s="326"/>
      <c r="I49" s="326"/>
      <c r="J49" s="326"/>
    </row>
    <row r="52" customFormat="false" ht="16.5" hidden="false" customHeight="true" outlineLevel="0" collapsed="false">
      <c r="A52" s="287" t="s">
        <v>237</v>
      </c>
      <c r="B52" s="288" t="s">
        <v>238</v>
      </c>
      <c r="C52" s="289" t="n">
        <f aca="false">C56</f>
        <v>0</v>
      </c>
      <c r="D52" s="289" t="n">
        <f aca="false">D56</f>
        <v>0</v>
      </c>
      <c r="E52" s="289" t="n">
        <f aca="false">E56</f>
        <v>0</v>
      </c>
      <c r="F52" s="289" t="n">
        <f aca="false">F56</f>
        <v>0</v>
      </c>
      <c r="G52" s="289" t="n">
        <f aca="false">G56</f>
        <v>0</v>
      </c>
      <c r="H52" s="289" t="n">
        <f aca="false">H56</f>
        <v>0</v>
      </c>
      <c r="I52" s="289" t="n">
        <f aca="false">I56</f>
        <v>0</v>
      </c>
      <c r="J52" s="290" t="n">
        <f aca="false">J56</f>
        <v>0</v>
      </c>
    </row>
    <row r="53" customFormat="false" ht="16.5" hidden="false" customHeight="true" outlineLevel="0" collapsed="false">
      <c r="A53" s="291" t="s">
        <v>187</v>
      </c>
      <c r="B53" s="292" t="s">
        <v>27</v>
      </c>
      <c r="C53" s="293" t="n">
        <f aca="false">C52/73.572</f>
        <v>0</v>
      </c>
      <c r="D53" s="293" t="n">
        <f aca="false">D52/73.572</f>
        <v>0</v>
      </c>
      <c r="E53" s="293" t="n">
        <f aca="false">E52/73.572</f>
        <v>0</v>
      </c>
      <c r="F53" s="293" t="n">
        <f aca="false">F52/73.572</f>
        <v>0</v>
      </c>
      <c r="G53" s="293" t="n">
        <f aca="false">G52/73.572</f>
        <v>0</v>
      </c>
      <c r="H53" s="293" t="n">
        <f aca="false">H52/73.572</f>
        <v>0</v>
      </c>
      <c r="I53" s="293" t="n">
        <f aca="false">I52/73.572</f>
        <v>0</v>
      </c>
      <c r="J53" s="294" t="n">
        <f aca="false">J52/73.572</f>
        <v>0</v>
      </c>
    </row>
    <row r="54" customFormat="false" ht="16.5" hidden="false" customHeight="true" outlineLevel="0" collapsed="false">
      <c r="A54" s="295"/>
      <c r="B54" s="295"/>
      <c r="C54" s="295"/>
      <c r="D54" s="295"/>
      <c r="E54" s="295"/>
      <c r="F54" s="295"/>
      <c r="G54" s="295"/>
      <c r="H54" s="295"/>
      <c r="I54" s="295"/>
      <c r="J54" s="295"/>
    </row>
    <row r="55" customFormat="false" ht="16.5" hidden="false" customHeight="true" outlineLevel="0" collapsed="false">
      <c r="A55" s="287" t="s">
        <v>187</v>
      </c>
      <c r="B55" s="288" t="s">
        <v>27</v>
      </c>
      <c r="C55" s="296" t="n">
        <v>0</v>
      </c>
      <c r="D55" s="296" t="n">
        <v>0</v>
      </c>
      <c r="E55" s="296" t="n">
        <v>0</v>
      </c>
      <c r="F55" s="296" t="n">
        <v>0</v>
      </c>
      <c r="G55" s="296" t="n">
        <v>0</v>
      </c>
      <c r="H55" s="296" t="n">
        <v>0</v>
      </c>
      <c r="I55" s="289" t="n">
        <v>0</v>
      </c>
      <c r="J55" s="288" t="n">
        <v>0</v>
      </c>
    </row>
    <row r="56" customFormat="false" ht="16.5" hidden="false" customHeight="true" outlineLevel="0" collapsed="false">
      <c r="A56" s="291" t="s">
        <v>237</v>
      </c>
      <c r="B56" s="292" t="s">
        <v>238</v>
      </c>
      <c r="C56" s="293" t="n">
        <f aca="false">C55*73.572</f>
        <v>0</v>
      </c>
      <c r="D56" s="293" t="n">
        <f aca="false">D55*73.572</f>
        <v>0</v>
      </c>
      <c r="E56" s="293" t="n">
        <f aca="false">E55*73.572</f>
        <v>0</v>
      </c>
      <c r="F56" s="293" t="n">
        <f aca="false">F55*73.572</f>
        <v>0</v>
      </c>
      <c r="G56" s="293" t="n">
        <f aca="false">G55*73.572</f>
        <v>0</v>
      </c>
      <c r="H56" s="293" t="n">
        <f aca="false">H55*73.572</f>
        <v>0</v>
      </c>
      <c r="I56" s="293" t="n">
        <f aca="false">I55*73.572</f>
        <v>0</v>
      </c>
      <c r="J56" s="294" t="n">
        <f aca="false">J55*73.572</f>
        <v>0</v>
      </c>
    </row>
    <row r="57" customFormat="false" ht="16.5" hidden="false" customHeight="true" outlineLevel="0" collapsed="false">
      <c r="A57" s="295"/>
      <c r="B57" s="295"/>
      <c r="C57" s="295"/>
      <c r="D57" s="295"/>
      <c r="E57" s="295"/>
      <c r="F57" s="295"/>
      <c r="G57" s="295"/>
      <c r="H57" s="295"/>
      <c r="I57" s="295"/>
      <c r="J57" s="295"/>
    </row>
    <row r="58" customFormat="false" ht="16.5" hidden="false" customHeight="true" outlineLevel="0" collapsed="false">
      <c r="A58" s="297" t="s">
        <v>239</v>
      </c>
      <c r="B58" s="298"/>
      <c r="C58" s="327" t="n">
        <v>11.98</v>
      </c>
      <c r="D58" s="327" t="n">
        <v>13.62</v>
      </c>
      <c r="E58" s="327" t="n">
        <v>14.59</v>
      </c>
      <c r="F58" s="327" t="n">
        <v>16.52</v>
      </c>
      <c r="G58" s="327" t="n">
        <v>18.1</v>
      </c>
      <c r="H58" s="327" t="n">
        <v>19.43</v>
      </c>
      <c r="I58" s="327" t="n">
        <v>21.67</v>
      </c>
      <c r="J58" s="328"/>
    </row>
    <row r="59" customFormat="false" ht="16.5" hidden="false" customHeight="true" outlineLevel="0" collapsed="false">
      <c r="A59" s="301" t="s">
        <v>240</v>
      </c>
      <c r="B59" s="302"/>
      <c r="C59" s="329" t="n">
        <v>20.6927272727273</v>
      </c>
      <c r="D59" s="329" t="n">
        <v>23.5254545454545</v>
      </c>
      <c r="E59" s="329" t="n">
        <v>25.2009090909091</v>
      </c>
      <c r="F59" s="329" t="n">
        <v>28.5345454545455</v>
      </c>
      <c r="G59" s="329" t="n">
        <v>31.2636363636364</v>
      </c>
      <c r="H59" s="329" t="n">
        <v>33.5609090909091</v>
      </c>
      <c r="I59" s="329" t="n">
        <v>37.43</v>
      </c>
      <c r="J59" s="330" t="n">
        <v>0</v>
      </c>
    </row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23:39:22Z</dcterms:created>
  <dc:creator>jung</dc:creator>
  <dc:description/>
  <dc:language>en-US</dc:language>
  <cp:lastModifiedBy>parkmi</cp:lastModifiedBy>
  <cp:lastPrinted>2009-08-19T00:57:27Z</cp:lastPrinted>
  <dcterms:modified xsi:type="dcterms:W3CDTF">2012-11-20T07:02:35Z</dcterms:modified>
  <cp:revision>0</cp:revision>
  <dc:subject/>
  <dc:title/>
</cp:coreProperties>
</file>