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21"/>
  </bookViews>
  <sheets>
    <sheet name="Datasheet(46-1-B)3P" sheetId="1" state="visible" r:id="rId2"/>
    <sheet name="Datasheet(46-1-A)3P" sheetId="2" state="visible" r:id="rId3"/>
    <sheet name="Datasheet(46-1)" sheetId="3" state="visible" r:id="rId4"/>
    <sheet name="Datasheet(46-2-AB)" sheetId="4" state="visible" r:id="rId5"/>
    <sheet name="Datasheet(46-2)" sheetId="5" state="visible" r:id="rId6"/>
    <sheet name="Datasheet(46-3-BB)" sheetId="6" state="visible" r:id="rId7"/>
    <sheet name="Datasheet(46-3)" sheetId="7" state="visible" r:id="rId8"/>
    <sheet name="Datasheet(46-5-C)" sheetId="8" state="visible" r:id="rId9"/>
    <sheet name="Datasheet(46-10)" sheetId="9" state="visible" r:id="rId10"/>
    <sheet name="Datasheet(46-13)" sheetId="10" state="visible" r:id="rId11"/>
    <sheet name="Outline Drawing" sheetId="11" state="visible" r:id="rId12"/>
    <sheet name="Sectional Drawing" sheetId="12" state="visible" r:id="rId13"/>
    <sheet name="Test Report(46-1-B)3P" sheetId="13" state="visible" r:id="rId14"/>
    <sheet name="Test Report(46-1-A)3P" sheetId="14" state="visible" r:id="rId15"/>
    <sheet name="Test Report(46-1)" sheetId="15" state="visible" r:id="rId16"/>
    <sheet name="Test Report(46-2-AB)" sheetId="16" state="visible" r:id="rId17"/>
    <sheet name="Test Report(46-2)" sheetId="17" state="visible" r:id="rId18"/>
    <sheet name="Test Report(46-3-BB)" sheetId="18" state="visible" r:id="rId19"/>
    <sheet name="Test Report(46-3)" sheetId="19" state="visible" r:id="rId20"/>
    <sheet name="Test Report(46-5-C)" sheetId="20" state="visible" r:id="rId21"/>
    <sheet name="Test Report(46-10)" sheetId="21" state="visible" r:id="rId22"/>
    <sheet name="Test Report(46-13)" sheetId="22" state="visible" r:id="rId23"/>
  </sheets>
  <definedNames>
    <definedName function="false" hidden="false" localSheetId="1" name="_xlnm.Print_Area" vbProcedure="false">'Datasheet(46-1-A)3P'!$B$1:$G$43</definedName>
    <definedName function="false" hidden="false" localSheetId="0" name="_xlnm.Print_Area" vbProcedure="false">'Datasheet(46-1-B)3P'!$B$1:$G$43</definedName>
    <definedName function="false" hidden="false" localSheetId="2" name="_xlnm.Print_Area" vbProcedure="false">'Datasheet(46-1)'!$B$1:$G$43</definedName>
    <definedName function="false" hidden="false" localSheetId="8" name="_xlnm.Print_Area" vbProcedure="false">'Datasheet(46-10)'!$B$1:$G$43</definedName>
    <definedName function="false" hidden="false" localSheetId="9" name="_xlnm.Print_Area" vbProcedure="false">'Datasheet(46-13)'!$B$1:$G$43</definedName>
    <definedName function="false" hidden="false" localSheetId="3" name="_xlnm.Print_Area" vbProcedure="false">'Datasheet(46-2-AB)'!$B$1:$G$43</definedName>
    <definedName function="false" hidden="false" localSheetId="4" name="_xlnm.Print_Area" vbProcedure="false">'Datasheet(46-2)'!$B$1:$G$43</definedName>
    <definedName function="false" hidden="false" localSheetId="5" name="_xlnm.Print_Area" vbProcedure="false">'Datasheet(46-3-BB)'!$B$1:$G$43</definedName>
    <definedName function="false" hidden="false" localSheetId="6" name="_xlnm.Print_Area" vbProcedure="false">'Datasheet(46-3)'!$B$1:$G$43</definedName>
    <definedName function="false" hidden="false" localSheetId="7" name="_xlnm.Print_Area" vbProcedure="false">'Datasheet(46-5-C)'!$B$1:$G$43</definedName>
    <definedName function="false" hidden="false" localSheetId="10" name="_xlnm.Print_Area" vbProcedure="false">'Outline Drawing'!$A$1:$AD$49</definedName>
    <definedName function="false" hidden="false" localSheetId="11" name="_xlnm.Print_Area" vbProcedure="false">'Sectional Drawing'!$A$1:$AD$42</definedName>
    <definedName function="false" hidden="false" localSheetId="13" name="_xlnm.Print_Area" vbProcedure="false">'Test Report(46-1-A)3P'!$A$1:$J$49</definedName>
    <definedName function="false" hidden="false" localSheetId="12" name="_xlnm.Print_Area" vbProcedure="false">'Test Report(46-1-B)3P'!$A$1:$J$49</definedName>
    <definedName function="false" hidden="false" localSheetId="14" name="_xlnm.Print_Area" vbProcedure="false">'Test Report(46-1)'!$A$1:$J$49</definedName>
    <definedName function="false" hidden="false" localSheetId="20" name="_xlnm.Print_Area" vbProcedure="false">'Test Report(46-10)'!$A$1:$J$49</definedName>
    <definedName function="false" hidden="false" localSheetId="21" name="_xlnm.Print_Area" vbProcedure="false">'Test Report(46-13)'!$A$1:$J$49</definedName>
    <definedName function="false" hidden="false" localSheetId="15" name="_xlnm.Print_Area" vbProcedure="false">'Test Report(46-2-AB)'!$A$1:$J$49</definedName>
    <definedName function="false" hidden="false" localSheetId="16" name="_xlnm.Print_Area" vbProcedure="false">'Test Report(46-2)'!$A$1:$J$49</definedName>
    <definedName function="false" hidden="false" localSheetId="17" name="_xlnm.Print_Area" vbProcedure="false">'Test Report(46-3-BB)'!$A$1:$J$49</definedName>
    <definedName function="false" hidden="false" localSheetId="18" name="_xlnm.Print_Area" vbProcedure="false">'Test Report(46-3)'!$A$1:$J$49</definedName>
    <definedName function="false" hidden="false" localSheetId="19" name="_xlnm.Print_Area" vbProcedure="false">'Test Report(46-5-C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285">
  <si>
    <t xml:space="preserve">Submersible Motor Pump Data Sheet</t>
  </si>
  <si>
    <t xml:space="preserve">Model</t>
  </si>
  <si>
    <t xml:space="preserve">PSS-46-1-B_MS4-2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</t>
  </si>
  <si>
    <t xml:space="preserve">Stator Shell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 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6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OIL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46-1-A_MS4-3033</t>
  </si>
  <si>
    <t xml:space="preserve">kw</t>
  </si>
  <si>
    <t xml:space="preserve">PSS-46-1_MS4-4033</t>
  </si>
  <si>
    <t xml:space="preserve">663 kgf</t>
  </si>
  <si>
    <t xml:space="preserve">PSS-46-2-AB_MS4-5533</t>
  </si>
  <si>
    <t xml:space="preserve">Sumoto</t>
  </si>
  <si>
    <t xml:space="preserve">3phase 380 volt 60 Hz</t>
  </si>
  <si>
    <t xml:space="preserve">PSS-46-2_MS4-7533</t>
  </si>
  <si>
    <t xml:space="preserve">Stud</t>
  </si>
  <si>
    <t xml:space="preserve">Diaphragm Cover</t>
  </si>
  <si>
    <t xml:space="preserve">663  kgf</t>
  </si>
  <si>
    <t xml:space="preserve">PSS-46-3-BB_MS4-7533</t>
  </si>
  <si>
    <t xml:space="preserve">PSS-46-3_MS6-10033</t>
  </si>
  <si>
    <t xml:space="preserve">1020 kgf</t>
  </si>
  <si>
    <t xml:space="preserve">PSS-46-5-C_MS6-15033</t>
  </si>
  <si>
    <t xml:space="preserve">PSS-46-10_MS6-30033</t>
  </si>
  <si>
    <t xml:space="preserve">PSS-46-13_MS6-40033</t>
  </si>
  <si>
    <t xml:space="preserve">2040 kgf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46-1-B</t>
  </si>
  <si>
    <t xml:space="preserve">MS4-2033</t>
  </si>
  <si>
    <t xml:space="preserve">PSS-46-1-A</t>
  </si>
  <si>
    <t xml:space="preserve">MS4-3033</t>
  </si>
  <si>
    <t xml:space="preserve">PSS-46-1</t>
  </si>
  <si>
    <t xml:space="preserve">MS4-4033</t>
  </si>
  <si>
    <t xml:space="preserve">PSS-46-2</t>
  </si>
  <si>
    <t xml:space="preserve">MS4-7533</t>
  </si>
  <si>
    <t xml:space="preserve">PSS-46-3-BB</t>
  </si>
  <si>
    <t xml:space="preserve">PSS-46-3  </t>
  </si>
  <si>
    <t xml:space="preserve">MS6-10033</t>
  </si>
  <si>
    <t xml:space="preserve">PSS-46-4-BC</t>
  </si>
  <si>
    <t xml:space="preserve">PSS-46-5-C</t>
  </si>
  <si>
    <t xml:space="preserve">MS6-15033</t>
  </si>
  <si>
    <t xml:space="preserve">PSS-46-6</t>
  </si>
  <si>
    <t xml:space="preserve">MS6-20033</t>
  </si>
  <si>
    <t xml:space="preserve">PSS-46-7-C</t>
  </si>
  <si>
    <t xml:space="preserve">PSS-46-7</t>
  </si>
  <si>
    <t xml:space="preserve">MS6-25033</t>
  </si>
  <si>
    <t xml:space="preserve">PSS-46-8</t>
  </si>
  <si>
    <t xml:space="preserve">PSS-46-9</t>
  </si>
  <si>
    <t xml:space="preserve">MS6-30033</t>
  </si>
  <si>
    <t xml:space="preserve">PSS-46-10</t>
  </si>
  <si>
    <t xml:space="preserve">PSS-46-13</t>
  </si>
  <si>
    <t xml:space="preserve">MS6-40033</t>
  </si>
  <si>
    <t xml:space="preserve">WEIGHT(kg)</t>
  </si>
  <si>
    <t xml:space="preserve">PUMP</t>
  </si>
  <si>
    <t xml:space="preserve">TOTAL</t>
  </si>
  <si>
    <t xml:space="preserve">※MOTOR MAKER : SUMOTO</t>
  </si>
  <si>
    <t xml:space="preserve">※DISCHARGE CONNECTION : 4" (10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품     명</t>
  </si>
  <si>
    <t xml:space="preserve">재     질</t>
  </si>
  <si>
    <t xml:space="preserve">수량</t>
  </si>
  <si>
    <t xml:space="preserve">Discharge</t>
  </si>
  <si>
    <t xml:space="preserve">Valve Cone</t>
  </si>
  <si>
    <t xml:space="preserve">Valve Seat</t>
  </si>
  <si>
    <t xml:space="preserve">NBR</t>
  </si>
  <si>
    <t xml:space="preserve">Top Diffuser</t>
  </si>
  <si>
    <t xml:space="preserve">Upper Bearing</t>
  </si>
  <si>
    <t xml:space="preserve">Neck Ring</t>
  </si>
  <si>
    <t xml:space="preserve">Bearing</t>
  </si>
  <si>
    <t xml:space="preserve">Split Cone Nut</t>
  </si>
  <si>
    <t xml:space="preserve">Split Cone  </t>
  </si>
  <si>
    <t xml:space="preserve">Impeller Ring</t>
  </si>
  <si>
    <t xml:space="preserve">Impeller   </t>
  </si>
  <si>
    <t xml:space="preserve">Buttom Diffuser</t>
  </si>
  <si>
    <t xml:space="preserve">Lower Bearing</t>
  </si>
  <si>
    <t xml:space="preserve">-</t>
  </si>
  <si>
    <t xml:space="preserve">Stop Ring</t>
  </si>
  <si>
    <t xml:space="preserve">Space Washer</t>
  </si>
  <si>
    <t xml:space="preserve">Nut for Stop Ring</t>
  </si>
  <si>
    <t xml:space="preserve">Buttom Neck Ring</t>
  </si>
  <si>
    <t xml:space="preserve">Strainer </t>
  </si>
  <si>
    <t xml:space="preserve">Suction Interconnector</t>
  </si>
  <si>
    <t xml:space="preserve">Strap</t>
  </si>
  <si>
    <t xml:space="preserve">Nut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4.8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2.2</t>
  </si>
  <si>
    <t xml:space="preserve">6.85</t>
  </si>
  <si>
    <t xml:space="preserve">3.7</t>
  </si>
  <si>
    <t xml:space="preserve">8.5</t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  <si>
    <t xml:space="preserve">4</t>
  </si>
  <si>
    <t xml:space="preserve">11.2</t>
  </si>
  <si>
    <t xml:space="preserve">7.5</t>
  </si>
  <si>
    <t xml:space="preserve">15.6</t>
  </si>
  <si>
    <t xml:space="preserve">19.2</t>
  </si>
  <si>
    <t xml:space="preserve">11</t>
  </si>
  <si>
    <t xml:space="preserve">29.4</t>
  </si>
  <si>
    <t xml:space="preserve">PSS-46-5_MS6-15033</t>
  </si>
  <si>
    <t xml:space="preserve">22</t>
  </si>
  <si>
    <t xml:space="preserve">54.6</t>
  </si>
  <si>
    <t xml:space="preserve">30</t>
  </si>
  <si>
    <t xml:space="preserve">7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@"/>
    <numFmt numFmtId="175" formatCode="0_ "/>
    <numFmt numFmtId="176" formatCode="0.00"/>
    <numFmt numFmtId="177" formatCode="0.000"/>
    <numFmt numFmtId="178" formatCode="0.000_);[RED]\(0.000\)"/>
  </numFmts>
  <fonts count="6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8"/>
      <name val="바탕체"/>
      <family val="1"/>
      <charset val="129"/>
    </font>
    <font>
      <b val="true"/>
      <sz val="8"/>
      <name val="바탕체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4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4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7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2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 2" xfId="31"/>
    <cellStyle name="20% - 강조색1 2 3" xfId="32"/>
    <cellStyle name="20% - 강조색1 2 4" xfId="33"/>
    <cellStyle name="20% - 강조색1 2 5" xfId="34"/>
    <cellStyle name="20% - 강조색1 2 6" xfId="35"/>
    <cellStyle name="20% - 강조색1 2 7" xfId="36"/>
    <cellStyle name="20% - 강조색1 20" xfId="37"/>
    <cellStyle name="20% - 강조색1 21" xfId="38"/>
    <cellStyle name="20% - 강조색1 22" xfId="39"/>
    <cellStyle name="20% - 강조색1 23" xfId="40"/>
    <cellStyle name="20% - 강조색1 24" xfId="41"/>
    <cellStyle name="20% - 강조색1 25" xfId="42"/>
    <cellStyle name="20% - 강조색1 26" xfId="43"/>
    <cellStyle name="20% - 강조색1 27" xfId="44"/>
    <cellStyle name="20% - 강조색1 28" xfId="45"/>
    <cellStyle name="20% - 강조색1 29" xfId="46"/>
    <cellStyle name="20% - 강조색1 3" xfId="47"/>
    <cellStyle name="20% - 강조색1 3 2" xfId="48"/>
    <cellStyle name="20% - 강조색1 3 3" xfId="49"/>
    <cellStyle name="20% - 강조색1 3 4" xfId="50"/>
    <cellStyle name="20% - 강조색1 3 5" xfId="51"/>
    <cellStyle name="20% - 강조색1 3 6" xfId="52"/>
    <cellStyle name="20% - 강조색1 3 7" xfId="53"/>
    <cellStyle name="20% - 강조색1 30" xfId="54"/>
    <cellStyle name="20% - 강조색1 31" xfId="55"/>
    <cellStyle name="20% - 강조색1 32" xfId="56"/>
    <cellStyle name="20% - 강조색1 33" xfId="57"/>
    <cellStyle name="20% - 강조색1 34" xfId="58"/>
    <cellStyle name="20% - 강조색1 4" xfId="59"/>
    <cellStyle name="20% - 강조색1 4 2" xfId="60"/>
    <cellStyle name="20% - 강조색1 4 3" xfId="61"/>
    <cellStyle name="20% - 강조색1 4 4" xfId="62"/>
    <cellStyle name="20% - 강조색1 4 5" xfId="63"/>
    <cellStyle name="20% - 강조색1 4 6" xfId="64"/>
    <cellStyle name="20% - 강조색1 4 7" xfId="65"/>
    <cellStyle name="20% - 강조색1 5" xfId="66"/>
    <cellStyle name="20% - 강조색1 6" xfId="67"/>
    <cellStyle name="20% - 강조색1 7" xfId="68"/>
    <cellStyle name="20% - 강조색1 8" xfId="69"/>
    <cellStyle name="20% - 강조색1 9" xfId="70"/>
    <cellStyle name="20% - 강조색2 10" xfId="71"/>
    <cellStyle name="20% - 강조색2 11" xfId="72"/>
    <cellStyle name="20% - 강조색2 12" xfId="73"/>
    <cellStyle name="20% - 강조색2 13" xfId="74"/>
    <cellStyle name="20% - 강조색2 14" xfId="75"/>
    <cellStyle name="20% - 강조색2 15" xfId="76"/>
    <cellStyle name="20% - 강조색2 16" xfId="77"/>
    <cellStyle name="20% - 강조색2 17" xfId="78"/>
    <cellStyle name="20% - 강조색2 18" xfId="79"/>
    <cellStyle name="20% - 강조색2 19" xfId="80"/>
    <cellStyle name="20% - 강조색2 2" xfId="81"/>
    <cellStyle name="20% - 강조색2 2 2" xfId="82"/>
    <cellStyle name="20% - 강조색2 2 3" xfId="83"/>
    <cellStyle name="20% - 강조색2 2 4" xfId="84"/>
    <cellStyle name="20% - 강조색2 2 5" xfId="85"/>
    <cellStyle name="20% - 강조색2 2 6" xfId="86"/>
    <cellStyle name="20% - 강조색2 2 7" xfId="87"/>
    <cellStyle name="20% - 강조색2 20" xfId="88"/>
    <cellStyle name="20% - 강조색2 21" xfId="89"/>
    <cellStyle name="20% - 강조색2 22" xfId="90"/>
    <cellStyle name="20% - 강조색2 23" xfId="91"/>
    <cellStyle name="20% - 강조색2 24" xfId="92"/>
    <cellStyle name="20% - 강조색2 25" xfId="93"/>
    <cellStyle name="20% - 강조색2 26" xfId="94"/>
    <cellStyle name="20% - 강조색2 27" xfId="95"/>
    <cellStyle name="20% - 강조색2 28" xfId="96"/>
    <cellStyle name="20% - 강조색2 29" xfId="97"/>
    <cellStyle name="20% - 강조색2 3" xfId="98"/>
    <cellStyle name="20% - 강조색2 3 2" xfId="99"/>
    <cellStyle name="20% - 강조색2 3 3" xfId="100"/>
    <cellStyle name="20% - 강조색2 3 4" xfId="101"/>
    <cellStyle name="20% - 강조색2 3 5" xfId="102"/>
    <cellStyle name="20% - 강조색2 3 6" xfId="103"/>
    <cellStyle name="20% - 강조색2 3 7" xfId="104"/>
    <cellStyle name="20% - 강조색2 30" xfId="105"/>
    <cellStyle name="20% - 강조색2 31" xfId="106"/>
    <cellStyle name="20% - 강조색2 32" xfId="107"/>
    <cellStyle name="20% - 강조색2 33" xfId="108"/>
    <cellStyle name="20% - 강조색2 34" xfId="109"/>
    <cellStyle name="20% - 강조색2 4" xfId="110"/>
    <cellStyle name="20% - 강조색2 4 2" xfId="111"/>
    <cellStyle name="20% - 강조색2 4 3" xfId="112"/>
    <cellStyle name="20% - 강조색2 4 4" xfId="113"/>
    <cellStyle name="20% - 강조색2 4 5" xfId="114"/>
    <cellStyle name="20% - 강조색2 4 6" xfId="115"/>
    <cellStyle name="20% - 강조색2 4 7" xfId="116"/>
    <cellStyle name="20% - 강조색2 5" xfId="117"/>
    <cellStyle name="20% - 강조색2 6" xfId="118"/>
    <cellStyle name="20% - 강조색2 7" xfId="119"/>
    <cellStyle name="20% - 강조색2 8" xfId="120"/>
    <cellStyle name="20% - 강조색2 9" xfId="121"/>
    <cellStyle name="20% - 강조색3 10" xfId="122"/>
    <cellStyle name="20% - 강조색3 11" xfId="123"/>
    <cellStyle name="20% - 강조색3 12" xfId="124"/>
    <cellStyle name="20% - 강조색3 13" xfId="125"/>
    <cellStyle name="20% - 강조색3 14" xfId="126"/>
    <cellStyle name="20% - 강조색3 15" xfId="127"/>
    <cellStyle name="20% - 강조색3 16" xfId="128"/>
    <cellStyle name="20% - 강조색3 17" xfId="129"/>
    <cellStyle name="20% - 강조색3 18" xfId="130"/>
    <cellStyle name="20% - 강조색3 19" xfId="131"/>
    <cellStyle name="20% - 강조색3 2" xfId="132"/>
    <cellStyle name="20% - 강조색3 2 2" xfId="133"/>
    <cellStyle name="20% - 강조색3 2 3" xfId="134"/>
    <cellStyle name="20% - 강조색3 2 4" xfId="135"/>
    <cellStyle name="20% - 강조색3 2 5" xfId="136"/>
    <cellStyle name="20% - 강조색3 2 6" xfId="137"/>
    <cellStyle name="20% - 강조색3 2 7" xfId="138"/>
    <cellStyle name="20% - 강조색3 20" xfId="139"/>
    <cellStyle name="20% - 강조색3 21" xfId="140"/>
    <cellStyle name="20% - 강조색3 22" xfId="141"/>
    <cellStyle name="20% - 강조색3 23" xfId="142"/>
    <cellStyle name="20% - 강조색3 24" xfId="143"/>
    <cellStyle name="20% - 강조색3 25" xfId="144"/>
    <cellStyle name="20% - 강조색3 26" xfId="145"/>
    <cellStyle name="20% - 강조색3 27" xfId="146"/>
    <cellStyle name="20% - 강조색3 28" xfId="147"/>
    <cellStyle name="20% - 강조색3 29" xfId="148"/>
    <cellStyle name="20% - 강조색3 3" xfId="149"/>
    <cellStyle name="20% - 강조색3 3 2" xfId="150"/>
    <cellStyle name="20% - 강조색3 3 3" xfId="151"/>
    <cellStyle name="20% - 강조색3 3 4" xfId="152"/>
    <cellStyle name="20% - 강조색3 3 5" xfId="153"/>
    <cellStyle name="20% - 강조색3 3 6" xfId="154"/>
    <cellStyle name="20% - 강조색3 3 7" xfId="155"/>
    <cellStyle name="20% - 강조색3 30" xfId="156"/>
    <cellStyle name="20% - 강조색3 31" xfId="157"/>
    <cellStyle name="20% - 강조색3 32" xfId="158"/>
    <cellStyle name="20% - 강조색3 33" xfId="159"/>
    <cellStyle name="20% - 강조색3 34" xfId="160"/>
    <cellStyle name="20% - 강조색3 4" xfId="161"/>
    <cellStyle name="20% - 강조색3 4 2" xfId="162"/>
    <cellStyle name="20% - 강조색3 4 3" xfId="163"/>
    <cellStyle name="20% - 강조색3 4 4" xfId="164"/>
    <cellStyle name="20% - 강조색3 4 5" xfId="165"/>
    <cellStyle name="20% - 강조색3 4 6" xfId="166"/>
    <cellStyle name="20% - 강조색3 4 7" xfId="167"/>
    <cellStyle name="20% - 강조색3 5" xfId="168"/>
    <cellStyle name="20% - 강조색3 6" xfId="169"/>
    <cellStyle name="20% - 강조색3 7" xfId="170"/>
    <cellStyle name="20% - 강조색3 8" xfId="171"/>
    <cellStyle name="20% - 강조색3 9" xfId="172"/>
    <cellStyle name="20% - 강조색4 10" xfId="173"/>
    <cellStyle name="20% - 강조색4 11" xfId="174"/>
    <cellStyle name="20% - 강조색4 12" xfId="175"/>
    <cellStyle name="20% - 강조색4 13" xfId="176"/>
    <cellStyle name="20% - 강조색4 14" xfId="177"/>
    <cellStyle name="20% - 강조색4 15" xfId="178"/>
    <cellStyle name="20% - 강조색4 16" xfId="179"/>
    <cellStyle name="20% - 강조색4 17" xfId="180"/>
    <cellStyle name="20% - 강조색4 18" xfId="181"/>
    <cellStyle name="20% - 강조색4 19" xfId="182"/>
    <cellStyle name="20% - 강조색4 2" xfId="183"/>
    <cellStyle name="20% - 강조색4 2 2" xfId="184"/>
    <cellStyle name="20% - 강조색4 2 3" xfId="185"/>
    <cellStyle name="20% - 강조색4 2 4" xfId="186"/>
    <cellStyle name="20% - 강조색4 2 5" xfId="187"/>
    <cellStyle name="20% - 강조색4 2 6" xfId="188"/>
    <cellStyle name="20% - 강조색4 2 7" xfId="189"/>
    <cellStyle name="20% - 강조색4 20" xfId="190"/>
    <cellStyle name="20% - 강조색4 21" xfId="191"/>
    <cellStyle name="20% - 강조색4 22" xfId="192"/>
    <cellStyle name="20% - 강조색4 23" xfId="193"/>
    <cellStyle name="20% - 강조색4 24" xfId="194"/>
    <cellStyle name="20% - 강조색4 25" xfId="195"/>
    <cellStyle name="20% - 강조색4 26" xfId="196"/>
    <cellStyle name="20% - 강조색4 27" xfId="197"/>
    <cellStyle name="20% - 강조색4 28" xfId="198"/>
    <cellStyle name="20% - 강조색4 29" xfId="199"/>
    <cellStyle name="20% - 강조색4 3" xfId="200"/>
    <cellStyle name="20% - 강조색4 3 2" xfId="201"/>
    <cellStyle name="20% - 강조색4 3 3" xfId="202"/>
    <cellStyle name="20% - 강조색4 3 4" xfId="203"/>
    <cellStyle name="20% - 강조색4 3 5" xfId="204"/>
    <cellStyle name="20% - 강조색4 3 6" xfId="205"/>
    <cellStyle name="20% - 강조색4 3 7" xfId="206"/>
    <cellStyle name="20% - 강조색4 30" xfId="207"/>
    <cellStyle name="20% - 강조색4 31" xfId="208"/>
    <cellStyle name="20% - 강조색4 32" xfId="209"/>
    <cellStyle name="20% - 강조색4 33" xfId="210"/>
    <cellStyle name="20% - 강조색4 34" xfId="211"/>
    <cellStyle name="20% - 강조색4 4" xfId="212"/>
    <cellStyle name="20% - 강조색4 4 2" xfId="213"/>
    <cellStyle name="20% - 강조색4 4 3" xfId="214"/>
    <cellStyle name="20% - 강조색4 4 4" xfId="215"/>
    <cellStyle name="20% - 강조색4 4 5" xfId="216"/>
    <cellStyle name="20% - 강조색4 4 6" xfId="217"/>
    <cellStyle name="20% - 강조색4 4 7" xfId="218"/>
    <cellStyle name="20% - 강조색4 5" xfId="219"/>
    <cellStyle name="20% - 강조색4 6" xfId="220"/>
    <cellStyle name="20% - 강조색4 7" xfId="221"/>
    <cellStyle name="20% - 강조색4 8" xfId="222"/>
    <cellStyle name="20% - 강조색4 9" xfId="223"/>
    <cellStyle name="20% - 강조색5 10" xfId="224"/>
    <cellStyle name="20% - 강조색5 11" xfId="225"/>
    <cellStyle name="20% - 강조색5 12" xfId="226"/>
    <cellStyle name="20% - 강조색5 13" xfId="227"/>
    <cellStyle name="20% - 강조색5 14" xfId="228"/>
    <cellStyle name="20% - 강조색5 15" xfId="229"/>
    <cellStyle name="20% - 강조색5 16" xfId="230"/>
    <cellStyle name="20% - 강조색5 17" xfId="231"/>
    <cellStyle name="20% - 강조색5 18" xfId="232"/>
    <cellStyle name="20% - 강조색5 19" xfId="233"/>
    <cellStyle name="20% - 강조색5 2" xfId="234"/>
    <cellStyle name="20% - 강조색5 2 2" xfId="235"/>
    <cellStyle name="20% - 강조색5 2 3" xfId="236"/>
    <cellStyle name="20% - 강조색5 2 4" xfId="237"/>
    <cellStyle name="20% - 강조색5 2 5" xfId="238"/>
    <cellStyle name="20% - 강조색5 2 6" xfId="239"/>
    <cellStyle name="20% - 강조색5 2 7" xfId="240"/>
    <cellStyle name="20% - 강조색5 20" xfId="241"/>
    <cellStyle name="20% - 강조색5 21" xfId="242"/>
    <cellStyle name="20% - 강조색5 22" xfId="243"/>
    <cellStyle name="20% - 강조색5 23" xfId="244"/>
    <cellStyle name="20% - 강조색5 24" xfId="245"/>
    <cellStyle name="20% - 강조색5 25" xfId="246"/>
    <cellStyle name="20% - 강조색5 26" xfId="247"/>
    <cellStyle name="20% - 강조색5 27" xfId="248"/>
    <cellStyle name="20% - 강조색5 28" xfId="249"/>
    <cellStyle name="20% - 강조색5 29" xfId="250"/>
    <cellStyle name="20% - 강조색5 3" xfId="251"/>
    <cellStyle name="20% - 강조색5 3 2" xfId="252"/>
    <cellStyle name="20% - 강조색5 3 3" xfId="253"/>
    <cellStyle name="20% - 강조색5 3 4" xfId="254"/>
    <cellStyle name="20% - 강조색5 3 5" xfId="255"/>
    <cellStyle name="20% - 강조색5 3 6" xfId="256"/>
    <cellStyle name="20% - 강조색5 3 7" xfId="257"/>
    <cellStyle name="20% - 강조색5 30" xfId="258"/>
    <cellStyle name="20% - 강조색5 31" xfId="259"/>
    <cellStyle name="20% - 강조색5 32" xfId="260"/>
    <cellStyle name="20% - 강조색5 33" xfId="261"/>
    <cellStyle name="20% - 강조색5 34" xfId="262"/>
    <cellStyle name="20% - 강조색5 4" xfId="263"/>
    <cellStyle name="20% - 강조색5 4 2" xfId="264"/>
    <cellStyle name="20% - 강조색5 4 3" xfId="265"/>
    <cellStyle name="20% - 강조색5 4 4" xfId="266"/>
    <cellStyle name="20% - 강조색5 4 5" xfId="267"/>
    <cellStyle name="20% - 강조색5 4 6" xfId="268"/>
    <cellStyle name="20% - 강조색5 4 7" xfId="269"/>
    <cellStyle name="20% - 강조색5 5" xfId="270"/>
    <cellStyle name="20% - 강조색5 6" xfId="271"/>
    <cellStyle name="20% - 강조색5 7" xfId="272"/>
    <cellStyle name="20% - 강조색5 8" xfId="273"/>
    <cellStyle name="20% - 강조색5 9" xfId="274"/>
    <cellStyle name="20% - 강조색6 10" xfId="275"/>
    <cellStyle name="20% - 강조색6 11" xfId="276"/>
    <cellStyle name="20% - 강조색6 12" xfId="277"/>
    <cellStyle name="20% - 강조색6 13" xfId="278"/>
    <cellStyle name="20% - 강조색6 14" xfId="279"/>
    <cellStyle name="20% - 강조색6 15" xfId="280"/>
    <cellStyle name="20% - 강조색6 16" xfId="281"/>
    <cellStyle name="20% - 강조색6 17" xfId="282"/>
    <cellStyle name="20% - 강조색6 18" xfId="283"/>
    <cellStyle name="20% - 강조색6 19" xfId="284"/>
    <cellStyle name="20% - 강조색6 2" xfId="285"/>
    <cellStyle name="20% - 강조색6 2 2" xfId="286"/>
    <cellStyle name="20% - 강조색6 2 3" xfId="287"/>
    <cellStyle name="20% - 강조색6 2 4" xfId="288"/>
    <cellStyle name="20% - 강조색6 2 5" xfId="289"/>
    <cellStyle name="20% - 강조색6 2 6" xfId="290"/>
    <cellStyle name="20% - 강조색6 2 7" xfId="291"/>
    <cellStyle name="20% - 강조색6 20" xfId="292"/>
    <cellStyle name="20% - 강조색6 21" xfId="293"/>
    <cellStyle name="20% - 강조색6 22" xfId="294"/>
    <cellStyle name="20% - 강조색6 23" xfId="295"/>
    <cellStyle name="20% - 강조색6 24" xfId="296"/>
    <cellStyle name="20% - 강조색6 25" xfId="297"/>
    <cellStyle name="20% - 강조색6 26" xfId="298"/>
    <cellStyle name="20% - 강조색6 27" xfId="299"/>
    <cellStyle name="20% - 강조색6 28" xfId="300"/>
    <cellStyle name="20% - 강조색6 29" xfId="301"/>
    <cellStyle name="20% - 강조색6 3" xfId="302"/>
    <cellStyle name="20% - 강조색6 3 2" xfId="303"/>
    <cellStyle name="20% - 강조색6 3 3" xfId="304"/>
    <cellStyle name="20% - 강조색6 3 4" xfId="305"/>
    <cellStyle name="20% - 강조색6 3 5" xfId="306"/>
    <cellStyle name="20% - 강조색6 3 6" xfId="307"/>
    <cellStyle name="20% - 강조색6 3 7" xfId="308"/>
    <cellStyle name="20% - 강조색6 30" xfId="309"/>
    <cellStyle name="20% - 강조색6 31" xfId="310"/>
    <cellStyle name="20% - 강조색6 32" xfId="311"/>
    <cellStyle name="20% - 강조색6 33" xfId="312"/>
    <cellStyle name="20% - 강조색6 34" xfId="313"/>
    <cellStyle name="20% - 강조색6 4" xfId="314"/>
    <cellStyle name="20% - 강조색6 4 2" xfId="315"/>
    <cellStyle name="20% - 강조색6 4 3" xfId="316"/>
    <cellStyle name="20% - 강조색6 4 4" xfId="317"/>
    <cellStyle name="20% - 강조색6 4 5" xfId="318"/>
    <cellStyle name="20% - 강조색6 4 6" xfId="319"/>
    <cellStyle name="20% - 강조색6 4 7" xfId="320"/>
    <cellStyle name="20% - 강조색6 5" xfId="321"/>
    <cellStyle name="20% - 강조색6 6" xfId="322"/>
    <cellStyle name="20% - 강조색6 7" xfId="323"/>
    <cellStyle name="20% - 강조색6 8" xfId="324"/>
    <cellStyle name="20% - 강조색6 9" xfId="325"/>
    <cellStyle name="40% - 강조색1 10" xfId="326"/>
    <cellStyle name="40% - 강조색1 11" xfId="327"/>
    <cellStyle name="40% - 강조색1 12" xfId="328"/>
    <cellStyle name="40% - 강조색1 13" xfId="329"/>
    <cellStyle name="40% - 강조색1 14" xfId="330"/>
    <cellStyle name="40% - 강조색1 15" xfId="331"/>
    <cellStyle name="40% - 강조색1 16" xfId="332"/>
    <cellStyle name="40% - 강조색1 17" xfId="333"/>
    <cellStyle name="40% - 강조색1 18" xfId="334"/>
    <cellStyle name="40% - 강조색1 19" xfId="335"/>
    <cellStyle name="40% - 강조색1 2" xfId="336"/>
    <cellStyle name="40% - 강조색1 2 2" xfId="337"/>
    <cellStyle name="40% - 강조색1 2 3" xfId="338"/>
    <cellStyle name="40% - 강조색1 2 4" xfId="339"/>
    <cellStyle name="40% - 강조색1 2 5" xfId="340"/>
    <cellStyle name="40% - 강조색1 2 6" xfId="341"/>
    <cellStyle name="40% - 강조색1 2 7" xfId="342"/>
    <cellStyle name="40% - 강조색1 20" xfId="343"/>
    <cellStyle name="40% - 강조색1 21" xfId="344"/>
    <cellStyle name="40% - 강조색1 22" xfId="345"/>
    <cellStyle name="40% - 강조색1 23" xfId="346"/>
    <cellStyle name="40% - 강조색1 24" xfId="347"/>
    <cellStyle name="40% - 강조색1 25" xfId="348"/>
    <cellStyle name="40% - 강조색1 26" xfId="349"/>
    <cellStyle name="40% - 강조색1 27" xfId="350"/>
    <cellStyle name="40% - 강조색1 28" xfId="351"/>
    <cellStyle name="40% - 강조색1 29" xfId="352"/>
    <cellStyle name="40% - 강조색1 3" xfId="353"/>
    <cellStyle name="40% - 강조색1 3 2" xfId="354"/>
    <cellStyle name="40% - 강조색1 3 3" xfId="355"/>
    <cellStyle name="40% - 강조색1 3 4" xfId="356"/>
    <cellStyle name="40% - 강조색1 3 5" xfId="357"/>
    <cellStyle name="40% - 강조색1 3 6" xfId="358"/>
    <cellStyle name="40% - 강조색1 3 7" xfId="359"/>
    <cellStyle name="40% - 강조색1 30" xfId="360"/>
    <cellStyle name="40% - 강조색1 31" xfId="361"/>
    <cellStyle name="40% - 강조색1 32" xfId="362"/>
    <cellStyle name="40% - 강조색1 33" xfId="363"/>
    <cellStyle name="40% - 강조색1 34" xfId="364"/>
    <cellStyle name="40% - 강조색1 4" xfId="365"/>
    <cellStyle name="40% - 강조색1 4 2" xfId="366"/>
    <cellStyle name="40% - 강조색1 4 3" xfId="367"/>
    <cellStyle name="40% - 강조색1 4 4" xfId="368"/>
    <cellStyle name="40% - 강조색1 4 5" xfId="369"/>
    <cellStyle name="40% - 강조색1 4 6" xfId="370"/>
    <cellStyle name="40% - 강조색1 4 7" xfId="371"/>
    <cellStyle name="40% - 강조색1 5" xfId="372"/>
    <cellStyle name="40% - 강조색1 6" xfId="373"/>
    <cellStyle name="40% - 강조색1 7" xfId="374"/>
    <cellStyle name="40% - 강조색1 8" xfId="375"/>
    <cellStyle name="40% - 강조색1 9" xfId="376"/>
    <cellStyle name="40% - 강조색2 10" xfId="377"/>
    <cellStyle name="40% - 강조색2 11" xfId="378"/>
    <cellStyle name="40% - 강조색2 12" xfId="379"/>
    <cellStyle name="40% - 강조색2 13" xfId="380"/>
    <cellStyle name="40% - 강조색2 14" xfId="381"/>
    <cellStyle name="40% - 강조색2 15" xfId="382"/>
    <cellStyle name="40% - 강조색2 16" xfId="383"/>
    <cellStyle name="40% - 강조색2 17" xfId="384"/>
    <cellStyle name="40% - 강조색2 18" xfId="385"/>
    <cellStyle name="40% - 강조색2 19" xfId="386"/>
    <cellStyle name="40% - 강조색2 2" xfId="387"/>
    <cellStyle name="40% - 강조색2 2 2" xfId="388"/>
    <cellStyle name="40% - 강조색2 2 3" xfId="389"/>
    <cellStyle name="40% - 강조색2 2 4" xfId="390"/>
    <cellStyle name="40% - 강조색2 2 5" xfId="391"/>
    <cellStyle name="40% - 강조색2 2 6" xfId="392"/>
    <cellStyle name="40% - 강조색2 2 7" xfId="393"/>
    <cellStyle name="40% - 강조색2 20" xfId="394"/>
    <cellStyle name="40% - 강조색2 21" xfId="395"/>
    <cellStyle name="40% - 강조색2 22" xfId="396"/>
    <cellStyle name="40% - 강조색2 23" xfId="397"/>
    <cellStyle name="40% - 강조색2 24" xfId="398"/>
    <cellStyle name="40% - 강조색2 25" xfId="399"/>
    <cellStyle name="40% - 강조색2 26" xfId="400"/>
    <cellStyle name="40% - 강조색2 27" xfId="401"/>
    <cellStyle name="40% - 강조색2 28" xfId="402"/>
    <cellStyle name="40% - 강조색2 29" xfId="403"/>
    <cellStyle name="40% - 강조색2 3" xfId="404"/>
    <cellStyle name="40% - 강조색2 3 2" xfId="405"/>
    <cellStyle name="40% - 강조색2 3 3" xfId="406"/>
    <cellStyle name="40% - 강조색2 3 4" xfId="407"/>
    <cellStyle name="40% - 강조색2 3 5" xfId="408"/>
    <cellStyle name="40% - 강조색2 3 6" xfId="409"/>
    <cellStyle name="40% - 강조색2 3 7" xfId="410"/>
    <cellStyle name="40% - 강조색2 30" xfId="411"/>
    <cellStyle name="40% - 강조색2 31" xfId="412"/>
    <cellStyle name="40% - 강조색2 32" xfId="413"/>
    <cellStyle name="40% - 강조색2 33" xfId="414"/>
    <cellStyle name="40% - 강조색2 34" xfId="415"/>
    <cellStyle name="40% - 강조색2 4" xfId="416"/>
    <cellStyle name="40% - 강조색2 4 2" xfId="417"/>
    <cellStyle name="40% - 강조색2 4 3" xfId="418"/>
    <cellStyle name="40% - 강조색2 4 4" xfId="419"/>
    <cellStyle name="40% - 강조색2 4 5" xfId="420"/>
    <cellStyle name="40% - 강조색2 4 6" xfId="421"/>
    <cellStyle name="40% - 강조색2 4 7" xfId="422"/>
    <cellStyle name="40% - 강조색2 5" xfId="423"/>
    <cellStyle name="40% - 강조색2 6" xfId="424"/>
    <cellStyle name="40% - 강조색2 7" xfId="425"/>
    <cellStyle name="40% - 강조색2 8" xfId="426"/>
    <cellStyle name="40% - 강조색2 9" xfId="427"/>
    <cellStyle name="40% - 강조색3 10" xfId="428"/>
    <cellStyle name="40% - 강조색3 11" xfId="429"/>
    <cellStyle name="40% - 강조색3 12" xfId="430"/>
    <cellStyle name="40% - 강조색3 13" xfId="431"/>
    <cellStyle name="40% - 강조색3 14" xfId="432"/>
    <cellStyle name="40% - 강조색3 15" xfId="433"/>
    <cellStyle name="40% - 강조색3 16" xfId="434"/>
    <cellStyle name="40% - 강조색3 17" xfId="435"/>
    <cellStyle name="40% - 강조색3 18" xfId="436"/>
    <cellStyle name="40% - 강조색3 19" xfId="437"/>
    <cellStyle name="40% - 강조색3 2" xfId="438"/>
    <cellStyle name="40% - 강조색3 2 2" xfId="439"/>
    <cellStyle name="40% - 강조색3 2 3" xfId="440"/>
    <cellStyle name="40% - 강조색3 2 4" xfId="441"/>
    <cellStyle name="40% - 강조색3 2 5" xfId="442"/>
    <cellStyle name="40% - 강조색3 2 6" xfId="443"/>
    <cellStyle name="40% - 강조색3 2 7" xfId="444"/>
    <cellStyle name="40% - 강조색3 20" xfId="445"/>
    <cellStyle name="40% - 강조색3 21" xfId="446"/>
    <cellStyle name="40% - 강조색3 22" xfId="447"/>
    <cellStyle name="40% - 강조색3 23" xfId="448"/>
    <cellStyle name="40% - 강조색3 24" xfId="449"/>
    <cellStyle name="40% - 강조색3 25" xfId="450"/>
    <cellStyle name="40% - 강조색3 26" xfId="451"/>
    <cellStyle name="40% - 강조색3 27" xfId="452"/>
    <cellStyle name="40% - 강조색3 28" xfId="453"/>
    <cellStyle name="40% - 강조색3 29" xfId="454"/>
    <cellStyle name="40% - 강조색3 3" xfId="455"/>
    <cellStyle name="40% - 강조색3 3 2" xfId="456"/>
    <cellStyle name="40% - 강조색3 3 3" xfId="457"/>
    <cellStyle name="40% - 강조색3 3 4" xfId="458"/>
    <cellStyle name="40% - 강조색3 3 5" xfId="459"/>
    <cellStyle name="40% - 강조색3 3 6" xfId="460"/>
    <cellStyle name="40% - 강조색3 3 7" xfId="461"/>
    <cellStyle name="40% - 강조색3 30" xfId="462"/>
    <cellStyle name="40% - 강조색3 31" xfId="463"/>
    <cellStyle name="40% - 강조색3 32" xfId="464"/>
    <cellStyle name="40% - 강조색3 33" xfId="465"/>
    <cellStyle name="40% - 강조색3 34" xfId="466"/>
    <cellStyle name="40% - 강조색3 4" xfId="467"/>
    <cellStyle name="40% - 강조색3 4 2" xfId="468"/>
    <cellStyle name="40% - 강조색3 4 3" xfId="469"/>
    <cellStyle name="40% - 강조색3 4 4" xfId="470"/>
    <cellStyle name="40% - 강조색3 4 5" xfId="471"/>
    <cellStyle name="40% - 강조색3 4 6" xfId="472"/>
    <cellStyle name="40% - 강조색3 4 7" xfId="473"/>
    <cellStyle name="40% - 강조색3 5" xfId="474"/>
    <cellStyle name="40% - 강조색3 6" xfId="475"/>
    <cellStyle name="40% - 강조색3 7" xfId="476"/>
    <cellStyle name="40% - 강조색3 8" xfId="477"/>
    <cellStyle name="40% - 강조색3 9" xfId="478"/>
    <cellStyle name="40% - 강조색4 10" xfId="479"/>
    <cellStyle name="40% - 강조색4 11" xfId="480"/>
    <cellStyle name="40% - 강조색4 12" xfId="481"/>
    <cellStyle name="40% - 강조색4 13" xfId="482"/>
    <cellStyle name="40% - 강조색4 14" xfId="483"/>
    <cellStyle name="40% - 강조색4 15" xfId="484"/>
    <cellStyle name="40% - 강조색4 16" xfId="485"/>
    <cellStyle name="40% - 강조색4 17" xfId="486"/>
    <cellStyle name="40% - 강조색4 18" xfId="487"/>
    <cellStyle name="40% - 강조색4 19" xfId="488"/>
    <cellStyle name="40% - 강조색4 2" xfId="489"/>
    <cellStyle name="40% - 강조색4 2 2" xfId="490"/>
    <cellStyle name="40% - 강조색4 2 3" xfId="491"/>
    <cellStyle name="40% - 강조색4 2 4" xfId="492"/>
    <cellStyle name="40% - 강조색4 2 5" xfId="493"/>
    <cellStyle name="40% - 강조색4 2 6" xfId="494"/>
    <cellStyle name="40% - 강조색4 2 7" xfId="495"/>
    <cellStyle name="40% - 강조색4 20" xfId="496"/>
    <cellStyle name="40% - 강조색4 21" xfId="497"/>
    <cellStyle name="40% - 강조색4 22" xfId="498"/>
    <cellStyle name="40% - 강조색4 23" xfId="499"/>
    <cellStyle name="40% - 강조색4 24" xfId="500"/>
    <cellStyle name="40% - 강조색4 25" xfId="501"/>
    <cellStyle name="40% - 강조색4 26" xfId="502"/>
    <cellStyle name="40% - 강조색4 27" xfId="503"/>
    <cellStyle name="40% - 강조색4 28" xfId="504"/>
    <cellStyle name="40% - 강조색4 29" xfId="505"/>
    <cellStyle name="40% - 강조색4 3" xfId="506"/>
    <cellStyle name="40% - 강조색4 3 2" xfId="507"/>
    <cellStyle name="40% - 강조색4 3 3" xfId="508"/>
    <cellStyle name="40% - 강조색4 3 4" xfId="509"/>
    <cellStyle name="40% - 강조색4 3 5" xfId="510"/>
    <cellStyle name="40% - 강조색4 3 6" xfId="511"/>
    <cellStyle name="40% - 강조색4 3 7" xfId="512"/>
    <cellStyle name="40% - 강조색4 30" xfId="513"/>
    <cellStyle name="40% - 강조색4 31" xfId="514"/>
    <cellStyle name="40% - 강조색4 32" xfId="515"/>
    <cellStyle name="40% - 강조색4 33" xfId="516"/>
    <cellStyle name="40% - 강조색4 34" xfId="517"/>
    <cellStyle name="40% - 강조색4 4" xfId="518"/>
    <cellStyle name="40% - 강조색4 4 2" xfId="519"/>
    <cellStyle name="40% - 강조색4 4 3" xfId="520"/>
    <cellStyle name="40% - 강조색4 4 4" xfId="521"/>
    <cellStyle name="40% - 강조색4 4 5" xfId="522"/>
    <cellStyle name="40% - 강조색4 4 6" xfId="523"/>
    <cellStyle name="40% - 강조색4 4 7" xfId="524"/>
    <cellStyle name="40% - 강조색4 5" xfId="525"/>
    <cellStyle name="40% - 강조색4 6" xfId="526"/>
    <cellStyle name="40% - 강조색4 7" xfId="527"/>
    <cellStyle name="40% - 강조색4 8" xfId="528"/>
    <cellStyle name="40% - 강조색4 9" xfId="529"/>
    <cellStyle name="40% - 강조색5 10" xfId="530"/>
    <cellStyle name="40% - 강조색5 11" xfId="531"/>
    <cellStyle name="40% - 강조색5 12" xfId="532"/>
    <cellStyle name="40% - 강조색5 13" xfId="533"/>
    <cellStyle name="40% - 강조색5 14" xfId="534"/>
    <cellStyle name="40% - 강조색5 15" xfId="535"/>
    <cellStyle name="40% - 강조색5 16" xfId="536"/>
    <cellStyle name="40% - 강조색5 17" xfId="537"/>
    <cellStyle name="40% - 강조색5 18" xfId="538"/>
    <cellStyle name="40% - 강조색5 19" xfId="539"/>
    <cellStyle name="40% - 강조색5 2" xfId="540"/>
    <cellStyle name="40% - 강조색5 2 2" xfId="541"/>
    <cellStyle name="40% - 강조색5 2 3" xfId="542"/>
    <cellStyle name="40% - 강조색5 2 4" xfId="543"/>
    <cellStyle name="40% - 강조색5 2 5" xfId="544"/>
    <cellStyle name="40% - 강조색5 2 6" xfId="545"/>
    <cellStyle name="40% - 강조색5 2 7" xfId="546"/>
    <cellStyle name="40% - 강조색5 20" xfId="547"/>
    <cellStyle name="40% - 강조색5 21" xfId="548"/>
    <cellStyle name="40% - 강조색5 22" xfId="549"/>
    <cellStyle name="40% - 강조색5 23" xfId="550"/>
    <cellStyle name="40% - 강조색5 24" xfId="551"/>
    <cellStyle name="40% - 강조색5 25" xfId="552"/>
    <cellStyle name="40% - 강조색5 26" xfId="553"/>
    <cellStyle name="40% - 강조색5 27" xfId="554"/>
    <cellStyle name="40% - 강조색5 28" xfId="555"/>
    <cellStyle name="40% - 강조색5 29" xfId="556"/>
    <cellStyle name="40% - 강조색5 3" xfId="557"/>
    <cellStyle name="40% - 강조색5 3 2" xfId="558"/>
    <cellStyle name="40% - 강조색5 3 3" xfId="559"/>
    <cellStyle name="40% - 강조색5 3 4" xfId="560"/>
    <cellStyle name="40% - 강조색5 3 5" xfId="561"/>
    <cellStyle name="40% - 강조색5 3 6" xfId="562"/>
    <cellStyle name="40% - 강조색5 3 7" xfId="563"/>
    <cellStyle name="40% - 강조색5 30" xfId="564"/>
    <cellStyle name="40% - 강조색5 31" xfId="565"/>
    <cellStyle name="40% - 강조색5 32" xfId="566"/>
    <cellStyle name="40% - 강조색5 33" xfId="567"/>
    <cellStyle name="40% - 강조색5 34" xfId="568"/>
    <cellStyle name="40% - 강조색5 4" xfId="569"/>
    <cellStyle name="40% - 강조색5 4 2" xfId="570"/>
    <cellStyle name="40% - 강조색5 4 3" xfId="571"/>
    <cellStyle name="40% - 강조색5 4 4" xfId="572"/>
    <cellStyle name="40% - 강조색5 4 5" xfId="573"/>
    <cellStyle name="40% - 강조색5 4 6" xfId="574"/>
    <cellStyle name="40% - 강조색5 4 7" xfId="575"/>
    <cellStyle name="40% - 강조색5 5" xfId="576"/>
    <cellStyle name="40% - 강조색5 6" xfId="577"/>
    <cellStyle name="40% - 강조색5 7" xfId="578"/>
    <cellStyle name="40% - 강조색5 8" xfId="579"/>
    <cellStyle name="40% - 강조색5 9" xfId="580"/>
    <cellStyle name="40% - 강조색6 10" xfId="581"/>
    <cellStyle name="40% - 강조색6 11" xfId="582"/>
    <cellStyle name="40% - 강조색6 12" xfId="583"/>
    <cellStyle name="40% - 강조색6 13" xfId="584"/>
    <cellStyle name="40% - 강조색6 14" xfId="585"/>
    <cellStyle name="40% - 강조색6 15" xfId="586"/>
    <cellStyle name="40% - 강조색6 16" xfId="587"/>
    <cellStyle name="40% - 강조색6 17" xfId="588"/>
    <cellStyle name="40% - 강조색6 18" xfId="589"/>
    <cellStyle name="40% - 강조색6 19" xfId="590"/>
    <cellStyle name="40% - 강조색6 2" xfId="591"/>
    <cellStyle name="40% - 강조색6 2 2" xfId="592"/>
    <cellStyle name="40% - 강조색6 2 3" xfId="593"/>
    <cellStyle name="40% - 강조색6 2 4" xfId="594"/>
    <cellStyle name="40% - 강조색6 2 5" xfId="595"/>
    <cellStyle name="40% - 강조색6 2 6" xfId="596"/>
    <cellStyle name="40% - 강조색6 2 7" xfId="597"/>
    <cellStyle name="40% - 강조색6 20" xfId="598"/>
    <cellStyle name="40% - 강조색6 21" xfId="599"/>
    <cellStyle name="40% - 강조색6 22" xfId="600"/>
    <cellStyle name="40% - 강조색6 23" xfId="601"/>
    <cellStyle name="40% - 강조색6 24" xfId="602"/>
    <cellStyle name="40% - 강조색6 25" xfId="603"/>
    <cellStyle name="40% - 강조색6 26" xfId="604"/>
    <cellStyle name="40% - 강조색6 27" xfId="605"/>
    <cellStyle name="40% - 강조색6 28" xfId="606"/>
    <cellStyle name="40% - 강조색6 29" xfId="607"/>
    <cellStyle name="40% - 강조색6 3" xfId="608"/>
    <cellStyle name="40% - 강조색6 3 2" xfId="609"/>
    <cellStyle name="40% - 강조색6 3 3" xfId="610"/>
    <cellStyle name="40% - 강조색6 3 4" xfId="611"/>
    <cellStyle name="40% - 강조색6 3 5" xfId="612"/>
    <cellStyle name="40% - 강조색6 3 6" xfId="613"/>
    <cellStyle name="40% - 강조색6 3 7" xfId="614"/>
    <cellStyle name="40% - 강조색6 30" xfId="615"/>
    <cellStyle name="40% - 강조색6 31" xfId="616"/>
    <cellStyle name="40% - 강조색6 32" xfId="617"/>
    <cellStyle name="40% - 강조색6 33" xfId="618"/>
    <cellStyle name="40% - 강조색6 34" xfId="619"/>
    <cellStyle name="40% - 강조색6 4" xfId="620"/>
    <cellStyle name="40% - 강조색6 4 2" xfId="621"/>
    <cellStyle name="40% - 강조색6 4 3" xfId="622"/>
    <cellStyle name="40% - 강조색6 4 4" xfId="623"/>
    <cellStyle name="40% - 강조색6 4 5" xfId="624"/>
    <cellStyle name="40% - 강조색6 4 6" xfId="625"/>
    <cellStyle name="40% - 강조색6 4 7" xfId="626"/>
    <cellStyle name="40% - 강조색6 5" xfId="627"/>
    <cellStyle name="40% - 강조색6 6" xfId="628"/>
    <cellStyle name="40% - 강조색6 7" xfId="629"/>
    <cellStyle name="40% - 강조색6 8" xfId="630"/>
    <cellStyle name="40% - 강조색6 9" xfId="631"/>
    <cellStyle name="60% - 강조색1 10" xfId="632"/>
    <cellStyle name="60% - 강조색1 11" xfId="633"/>
    <cellStyle name="60% - 강조색1 12" xfId="634"/>
    <cellStyle name="60% - 강조색1 13" xfId="635"/>
    <cellStyle name="60% - 강조색1 14" xfId="636"/>
    <cellStyle name="60% - 강조색1 15" xfId="637"/>
    <cellStyle name="60% - 강조색1 16" xfId="638"/>
    <cellStyle name="60% - 강조색1 17" xfId="639"/>
    <cellStyle name="60% - 강조색1 18" xfId="640"/>
    <cellStyle name="60% - 강조색1 19" xfId="641"/>
    <cellStyle name="60% - 강조색1 2" xfId="642"/>
    <cellStyle name="60% - 강조색1 2 2" xfId="643"/>
    <cellStyle name="60% - 강조색1 2 3" xfId="644"/>
    <cellStyle name="60% - 강조색1 2 4" xfId="645"/>
    <cellStyle name="60% - 강조색1 2 5" xfId="646"/>
    <cellStyle name="60% - 강조색1 2 6" xfId="647"/>
    <cellStyle name="60% - 강조색1 2 7" xfId="648"/>
    <cellStyle name="60% - 강조색1 20" xfId="649"/>
    <cellStyle name="60% - 강조색1 21" xfId="650"/>
    <cellStyle name="60% - 강조색1 22" xfId="651"/>
    <cellStyle name="60% - 강조색1 23" xfId="652"/>
    <cellStyle name="60% - 강조색1 24" xfId="653"/>
    <cellStyle name="60% - 강조색1 25" xfId="654"/>
    <cellStyle name="60% - 강조색1 26" xfId="655"/>
    <cellStyle name="60% - 강조색1 27" xfId="656"/>
    <cellStyle name="60% - 강조색1 28" xfId="657"/>
    <cellStyle name="60% - 강조색1 29" xfId="658"/>
    <cellStyle name="60% - 강조색1 3" xfId="659"/>
    <cellStyle name="60% - 강조색1 3 2" xfId="660"/>
    <cellStyle name="60% - 강조색1 3 3" xfId="661"/>
    <cellStyle name="60% - 강조색1 3 4" xfId="662"/>
    <cellStyle name="60% - 강조색1 3 5" xfId="663"/>
    <cellStyle name="60% - 강조색1 3 6" xfId="664"/>
    <cellStyle name="60% - 강조색1 3 7" xfId="665"/>
    <cellStyle name="60% - 강조색1 30" xfId="666"/>
    <cellStyle name="60% - 강조색1 31" xfId="667"/>
    <cellStyle name="60% - 강조색1 32" xfId="668"/>
    <cellStyle name="60% - 강조색1 33" xfId="669"/>
    <cellStyle name="60% - 강조색1 34" xfId="670"/>
    <cellStyle name="60% - 강조색1 4" xfId="671"/>
    <cellStyle name="60% - 강조색1 4 2" xfId="672"/>
    <cellStyle name="60% - 강조색1 4 3" xfId="673"/>
    <cellStyle name="60% - 강조색1 4 4" xfId="674"/>
    <cellStyle name="60% - 강조색1 4 5" xfId="675"/>
    <cellStyle name="60% - 강조색1 4 6" xfId="676"/>
    <cellStyle name="60% - 강조색1 4 7" xfId="677"/>
    <cellStyle name="60% - 강조색1 5" xfId="678"/>
    <cellStyle name="60% - 강조색1 6" xfId="679"/>
    <cellStyle name="60% - 강조색1 7" xfId="680"/>
    <cellStyle name="60% - 강조색1 8" xfId="681"/>
    <cellStyle name="60% - 강조색1 9" xfId="682"/>
    <cellStyle name="60% - 강조색2 10" xfId="683"/>
    <cellStyle name="60% - 강조색2 11" xfId="684"/>
    <cellStyle name="60% - 강조색2 12" xfId="685"/>
    <cellStyle name="60% - 강조색2 13" xfId="686"/>
    <cellStyle name="60% - 강조색2 14" xfId="687"/>
    <cellStyle name="60% - 강조색2 15" xfId="688"/>
    <cellStyle name="60% - 강조색2 16" xfId="689"/>
    <cellStyle name="60% - 강조색2 17" xfId="690"/>
    <cellStyle name="60% - 강조색2 18" xfId="691"/>
    <cellStyle name="60% - 강조색2 19" xfId="692"/>
    <cellStyle name="60% - 강조색2 2" xfId="693"/>
    <cellStyle name="60% - 강조색2 2 2" xfId="694"/>
    <cellStyle name="60% - 강조색2 2 3" xfId="695"/>
    <cellStyle name="60% - 강조색2 2 4" xfId="696"/>
    <cellStyle name="60% - 강조색2 2 5" xfId="697"/>
    <cellStyle name="60% - 강조색2 2 6" xfId="698"/>
    <cellStyle name="60% - 강조색2 2 7" xfId="699"/>
    <cellStyle name="60% - 강조색2 20" xfId="700"/>
    <cellStyle name="60% - 강조색2 21" xfId="701"/>
    <cellStyle name="60% - 강조색2 22" xfId="702"/>
    <cellStyle name="60% - 강조색2 23" xfId="703"/>
    <cellStyle name="60% - 강조색2 24" xfId="704"/>
    <cellStyle name="60% - 강조색2 25" xfId="705"/>
    <cellStyle name="60% - 강조색2 26" xfId="706"/>
    <cellStyle name="60% - 강조색2 27" xfId="707"/>
    <cellStyle name="60% - 강조색2 28" xfId="708"/>
    <cellStyle name="60% - 강조색2 29" xfId="709"/>
    <cellStyle name="60% - 강조색2 3" xfId="710"/>
    <cellStyle name="60% - 강조색2 3 2" xfId="711"/>
    <cellStyle name="60% - 강조색2 3 3" xfId="712"/>
    <cellStyle name="60% - 강조색2 3 4" xfId="713"/>
    <cellStyle name="60% - 강조색2 3 5" xfId="714"/>
    <cellStyle name="60% - 강조색2 3 6" xfId="715"/>
    <cellStyle name="60% - 강조색2 3 7" xfId="716"/>
    <cellStyle name="60% - 강조색2 30" xfId="717"/>
    <cellStyle name="60% - 강조색2 31" xfId="718"/>
    <cellStyle name="60% - 강조색2 32" xfId="719"/>
    <cellStyle name="60% - 강조색2 33" xfId="720"/>
    <cellStyle name="60% - 강조색2 34" xfId="721"/>
    <cellStyle name="60% - 강조색2 4" xfId="722"/>
    <cellStyle name="60% - 강조색2 4 2" xfId="723"/>
    <cellStyle name="60% - 강조색2 4 3" xfId="724"/>
    <cellStyle name="60% - 강조색2 4 4" xfId="725"/>
    <cellStyle name="60% - 강조색2 4 5" xfId="726"/>
    <cellStyle name="60% - 강조색2 4 6" xfId="727"/>
    <cellStyle name="60% - 강조색2 4 7" xfId="728"/>
    <cellStyle name="60% - 강조색2 5" xfId="729"/>
    <cellStyle name="60% - 강조색2 6" xfId="730"/>
    <cellStyle name="60% - 강조색2 7" xfId="731"/>
    <cellStyle name="60% - 강조색2 8" xfId="732"/>
    <cellStyle name="60% - 강조색2 9" xfId="733"/>
    <cellStyle name="60% - 강조색3 10" xfId="734"/>
    <cellStyle name="60% - 강조색3 11" xfId="735"/>
    <cellStyle name="60% - 강조색3 12" xfId="736"/>
    <cellStyle name="60% - 강조색3 13" xfId="737"/>
    <cellStyle name="60% - 강조색3 14" xfId="738"/>
    <cellStyle name="60% - 강조색3 15" xfId="739"/>
    <cellStyle name="60% - 강조색3 16" xfId="740"/>
    <cellStyle name="60% - 강조색3 17" xfId="741"/>
    <cellStyle name="60% - 강조색3 18" xfId="742"/>
    <cellStyle name="60% - 강조색3 19" xfId="743"/>
    <cellStyle name="60% - 강조색3 2" xfId="744"/>
    <cellStyle name="60% - 강조색3 2 2" xfId="745"/>
    <cellStyle name="60% - 강조색3 2 3" xfId="746"/>
    <cellStyle name="60% - 강조색3 2 4" xfId="747"/>
    <cellStyle name="60% - 강조색3 2 5" xfId="748"/>
    <cellStyle name="60% - 강조색3 2 6" xfId="749"/>
    <cellStyle name="60% - 강조색3 2 7" xfId="750"/>
    <cellStyle name="60% - 강조색3 20" xfId="751"/>
    <cellStyle name="60% - 강조색3 21" xfId="752"/>
    <cellStyle name="60% - 강조색3 22" xfId="753"/>
    <cellStyle name="60% - 강조색3 23" xfId="754"/>
    <cellStyle name="60% - 강조색3 24" xfId="755"/>
    <cellStyle name="60% - 강조색3 25" xfId="756"/>
    <cellStyle name="60% - 강조색3 26" xfId="757"/>
    <cellStyle name="60% - 강조색3 27" xfId="758"/>
    <cellStyle name="60% - 강조색3 28" xfId="759"/>
    <cellStyle name="60% - 강조색3 29" xfId="760"/>
    <cellStyle name="60% - 강조색3 3" xfId="761"/>
    <cellStyle name="60% - 강조색3 3 2" xfId="762"/>
    <cellStyle name="60% - 강조색3 3 3" xfId="763"/>
    <cellStyle name="60% - 강조색3 3 4" xfId="764"/>
    <cellStyle name="60% - 강조색3 3 5" xfId="765"/>
    <cellStyle name="60% - 강조색3 3 6" xfId="766"/>
    <cellStyle name="60% - 강조색3 3 7" xfId="767"/>
    <cellStyle name="60% - 강조색3 30" xfId="768"/>
    <cellStyle name="60% - 강조색3 31" xfId="769"/>
    <cellStyle name="60% - 강조색3 32" xfId="770"/>
    <cellStyle name="60% - 강조색3 33" xfId="771"/>
    <cellStyle name="60% - 강조색3 34" xfId="772"/>
    <cellStyle name="60% - 강조색3 4" xfId="773"/>
    <cellStyle name="60% - 강조색3 4 2" xfId="774"/>
    <cellStyle name="60% - 강조색3 4 3" xfId="775"/>
    <cellStyle name="60% - 강조색3 4 4" xfId="776"/>
    <cellStyle name="60% - 강조색3 4 5" xfId="777"/>
    <cellStyle name="60% - 강조색3 4 6" xfId="778"/>
    <cellStyle name="60% - 강조색3 4 7" xfId="779"/>
    <cellStyle name="60% - 강조색3 5" xfId="780"/>
    <cellStyle name="60% - 강조색3 6" xfId="781"/>
    <cellStyle name="60% - 강조색3 7" xfId="782"/>
    <cellStyle name="60% - 강조색3 8" xfId="783"/>
    <cellStyle name="60% - 강조색3 9" xfId="784"/>
    <cellStyle name="60% - 강조색4 10" xfId="785"/>
    <cellStyle name="60% - 강조색4 11" xfId="786"/>
    <cellStyle name="60% - 강조색4 12" xfId="787"/>
    <cellStyle name="60% - 강조색4 13" xfId="788"/>
    <cellStyle name="60% - 강조색4 14" xfId="789"/>
    <cellStyle name="60% - 강조색4 15" xfId="790"/>
    <cellStyle name="60% - 강조색4 16" xfId="791"/>
    <cellStyle name="60% - 강조색4 17" xfId="792"/>
    <cellStyle name="60% - 강조색4 18" xfId="793"/>
    <cellStyle name="60% - 강조색4 19" xfId="794"/>
    <cellStyle name="60% - 강조색4 2" xfId="795"/>
    <cellStyle name="60% - 강조색4 2 2" xfId="796"/>
    <cellStyle name="60% - 강조색4 2 3" xfId="797"/>
    <cellStyle name="60% - 강조색4 2 4" xfId="798"/>
    <cellStyle name="60% - 강조색4 2 5" xfId="799"/>
    <cellStyle name="60% - 강조색4 2 6" xfId="800"/>
    <cellStyle name="60% - 강조색4 2 7" xfId="801"/>
    <cellStyle name="60% - 강조색4 20" xfId="802"/>
    <cellStyle name="60% - 강조색4 21" xfId="803"/>
    <cellStyle name="60% - 강조색4 22" xfId="804"/>
    <cellStyle name="60% - 강조색4 23" xfId="805"/>
    <cellStyle name="60% - 강조색4 24" xfId="806"/>
    <cellStyle name="60% - 강조색4 25" xfId="807"/>
    <cellStyle name="60% - 강조색4 26" xfId="808"/>
    <cellStyle name="60% - 강조색4 27" xfId="809"/>
    <cellStyle name="60% - 강조색4 28" xfId="810"/>
    <cellStyle name="60% - 강조색4 29" xfId="811"/>
    <cellStyle name="60% - 강조색4 3" xfId="812"/>
    <cellStyle name="60% - 강조색4 3 2" xfId="813"/>
    <cellStyle name="60% - 강조색4 3 3" xfId="814"/>
    <cellStyle name="60% - 강조색4 3 4" xfId="815"/>
    <cellStyle name="60% - 강조색4 3 5" xfId="816"/>
    <cellStyle name="60% - 강조색4 3 6" xfId="817"/>
    <cellStyle name="60% - 강조색4 3 7" xfId="818"/>
    <cellStyle name="60% - 강조색4 30" xfId="819"/>
    <cellStyle name="60% - 강조색4 31" xfId="820"/>
    <cellStyle name="60% - 강조색4 32" xfId="821"/>
    <cellStyle name="60% - 강조색4 33" xfId="822"/>
    <cellStyle name="60% - 강조색4 34" xfId="823"/>
    <cellStyle name="60% - 강조색4 4" xfId="824"/>
    <cellStyle name="60% - 강조색4 4 2" xfId="825"/>
    <cellStyle name="60% - 강조색4 4 3" xfId="826"/>
    <cellStyle name="60% - 강조색4 4 4" xfId="827"/>
    <cellStyle name="60% - 강조색4 4 5" xfId="828"/>
    <cellStyle name="60% - 강조색4 4 6" xfId="829"/>
    <cellStyle name="60% - 강조색4 4 7" xfId="830"/>
    <cellStyle name="60% - 강조색4 5" xfId="831"/>
    <cellStyle name="60% - 강조색4 6" xfId="832"/>
    <cellStyle name="60% - 강조색4 7" xfId="833"/>
    <cellStyle name="60% - 강조색4 8" xfId="834"/>
    <cellStyle name="60% - 강조색4 9" xfId="835"/>
    <cellStyle name="60% - 강조색5 10" xfId="836"/>
    <cellStyle name="60% - 강조색5 11" xfId="837"/>
    <cellStyle name="60% - 강조색5 12" xfId="838"/>
    <cellStyle name="60% - 강조색5 13" xfId="839"/>
    <cellStyle name="60% - 강조색5 14" xfId="840"/>
    <cellStyle name="60% - 강조색5 15" xfId="841"/>
    <cellStyle name="60% - 강조색5 16" xfId="842"/>
    <cellStyle name="60% - 강조색5 17" xfId="843"/>
    <cellStyle name="60% - 강조색5 18" xfId="844"/>
    <cellStyle name="60% - 강조색5 19" xfId="845"/>
    <cellStyle name="60% - 강조색5 2" xfId="846"/>
    <cellStyle name="60% - 강조색5 2 2" xfId="847"/>
    <cellStyle name="60% - 강조색5 2 3" xfId="848"/>
    <cellStyle name="60% - 강조색5 2 4" xfId="849"/>
    <cellStyle name="60% - 강조색5 2 5" xfId="850"/>
    <cellStyle name="60% - 강조색5 2 6" xfId="851"/>
    <cellStyle name="60% - 강조색5 2 7" xfId="852"/>
    <cellStyle name="60% - 강조색5 20" xfId="853"/>
    <cellStyle name="60% - 강조색5 21" xfId="854"/>
    <cellStyle name="60% - 강조색5 22" xfId="855"/>
    <cellStyle name="60% - 강조색5 23" xfId="856"/>
    <cellStyle name="60% - 강조색5 24" xfId="857"/>
    <cellStyle name="60% - 강조색5 25" xfId="858"/>
    <cellStyle name="60% - 강조색5 26" xfId="859"/>
    <cellStyle name="60% - 강조색5 27" xfId="860"/>
    <cellStyle name="60% - 강조색5 28" xfId="861"/>
    <cellStyle name="60% - 강조색5 29" xfId="862"/>
    <cellStyle name="60% - 강조색5 3" xfId="863"/>
    <cellStyle name="60% - 강조색5 3 2" xfId="864"/>
    <cellStyle name="60% - 강조색5 3 3" xfId="865"/>
    <cellStyle name="60% - 강조색5 3 4" xfId="866"/>
    <cellStyle name="60% - 강조색5 3 5" xfId="867"/>
    <cellStyle name="60% - 강조색5 3 6" xfId="868"/>
    <cellStyle name="60% - 강조색5 3 7" xfId="869"/>
    <cellStyle name="60% - 강조색5 30" xfId="870"/>
    <cellStyle name="60% - 강조색5 31" xfId="871"/>
    <cellStyle name="60% - 강조색5 32" xfId="872"/>
    <cellStyle name="60% - 강조색5 33" xfId="873"/>
    <cellStyle name="60% - 강조색5 34" xfId="874"/>
    <cellStyle name="60% - 강조색5 4" xfId="875"/>
    <cellStyle name="60% - 강조색5 4 2" xfId="876"/>
    <cellStyle name="60% - 강조색5 4 3" xfId="877"/>
    <cellStyle name="60% - 강조색5 4 4" xfId="878"/>
    <cellStyle name="60% - 강조색5 4 5" xfId="879"/>
    <cellStyle name="60% - 강조색5 4 6" xfId="880"/>
    <cellStyle name="60% - 강조색5 4 7" xfId="881"/>
    <cellStyle name="60% - 강조색5 5" xfId="882"/>
    <cellStyle name="60% - 강조색5 6" xfId="883"/>
    <cellStyle name="60% - 강조색5 7" xfId="884"/>
    <cellStyle name="60% - 강조색5 8" xfId="885"/>
    <cellStyle name="60% - 강조색5 9" xfId="886"/>
    <cellStyle name="60% - 강조색6 10" xfId="887"/>
    <cellStyle name="60% - 강조색6 11" xfId="888"/>
    <cellStyle name="60% - 강조색6 12" xfId="889"/>
    <cellStyle name="60% - 강조색6 13" xfId="890"/>
    <cellStyle name="60% - 강조색6 14" xfId="891"/>
    <cellStyle name="60% - 강조색6 15" xfId="892"/>
    <cellStyle name="60% - 강조색6 16" xfId="893"/>
    <cellStyle name="60% - 강조색6 17" xfId="894"/>
    <cellStyle name="60% - 강조색6 18" xfId="895"/>
    <cellStyle name="60% - 강조색6 19" xfId="896"/>
    <cellStyle name="60% - 강조색6 2" xfId="897"/>
    <cellStyle name="60% - 강조색6 2 2" xfId="898"/>
    <cellStyle name="60% - 강조색6 2 3" xfId="899"/>
    <cellStyle name="60% - 강조색6 2 4" xfId="900"/>
    <cellStyle name="60% - 강조색6 2 5" xfId="901"/>
    <cellStyle name="60% - 강조색6 2 6" xfId="902"/>
    <cellStyle name="60% - 강조색6 2 7" xfId="903"/>
    <cellStyle name="60% - 강조색6 20" xfId="904"/>
    <cellStyle name="60% - 강조색6 21" xfId="905"/>
    <cellStyle name="60% - 강조색6 22" xfId="906"/>
    <cellStyle name="60% - 강조색6 23" xfId="907"/>
    <cellStyle name="60% - 강조색6 24" xfId="908"/>
    <cellStyle name="60% - 강조색6 25" xfId="909"/>
    <cellStyle name="60% - 강조색6 26" xfId="910"/>
    <cellStyle name="60% - 강조색6 27" xfId="911"/>
    <cellStyle name="60% - 강조색6 28" xfId="912"/>
    <cellStyle name="60% - 강조색6 29" xfId="913"/>
    <cellStyle name="60% - 강조색6 3" xfId="914"/>
    <cellStyle name="60% - 강조색6 3 2" xfId="915"/>
    <cellStyle name="60% - 강조색6 3 3" xfId="916"/>
    <cellStyle name="60% - 강조색6 3 4" xfId="917"/>
    <cellStyle name="60% - 강조색6 3 5" xfId="918"/>
    <cellStyle name="60% - 강조색6 3 6" xfId="919"/>
    <cellStyle name="60% - 강조색6 3 7" xfId="920"/>
    <cellStyle name="60% - 강조색6 30" xfId="921"/>
    <cellStyle name="60% - 강조색6 31" xfId="922"/>
    <cellStyle name="60% - 강조색6 32" xfId="923"/>
    <cellStyle name="60% - 강조색6 33" xfId="924"/>
    <cellStyle name="60% - 강조색6 34" xfId="925"/>
    <cellStyle name="60% - 강조색6 4" xfId="926"/>
    <cellStyle name="60% - 강조색6 4 2" xfId="927"/>
    <cellStyle name="60% - 강조색6 4 3" xfId="928"/>
    <cellStyle name="60% - 강조색6 4 4" xfId="929"/>
    <cellStyle name="60% - 강조색6 4 5" xfId="930"/>
    <cellStyle name="60% - 강조색6 4 6" xfId="931"/>
    <cellStyle name="60% - 강조색6 4 7" xfId="932"/>
    <cellStyle name="60% - 강조색6 5" xfId="933"/>
    <cellStyle name="60% - 강조색6 6" xfId="934"/>
    <cellStyle name="60% - 강조색6 7" xfId="935"/>
    <cellStyle name="60% - 강조색6 8" xfId="936"/>
    <cellStyle name="60% - 강조색6 9" xfId="937"/>
    <cellStyle name="Grey" xfId="938"/>
    <cellStyle name="Header1" xfId="939"/>
    <cellStyle name="Header2" xfId="940"/>
    <cellStyle name="Input [yellow]" xfId="941"/>
    <cellStyle name="Normal - Style1" xfId="942"/>
    <cellStyle name="Percent [2]" xfId="943"/>
    <cellStyle name="강조색1 10" xfId="944"/>
    <cellStyle name="강조색1 11" xfId="945"/>
    <cellStyle name="강조색1 12" xfId="946"/>
    <cellStyle name="강조색1 13" xfId="947"/>
    <cellStyle name="강조색1 14" xfId="948"/>
    <cellStyle name="강조색1 15" xfId="949"/>
    <cellStyle name="강조색1 16" xfId="950"/>
    <cellStyle name="강조색1 17" xfId="951"/>
    <cellStyle name="강조색1 18" xfId="952"/>
    <cellStyle name="강조색1 19" xfId="953"/>
    <cellStyle name="강조색1 2" xfId="954"/>
    <cellStyle name="강조색1 2 2" xfId="955"/>
    <cellStyle name="강조색1 2 3" xfId="956"/>
    <cellStyle name="강조색1 2 4" xfId="957"/>
    <cellStyle name="강조색1 2 5" xfId="958"/>
    <cellStyle name="강조색1 2 6" xfId="959"/>
    <cellStyle name="강조색1 2 7" xfId="960"/>
    <cellStyle name="강조색1 20" xfId="961"/>
    <cellStyle name="강조색1 21" xfId="962"/>
    <cellStyle name="강조색1 22" xfId="963"/>
    <cellStyle name="강조색1 23" xfId="964"/>
    <cellStyle name="강조색1 24" xfId="965"/>
    <cellStyle name="강조색1 25" xfId="966"/>
    <cellStyle name="강조색1 26" xfId="967"/>
    <cellStyle name="강조색1 27" xfId="968"/>
    <cellStyle name="강조색1 28" xfId="969"/>
    <cellStyle name="강조색1 29" xfId="970"/>
    <cellStyle name="강조색1 3" xfId="971"/>
    <cellStyle name="강조색1 3 2" xfId="972"/>
    <cellStyle name="강조색1 3 3" xfId="973"/>
    <cellStyle name="강조색1 3 4" xfId="974"/>
    <cellStyle name="강조색1 3 5" xfId="975"/>
    <cellStyle name="강조색1 3 6" xfId="976"/>
    <cellStyle name="강조색1 3 7" xfId="977"/>
    <cellStyle name="강조색1 30" xfId="978"/>
    <cellStyle name="강조색1 31" xfId="979"/>
    <cellStyle name="강조색1 32" xfId="980"/>
    <cellStyle name="강조색1 33" xfId="981"/>
    <cellStyle name="강조색1 34" xfId="982"/>
    <cellStyle name="강조색1 4" xfId="983"/>
    <cellStyle name="강조색1 4 2" xfId="984"/>
    <cellStyle name="강조색1 4 3" xfId="985"/>
    <cellStyle name="강조색1 4 4" xfId="986"/>
    <cellStyle name="강조색1 4 5" xfId="987"/>
    <cellStyle name="강조색1 4 6" xfId="988"/>
    <cellStyle name="강조색1 4 7" xfId="989"/>
    <cellStyle name="강조색1 5" xfId="990"/>
    <cellStyle name="강조색1 6" xfId="991"/>
    <cellStyle name="강조색1 7" xfId="992"/>
    <cellStyle name="강조색1 8" xfId="993"/>
    <cellStyle name="강조색1 9" xfId="994"/>
    <cellStyle name="강조색2 10" xfId="995"/>
    <cellStyle name="강조색2 11" xfId="996"/>
    <cellStyle name="강조색2 12" xfId="997"/>
    <cellStyle name="강조색2 13" xfId="998"/>
    <cellStyle name="강조색2 14" xfId="999"/>
    <cellStyle name="강조색2 15" xfId="1000"/>
    <cellStyle name="강조색2 16" xfId="1001"/>
    <cellStyle name="강조색2 17" xfId="1002"/>
    <cellStyle name="강조색2 18" xfId="1003"/>
    <cellStyle name="강조색2 19" xfId="1004"/>
    <cellStyle name="강조색2 2" xfId="1005"/>
    <cellStyle name="강조색2 2 2" xfId="1006"/>
    <cellStyle name="강조색2 2 3" xfId="1007"/>
    <cellStyle name="강조색2 2 4" xfId="1008"/>
    <cellStyle name="강조색2 2 5" xfId="1009"/>
    <cellStyle name="강조색2 2 6" xfId="1010"/>
    <cellStyle name="강조색2 2 7" xfId="1011"/>
    <cellStyle name="강조색2 20" xfId="1012"/>
    <cellStyle name="강조색2 21" xfId="1013"/>
    <cellStyle name="강조색2 22" xfId="1014"/>
    <cellStyle name="강조색2 23" xfId="1015"/>
    <cellStyle name="강조색2 24" xfId="1016"/>
    <cellStyle name="강조색2 25" xfId="1017"/>
    <cellStyle name="강조색2 26" xfId="1018"/>
    <cellStyle name="강조색2 27" xfId="1019"/>
    <cellStyle name="강조색2 28" xfId="1020"/>
    <cellStyle name="강조색2 29" xfId="1021"/>
    <cellStyle name="강조색2 3" xfId="1022"/>
    <cellStyle name="강조색2 3 2" xfId="1023"/>
    <cellStyle name="강조색2 3 3" xfId="1024"/>
    <cellStyle name="강조색2 3 4" xfId="1025"/>
    <cellStyle name="강조색2 3 5" xfId="1026"/>
    <cellStyle name="강조색2 3 6" xfId="1027"/>
    <cellStyle name="강조색2 3 7" xfId="1028"/>
    <cellStyle name="강조색2 30" xfId="1029"/>
    <cellStyle name="강조색2 31" xfId="1030"/>
    <cellStyle name="강조색2 32" xfId="1031"/>
    <cellStyle name="강조색2 33" xfId="1032"/>
    <cellStyle name="강조색2 34" xfId="1033"/>
    <cellStyle name="강조색2 4" xfId="1034"/>
    <cellStyle name="강조색2 4 2" xfId="1035"/>
    <cellStyle name="강조색2 4 3" xfId="1036"/>
    <cellStyle name="강조색2 4 4" xfId="1037"/>
    <cellStyle name="강조색2 4 5" xfId="1038"/>
    <cellStyle name="강조색2 4 6" xfId="1039"/>
    <cellStyle name="강조색2 4 7" xfId="1040"/>
    <cellStyle name="강조색2 5" xfId="1041"/>
    <cellStyle name="강조색2 6" xfId="1042"/>
    <cellStyle name="강조색2 7" xfId="1043"/>
    <cellStyle name="강조색2 8" xfId="1044"/>
    <cellStyle name="강조색2 9" xfId="1045"/>
    <cellStyle name="강조색3 10" xfId="1046"/>
    <cellStyle name="강조색3 11" xfId="1047"/>
    <cellStyle name="강조색3 12" xfId="1048"/>
    <cellStyle name="강조색3 13" xfId="1049"/>
    <cellStyle name="강조색3 14" xfId="1050"/>
    <cellStyle name="강조색3 15" xfId="1051"/>
    <cellStyle name="강조색3 16" xfId="1052"/>
    <cellStyle name="강조색3 17" xfId="1053"/>
    <cellStyle name="강조색3 18" xfId="1054"/>
    <cellStyle name="강조색3 19" xfId="1055"/>
    <cellStyle name="강조색3 2" xfId="1056"/>
    <cellStyle name="강조색3 2 2" xfId="1057"/>
    <cellStyle name="강조색3 2 3" xfId="1058"/>
    <cellStyle name="강조색3 2 4" xfId="1059"/>
    <cellStyle name="강조색3 2 5" xfId="1060"/>
    <cellStyle name="강조색3 2 6" xfId="1061"/>
    <cellStyle name="강조색3 2 7" xfId="1062"/>
    <cellStyle name="강조색3 20" xfId="1063"/>
    <cellStyle name="강조색3 21" xfId="1064"/>
    <cellStyle name="강조색3 22" xfId="1065"/>
    <cellStyle name="강조색3 23" xfId="1066"/>
    <cellStyle name="강조색3 24" xfId="1067"/>
    <cellStyle name="강조색3 25" xfId="1068"/>
    <cellStyle name="강조색3 26" xfId="1069"/>
    <cellStyle name="강조색3 27" xfId="1070"/>
    <cellStyle name="강조색3 28" xfId="1071"/>
    <cellStyle name="강조색3 29" xfId="1072"/>
    <cellStyle name="강조색3 3" xfId="1073"/>
    <cellStyle name="강조색3 3 2" xfId="1074"/>
    <cellStyle name="강조색3 3 3" xfId="1075"/>
    <cellStyle name="강조색3 3 4" xfId="1076"/>
    <cellStyle name="강조색3 3 5" xfId="1077"/>
    <cellStyle name="강조색3 3 6" xfId="1078"/>
    <cellStyle name="강조색3 3 7" xfId="1079"/>
    <cellStyle name="강조색3 30" xfId="1080"/>
    <cellStyle name="강조색3 31" xfId="1081"/>
    <cellStyle name="강조색3 32" xfId="1082"/>
    <cellStyle name="강조색3 33" xfId="1083"/>
    <cellStyle name="강조색3 34" xfId="1084"/>
    <cellStyle name="강조색3 4" xfId="1085"/>
    <cellStyle name="강조색3 4 2" xfId="1086"/>
    <cellStyle name="강조색3 4 3" xfId="1087"/>
    <cellStyle name="강조색3 4 4" xfId="1088"/>
    <cellStyle name="강조색3 4 5" xfId="1089"/>
    <cellStyle name="강조색3 4 6" xfId="1090"/>
    <cellStyle name="강조색3 4 7" xfId="1091"/>
    <cellStyle name="강조색3 5" xfId="1092"/>
    <cellStyle name="강조색3 6" xfId="1093"/>
    <cellStyle name="강조색3 7" xfId="1094"/>
    <cellStyle name="강조색3 8" xfId="1095"/>
    <cellStyle name="강조색3 9" xfId="1096"/>
    <cellStyle name="강조색4 10" xfId="1097"/>
    <cellStyle name="강조색4 11" xfId="1098"/>
    <cellStyle name="강조색4 12" xfId="1099"/>
    <cellStyle name="강조색4 13" xfId="1100"/>
    <cellStyle name="강조색4 14" xfId="1101"/>
    <cellStyle name="강조색4 15" xfId="1102"/>
    <cellStyle name="강조색4 16" xfId="1103"/>
    <cellStyle name="강조색4 17" xfId="1104"/>
    <cellStyle name="강조색4 18" xfId="1105"/>
    <cellStyle name="강조색4 19" xfId="1106"/>
    <cellStyle name="강조색4 2" xfId="1107"/>
    <cellStyle name="강조색4 2 2" xfId="1108"/>
    <cellStyle name="강조색4 2 3" xfId="1109"/>
    <cellStyle name="강조색4 2 4" xfId="1110"/>
    <cellStyle name="강조색4 2 5" xfId="1111"/>
    <cellStyle name="강조색4 2 6" xfId="1112"/>
    <cellStyle name="강조색4 2 7" xfId="1113"/>
    <cellStyle name="강조색4 20" xfId="1114"/>
    <cellStyle name="강조색4 21" xfId="1115"/>
    <cellStyle name="강조색4 22" xfId="1116"/>
    <cellStyle name="강조색4 23" xfId="1117"/>
    <cellStyle name="강조색4 24" xfId="1118"/>
    <cellStyle name="강조색4 25" xfId="1119"/>
    <cellStyle name="강조색4 26" xfId="1120"/>
    <cellStyle name="강조색4 27" xfId="1121"/>
    <cellStyle name="강조색4 28" xfId="1122"/>
    <cellStyle name="강조색4 29" xfId="1123"/>
    <cellStyle name="강조색4 3" xfId="1124"/>
    <cellStyle name="강조색4 3 2" xfId="1125"/>
    <cellStyle name="강조색4 3 3" xfId="1126"/>
    <cellStyle name="강조색4 3 4" xfId="1127"/>
    <cellStyle name="강조색4 3 5" xfId="1128"/>
    <cellStyle name="강조색4 3 6" xfId="1129"/>
    <cellStyle name="강조색4 3 7" xfId="1130"/>
    <cellStyle name="강조색4 30" xfId="1131"/>
    <cellStyle name="강조색4 31" xfId="1132"/>
    <cellStyle name="강조색4 32" xfId="1133"/>
    <cellStyle name="강조색4 33" xfId="1134"/>
    <cellStyle name="강조색4 34" xfId="1135"/>
    <cellStyle name="강조색4 4" xfId="1136"/>
    <cellStyle name="강조색4 4 2" xfId="1137"/>
    <cellStyle name="강조색4 4 3" xfId="1138"/>
    <cellStyle name="강조색4 4 4" xfId="1139"/>
    <cellStyle name="강조색4 4 5" xfId="1140"/>
    <cellStyle name="강조색4 4 6" xfId="1141"/>
    <cellStyle name="강조색4 4 7" xfId="1142"/>
    <cellStyle name="강조색4 5" xfId="1143"/>
    <cellStyle name="강조색4 6" xfId="1144"/>
    <cellStyle name="강조색4 7" xfId="1145"/>
    <cellStyle name="강조색4 8" xfId="1146"/>
    <cellStyle name="강조색4 9" xfId="1147"/>
    <cellStyle name="강조색5 10" xfId="1148"/>
    <cellStyle name="강조색5 11" xfId="1149"/>
    <cellStyle name="강조색5 12" xfId="1150"/>
    <cellStyle name="강조색5 13" xfId="1151"/>
    <cellStyle name="강조색5 14" xfId="1152"/>
    <cellStyle name="강조색5 15" xfId="1153"/>
    <cellStyle name="강조색5 16" xfId="1154"/>
    <cellStyle name="강조색5 17" xfId="1155"/>
    <cellStyle name="강조색5 18" xfId="1156"/>
    <cellStyle name="강조색5 19" xfId="1157"/>
    <cellStyle name="강조색5 2" xfId="1158"/>
    <cellStyle name="강조색5 2 2" xfId="1159"/>
    <cellStyle name="강조색5 2 3" xfId="1160"/>
    <cellStyle name="강조색5 2 4" xfId="1161"/>
    <cellStyle name="강조색5 2 5" xfId="1162"/>
    <cellStyle name="강조색5 2 6" xfId="1163"/>
    <cellStyle name="강조색5 2 7" xfId="1164"/>
    <cellStyle name="강조색5 20" xfId="1165"/>
    <cellStyle name="강조색5 21" xfId="1166"/>
    <cellStyle name="강조색5 22" xfId="1167"/>
    <cellStyle name="강조색5 23" xfId="1168"/>
    <cellStyle name="강조색5 24" xfId="1169"/>
    <cellStyle name="강조색5 25" xfId="1170"/>
    <cellStyle name="강조색5 26" xfId="1171"/>
    <cellStyle name="강조색5 27" xfId="1172"/>
    <cellStyle name="강조색5 28" xfId="1173"/>
    <cellStyle name="강조색5 29" xfId="1174"/>
    <cellStyle name="강조색5 3" xfId="1175"/>
    <cellStyle name="강조색5 3 2" xfId="1176"/>
    <cellStyle name="강조색5 3 3" xfId="1177"/>
    <cellStyle name="강조색5 3 4" xfId="1178"/>
    <cellStyle name="강조색5 3 5" xfId="1179"/>
    <cellStyle name="강조색5 3 6" xfId="1180"/>
    <cellStyle name="강조색5 3 7" xfId="1181"/>
    <cellStyle name="강조색5 30" xfId="1182"/>
    <cellStyle name="강조색5 31" xfId="1183"/>
    <cellStyle name="강조색5 32" xfId="1184"/>
    <cellStyle name="강조색5 33" xfId="1185"/>
    <cellStyle name="강조색5 34" xfId="1186"/>
    <cellStyle name="강조색5 4" xfId="1187"/>
    <cellStyle name="강조색5 4 2" xfId="1188"/>
    <cellStyle name="강조색5 4 3" xfId="1189"/>
    <cellStyle name="강조색5 4 4" xfId="1190"/>
    <cellStyle name="강조색5 4 5" xfId="1191"/>
    <cellStyle name="강조색5 4 6" xfId="1192"/>
    <cellStyle name="강조색5 4 7" xfId="1193"/>
    <cellStyle name="강조색5 5" xfId="1194"/>
    <cellStyle name="강조색5 6" xfId="1195"/>
    <cellStyle name="강조색5 7" xfId="1196"/>
    <cellStyle name="강조색5 8" xfId="1197"/>
    <cellStyle name="강조색5 9" xfId="1198"/>
    <cellStyle name="강조색6 10" xfId="1199"/>
    <cellStyle name="강조색6 11" xfId="1200"/>
    <cellStyle name="강조색6 12" xfId="1201"/>
    <cellStyle name="강조색6 13" xfId="1202"/>
    <cellStyle name="강조색6 14" xfId="1203"/>
    <cellStyle name="강조색6 15" xfId="1204"/>
    <cellStyle name="강조색6 16" xfId="1205"/>
    <cellStyle name="강조색6 17" xfId="1206"/>
    <cellStyle name="강조색6 18" xfId="1207"/>
    <cellStyle name="강조색6 19" xfId="1208"/>
    <cellStyle name="강조색6 2" xfId="1209"/>
    <cellStyle name="강조색6 2 2" xfId="1210"/>
    <cellStyle name="강조색6 2 3" xfId="1211"/>
    <cellStyle name="강조색6 2 4" xfId="1212"/>
    <cellStyle name="강조색6 2 5" xfId="1213"/>
    <cellStyle name="강조색6 2 6" xfId="1214"/>
    <cellStyle name="강조색6 2 7" xfId="1215"/>
    <cellStyle name="강조색6 20" xfId="1216"/>
    <cellStyle name="강조색6 21" xfId="1217"/>
    <cellStyle name="강조색6 22" xfId="1218"/>
    <cellStyle name="강조색6 23" xfId="1219"/>
    <cellStyle name="강조색6 24" xfId="1220"/>
    <cellStyle name="강조색6 25" xfId="1221"/>
    <cellStyle name="강조색6 26" xfId="1222"/>
    <cellStyle name="강조색6 27" xfId="1223"/>
    <cellStyle name="강조색6 28" xfId="1224"/>
    <cellStyle name="강조색6 29" xfId="1225"/>
    <cellStyle name="강조색6 3" xfId="1226"/>
    <cellStyle name="강조색6 3 2" xfId="1227"/>
    <cellStyle name="강조색6 3 3" xfId="1228"/>
    <cellStyle name="강조색6 3 4" xfId="1229"/>
    <cellStyle name="강조색6 3 5" xfId="1230"/>
    <cellStyle name="강조색6 3 6" xfId="1231"/>
    <cellStyle name="강조색6 3 7" xfId="1232"/>
    <cellStyle name="강조색6 30" xfId="1233"/>
    <cellStyle name="강조색6 31" xfId="1234"/>
    <cellStyle name="강조색6 32" xfId="1235"/>
    <cellStyle name="강조색6 33" xfId="1236"/>
    <cellStyle name="강조색6 34" xfId="1237"/>
    <cellStyle name="강조색6 4" xfId="1238"/>
    <cellStyle name="강조색6 4 2" xfId="1239"/>
    <cellStyle name="강조색6 4 3" xfId="1240"/>
    <cellStyle name="강조색6 4 4" xfId="1241"/>
    <cellStyle name="강조색6 4 5" xfId="1242"/>
    <cellStyle name="강조색6 4 6" xfId="1243"/>
    <cellStyle name="강조색6 4 7" xfId="1244"/>
    <cellStyle name="강조색6 5" xfId="1245"/>
    <cellStyle name="강조색6 6" xfId="1246"/>
    <cellStyle name="강조색6 7" xfId="1247"/>
    <cellStyle name="강조색6 8" xfId="1248"/>
    <cellStyle name="강조색6 9" xfId="1249"/>
    <cellStyle name="경고문 10" xfId="1250"/>
    <cellStyle name="경고문 11" xfId="1251"/>
    <cellStyle name="경고문 12" xfId="1252"/>
    <cellStyle name="경고문 13" xfId="1253"/>
    <cellStyle name="경고문 14" xfId="1254"/>
    <cellStyle name="경고문 15" xfId="1255"/>
    <cellStyle name="경고문 16" xfId="1256"/>
    <cellStyle name="경고문 17" xfId="1257"/>
    <cellStyle name="경고문 18" xfId="1258"/>
    <cellStyle name="경고문 19" xfId="1259"/>
    <cellStyle name="경고문 2" xfId="1260"/>
    <cellStyle name="경고문 2 2" xfId="1261"/>
    <cellStyle name="경고문 2 3" xfId="1262"/>
    <cellStyle name="경고문 2 4" xfId="1263"/>
    <cellStyle name="경고문 2 5" xfId="1264"/>
    <cellStyle name="경고문 2 6" xfId="1265"/>
    <cellStyle name="경고문 2 7" xfId="1266"/>
    <cellStyle name="경고문 20" xfId="1267"/>
    <cellStyle name="경고문 21" xfId="1268"/>
    <cellStyle name="경고문 22" xfId="1269"/>
    <cellStyle name="경고문 23" xfId="1270"/>
    <cellStyle name="경고문 24" xfId="1271"/>
    <cellStyle name="경고문 25" xfId="1272"/>
    <cellStyle name="경고문 26" xfId="1273"/>
    <cellStyle name="경고문 27" xfId="1274"/>
    <cellStyle name="경고문 28" xfId="1275"/>
    <cellStyle name="경고문 29" xfId="1276"/>
    <cellStyle name="경고문 3" xfId="1277"/>
    <cellStyle name="경고문 3 2" xfId="1278"/>
    <cellStyle name="경고문 3 3" xfId="1279"/>
    <cellStyle name="경고문 3 4" xfId="1280"/>
    <cellStyle name="경고문 3 5" xfId="1281"/>
    <cellStyle name="경고문 3 6" xfId="1282"/>
    <cellStyle name="경고문 3 7" xfId="1283"/>
    <cellStyle name="경고문 30" xfId="1284"/>
    <cellStyle name="경고문 31" xfId="1285"/>
    <cellStyle name="경고문 32" xfId="1286"/>
    <cellStyle name="경고문 33" xfId="1287"/>
    <cellStyle name="경고문 34" xfId="1288"/>
    <cellStyle name="경고문 4" xfId="1289"/>
    <cellStyle name="경고문 4 2" xfId="1290"/>
    <cellStyle name="경고문 4 3" xfId="1291"/>
    <cellStyle name="경고문 4 4" xfId="1292"/>
    <cellStyle name="경고문 4 5" xfId="1293"/>
    <cellStyle name="경고문 4 6" xfId="1294"/>
    <cellStyle name="경고문 4 7" xfId="1295"/>
    <cellStyle name="경고문 5" xfId="1296"/>
    <cellStyle name="경고문 6" xfId="1297"/>
    <cellStyle name="경고문 7" xfId="1298"/>
    <cellStyle name="경고문 8" xfId="1299"/>
    <cellStyle name="경고문 9" xfId="1300"/>
    <cellStyle name="계산 10" xfId="1301"/>
    <cellStyle name="계산 11" xfId="1302"/>
    <cellStyle name="계산 12" xfId="1303"/>
    <cellStyle name="계산 13" xfId="1304"/>
    <cellStyle name="계산 14" xfId="1305"/>
    <cellStyle name="계산 15" xfId="1306"/>
    <cellStyle name="계산 16" xfId="1307"/>
    <cellStyle name="계산 17" xfId="1308"/>
    <cellStyle name="계산 18" xfId="1309"/>
    <cellStyle name="계산 19" xfId="1310"/>
    <cellStyle name="계산 2" xfId="1311"/>
    <cellStyle name="계산 2 2" xfId="1312"/>
    <cellStyle name="계산 2 3" xfId="1313"/>
    <cellStyle name="계산 2 4" xfId="1314"/>
    <cellStyle name="계산 2 5" xfId="1315"/>
    <cellStyle name="계산 2 6" xfId="1316"/>
    <cellStyle name="계산 2 7" xfId="1317"/>
    <cellStyle name="계산 20" xfId="1318"/>
    <cellStyle name="계산 21" xfId="1319"/>
    <cellStyle name="계산 22" xfId="1320"/>
    <cellStyle name="계산 23" xfId="1321"/>
    <cellStyle name="계산 24" xfId="1322"/>
    <cellStyle name="계산 25" xfId="1323"/>
    <cellStyle name="계산 26" xfId="1324"/>
    <cellStyle name="계산 27" xfId="1325"/>
    <cellStyle name="계산 28" xfId="1326"/>
    <cellStyle name="계산 29" xfId="1327"/>
    <cellStyle name="계산 3" xfId="1328"/>
    <cellStyle name="계산 3 2" xfId="1329"/>
    <cellStyle name="계산 3 3" xfId="1330"/>
    <cellStyle name="계산 3 4" xfId="1331"/>
    <cellStyle name="계산 3 5" xfId="1332"/>
    <cellStyle name="계산 3 6" xfId="1333"/>
    <cellStyle name="계산 3 7" xfId="1334"/>
    <cellStyle name="계산 30" xfId="1335"/>
    <cellStyle name="계산 31" xfId="1336"/>
    <cellStyle name="계산 32" xfId="1337"/>
    <cellStyle name="계산 33" xfId="1338"/>
    <cellStyle name="계산 34" xfId="1339"/>
    <cellStyle name="계산 4" xfId="1340"/>
    <cellStyle name="계산 4 2" xfId="1341"/>
    <cellStyle name="계산 4 3" xfId="1342"/>
    <cellStyle name="계산 4 4" xfId="1343"/>
    <cellStyle name="계산 4 5" xfId="1344"/>
    <cellStyle name="계산 4 6" xfId="1345"/>
    <cellStyle name="계산 4 7" xfId="1346"/>
    <cellStyle name="계산 5" xfId="1347"/>
    <cellStyle name="계산 6" xfId="1348"/>
    <cellStyle name="계산 7" xfId="1349"/>
    <cellStyle name="계산 8" xfId="1350"/>
    <cellStyle name="계산 9" xfId="1351"/>
    <cellStyle name="나쁨 10" xfId="1352"/>
    <cellStyle name="나쁨 11" xfId="1353"/>
    <cellStyle name="나쁨 12" xfId="1354"/>
    <cellStyle name="나쁨 13" xfId="1355"/>
    <cellStyle name="나쁨 14" xfId="1356"/>
    <cellStyle name="나쁨 15" xfId="1357"/>
    <cellStyle name="나쁨 16" xfId="1358"/>
    <cellStyle name="나쁨 17" xfId="1359"/>
    <cellStyle name="나쁨 18" xfId="1360"/>
    <cellStyle name="나쁨 19" xfId="1361"/>
    <cellStyle name="나쁨 2" xfId="1362"/>
    <cellStyle name="나쁨 2 2" xfId="1363"/>
    <cellStyle name="나쁨 2 3" xfId="1364"/>
    <cellStyle name="나쁨 2 4" xfId="1365"/>
    <cellStyle name="나쁨 2 5" xfId="1366"/>
    <cellStyle name="나쁨 2 6" xfId="1367"/>
    <cellStyle name="나쁨 2 7" xfId="1368"/>
    <cellStyle name="나쁨 20" xfId="1369"/>
    <cellStyle name="나쁨 21" xfId="1370"/>
    <cellStyle name="나쁨 22" xfId="1371"/>
    <cellStyle name="나쁨 23" xfId="1372"/>
    <cellStyle name="나쁨 24" xfId="1373"/>
    <cellStyle name="나쁨 25" xfId="1374"/>
    <cellStyle name="나쁨 26" xfId="1375"/>
    <cellStyle name="나쁨 27" xfId="1376"/>
    <cellStyle name="나쁨 28" xfId="1377"/>
    <cellStyle name="나쁨 29" xfId="1378"/>
    <cellStyle name="나쁨 3" xfId="1379"/>
    <cellStyle name="나쁨 3 2" xfId="1380"/>
    <cellStyle name="나쁨 3 3" xfId="1381"/>
    <cellStyle name="나쁨 3 4" xfId="1382"/>
    <cellStyle name="나쁨 3 5" xfId="1383"/>
    <cellStyle name="나쁨 3 6" xfId="1384"/>
    <cellStyle name="나쁨 3 7" xfId="1385"/>
    <cellStyle name="나쁨 30" xfId="1386"/>
    <cellStyle name="나쁨 31" xfId="1387"/>
    <cellStyle name="나쁨 32" xfId="1388"/>
    <cellStyle name="나쁨 33" xfId="1389"/>
    <cellStyle name="나쁨 34" xfId="1390"/>
    <cellStyle name="나쁨 4" xfId="1391"/>
    <cellStyle name="나쁨 4 2" xfId="1392"/>
    <cellStyle name="나쁨 4 3" xfId="1393"/>
    <cellStyle name="나쁨 4 4" xfId="1394"/>
    <cellStyle name="나쁨 4 5" xfId="1395"/>
    <cellStyle name="나쁨 4 6" xfId="1396"/>
    <cellStyle name="나쁨 4 7" xfId="1397"/>
    <cellStyle name="나쁨 5" xfId="1398"/>
    <cellStyle name="나쁨 6" xfId="1399"/>
    <cellStyle name="나쁨 7" xfId="1400"/>
    <cellStyle name="나쁨 8" xfId="1401"/>
    <cellStyle name="나쁨 9" xfId="1402"/>
    <cellStyle name="메모 10" xfId="1403"/>
    <cellStyle name="메모 11" xfId="1404"/>
    <cellStyle name="메모 12" xfId="1405"/>
    <cellStyle name="메모 13" xfId="1406"/>
    <cellStyle name="메모 14" xfId="1407"/>
    <cellStyle name="메모 15" xfId="1408"/>
    <cellStyle name="메모 16" xfId="1409"/>
    <cellStyle name="메모 17" xfId="1410"/>
    <cellStyle name="메모 18" xfId="1411"/>
    <cellStyle name="메모 19" xfId="1412"/>
    <cellStyle name="메모 2" xfId="1413"/>
    <cellStyle name="메모 2 2" xfId="1414"/>
    <cellStyle name="메모 2 3" xfId="1415"/>
    <cellStyle name="메모 2 4" xfId="1416"/>
    <cellStyle name="메모 2 5" xfId="1417"/>
    <cellStyle name="메모 2 6" xfId="1418"/>
    <cellStyle name="메모 2 7" xfId="1419"/>
    <cellStyle name="메모 20" xfId="1420"/>
    <cellStyle name="메모 21" xfId="1421"/>
    <cellStyle name="메모 22" xfId="1422"/>
    <cellStyle name="메모 23" xfId="1423"/>
    <cellStyle name="메모 24" xfId="1424"/>
    <cellStyle name="메모 25" xfId="1425"/>
    <cellStyle name="메모 26" xfId="1426"/>
    <cellStyle name="메모 27" xfId="1427"/>
    <cellStyle name="메모 28" xfId="1428"/>
    <cellStyle name="메모 29" xfId="1429"/>
    <cellStyle name="메모 3" xfId="1430"/>
    <cellStyle name="메모 3 2" xfId="1431"/>
    <cellStyle name="메모 3 3" xfId="1432"/>
    <cellStyle name="메모 3 4" xfId="1433"/>
    <cellStyle name="메모 3 5" xfId="1434"/>
    <cellStyle name="메모 3 6" xfId="1435"/>
    <cellStyle name="메모 3 7" xfId="1436"/>
    <cellStyle name="메모 30" xfId="1437"/>
    <cellStyle name="메모 31" xfId="1438"/>
    <cellStyle name="메모 32" xfId="1439"/>
    <cellStyle name="메모 33" xfId="1440"/>
    <cellStyle name="메모 34" xfId="1441"/>
    <cellStyle name="메모 4" xfId="1442"/>
    <cellStyle name="메모 4 2" xfId="1443"/>
    <cellStyle name="메모 4 3" xfId="1444"/>
    <cellStyle name="메모 4 4" xfId="1445"/>
    <cellStyle name="메모 4 5" xfId="1446"/>
    <cellStyle name="메모 4 6" xfId="1447"/>
    <cellStyle name="메모 4 7" xfId="1448"/>
    <cellStyle name="메모 5" xfId="1449"/>
    <cellStyle name="메모 6" xfId="1450"/>
    <cellStyle name="메모 7" xfId="1451"/>
    <cellStyle name="메모 8" xfId="1452"/>
    <cellStyle name="메모 9" xfId="1453"/>
    <cellStyle name="보통 10" xfId="1454"/>
    <cellStyle name="보통 11" xfId="1455"/>
    <cellStyle name="보통 12" xfId="1456"/>
    <cellStyle name="보통 13" xfId="1457"/>
    <cellStyle name="보통 14" xfId="1458"/>
    <cellStyle name="보통 15" xfId="1459"/>
    <cellStyle name="보통 16" xfId="1460"/>
    <cellStyle name="보통 17" xfId="1461"/>
    <cellStyle name="보통 18" xfId="1462"/>
    <cellStyle name="보통 19" xfId="1463"/>
    <cellStyle name="보통 2" xfId="1464"/>
    <cellStyle name="보통 2 2" xfId="1465"/>
    <cellStyle name="보통 2 3" xfId="1466"/>
    <cellStyle name="보통 2 4" xfId="1467"/>
    <cellStyle name="보통 2 5" xfId="1468"/>
    <cellStyle name="보통 2 6" xfId="1469"/>
    <cellStyle name="보통 2 7" xfId="1470"/>
    <cellStyle name="보통 20" xfId="1471"/>
    <cellStyle name="보통 21" xfId="1472"/>
    <cellStyle name="보통 22" xfId="1473"/>
    <cellStyle name="보통 23" xfId="1474"/>
    <cellStyle name="보통 24" xfId="1475"/>
    <cellStyle name="보통 25" xfId="1476"/>
    <cellStyle name="보통 26" xfId="1477"/>
    <cellStyle name="보통 27" xfId="1478"/>
    <cellStyle name="보통 28" xfId="1479"/>
    <cellStyle name="보통 29" xfId="1480"/>
    <cellStyle name="보통 3" xfId="1481"/>
    <cellStyle name="보통 3 2" xfId="1482"/>
    <cellStyle name="보통 3 3" xfId="1483"/>
    <cellStyle name="보통 3 4" xfId="1484"/>
    <cellStyle name="보통 3 5" xfId="1485"/>
    <cellStyle name="보통 3 6" xfId="1486"/>
    <cellStyle name="보통 3 7" xfId="1487"/>
    <cellStyle name="보통 30" xfId="1488"/>
    <cellStyle name="보통 31" xfId="1489"/>
    <cellStyle name="보통 32" xfId="1490"/>
    <cellStyle name="보통 33" xfId="1491"/>
    <cellStyle name="보통 34" xfId="1492"/>
    <cellStyle name="보통 4" xfId="1493"/>
    <cellStyle name="보통 4 2" xfId="1494"/>
    <cellStyle name="보통 4 3" xfId="1495"/>
    <cellStyle name="보통 4 4" xfId="1496"/>
    <cellStyle name="보통 4 5" xfId="1497"/>
    <cellStyle name="보통 4 6" xfId="1498"/>
    <cellStyle name="보통 4 7" xfId="1499"/>
    <cellStyle name="보통 5" xfId="1500"/>
    <cellStyle name="보통 6" xfId="1501"/>
    <cellStyle name="보통 7" xfId="1502"/>
    <cellStyle name="보통 8" xfId="1503"/>
    <cellStyle name="보통 9" xfId="1504"/>
    <cellStyle name="설명 텍스트 10" xfId="1505"/>
    <cellStyle name="설명 텍스트 11" xfId="1506"/>
    <cellStyle name="설명 텍스트 12" xfId="1507"/>
    <cellStyle name="설명 텍스트 13" xfId="1508"/>
    <cellStyle name="설명 텍스트 14" xfId="1509"/>
    <cellStyle name="설명 텍스트 15" xfId="1510"/>
    <cellStyle name="설명 텍스트 16" xfId="1511"/>
    <cellStyle name="설명 텍스트 17" xfId="1512"/>
    <cellStyle name="설명 텍스트 18" xfId="1513"/>
    <cellStyle name="설명 텍스트 19" xfId="1514"/>
    <cellStyle name="설명 텍스트 2" xfId="1515"/>
    <cellStyle name="설명 텍스트 2 2" xfId="1516"/>
    <cellStyle name="설명 텍스트 2 3" xfId="1517"/>
    <cellStyle name="설명 텍스트 2 4" xfId="1518"/>
    <cellStyle name="설명 텍스트 2 5" xfId="1519"/>
    <cellStyle name="설명 텍스트 2 6" xfId="1520"/>
    <cellStyle name="설명 텍스트 2 7" xfId="1521"/>
    <cellStyle name="설명 텍스트 20" xfId="1522"/>
    <cellStyle name="설명 텍스트 21" xfId="1523"/>
    <cellStyle name="설명 텍스트 22" xfId="1524"/>
    <cellStyle name="설명 텍스트 23" xfId="1525"/>
    <cellStyle name="설명 텍스트 24" xfId="1526"/>
    <cellStyle name="설명 텍스트 25" xfId="1527"/>
    <cellStyle name="설명 텍스트 26" xfId="1528"/>
    <cellStyle name="설명 텍스트 27" xfId="1529"/>
    <cellStyle name="설명 텍스트 28" xfId="1530"/>
    <cellStyle name="설명 텍스트 29" xfId="1531"/>
    <cellStyle name="설명 텍스트 3" xfId="1532"/>
    <cellStyle name="설명 텍스트 3 2" xfId="1533"/>
    <cellStyle name="설명 텍스트 3 3" xfId="1534"/>
    <cellStyle name="설명 텍스트 3 4" xfId="1535"/>
    <cellStyle name="설명 텍스트 3 5" xfId="1536"/>
    <cellStyle name="설명 텍스트 3 6" xfId="1537"/>
    <cellStyle name="설명 텍스트 3 7" xfId="1538"/>
    <cellStyle name="설명 텍스트 30" xfId="1539"/>
    <cellStyle name="설명 텍스트 31" xfId="1540"/>
    <cellStyle name="설명 텍스트 32" xfId="1541"/>
    <cellStyle name="설명 텍스트 33" xfId="1542"/>
    <cellStyle name="설명 텍스트 34" xfId="1543"/>
    <cellStyle name="설명 텍스트 4" xfId="1544"/>
    <cellStyle name="설명 텍스트 4 2" xfId="1545"/>
    <cellStyle name="설명 텍스트 4 3" xfId="1546"/>
    <cellStyle name="설명 텍스트 4 4" xfId="1547"/>
    <cellStyle name="설명 텍스트 4 5" xfId="1548"/>
    <cellStyle name="설명 텍스트 4 6" xfId="1549"/>
    <cellStyle name="설명 텍스트 4 7" xfId="1550"/>
    <cellStyle name="설명 텍스트 5" xfId="1551"/>
    <cellStyle name="설명 텍스트 6" xfId="1552"/>
    <cellStyle name="설명 텍스트 7" xfId="1553"/>
    <cellStyle name="설명 텍스트 8" xfId="1554"/>
    <cellStyle name="설명 텍스트 9" xfId="1555"/>
    <cellStyle name="셀 확인 10" xfId="0"/>
    <cellStyle name="셀 확인 11" xfId="0"/>
    <cellStyle name="셀 확인 12" xfId="0"/>
    <cellStyle name="셀 확인 13" xfId="0"/>
    <cellStyle name="셀 확인 14" xfId="0"/>
    <cellStyle name="셀 확인 15" xfId="0"/>
    <cellStyle name="셀 확인 16" xfId="0"/>
    <cellStyle name="셀 확인 17" xfId="0"/>
    <cellStyle name="셀 확인 18" xfId="0"/>
    <cellStyle name="셀 확인 19" xfId="0"/>
    <cellStyle name="셀 확인 2" xfId="0"/>
    <cellStyle name="셀 확인 2 2" xfId="0"/>
    <cellStyle name="셀 확인 2 3" xfId="0"/>
    <cellStyle name="셀 확인 2 4" xfId="0"/>
    <cellStyle name="셀 확인 2 5" xfId="0"/>
    <cellStyle name="셀 확인 2 6" xfId="0"/>
    <cellStyle name="셀 확인 2 7" xfId="0"/>
    <cellStyle name="셀 확인 20" xfId="0"/>
    <cellStyle name="셀 확인 21" xfId="0"/>
    <cellStyle name="셀 확인 22" xfId="0"/>
    <cellStyle name="셀 확인 23" xfId="0"/>
    <cellStyle name="셀 확인 24" xfId="0"/>
    <cellStyle name="셀 확인 25" xfId="0"/>
    <cellStyle name="셀 확인 26" xfId="0"/>
    <cellStyle name="셀 확인 27" xfId="0"/>
    <cellStyle name="셀 확인 28" xfId="0"/>
    <cellStyle name="셀 확인 29" xfId="0"/>
    <cellStyle name="셀 확인 3" xfId="0"/>
    <cellStyle name="셀 확인 3 2" xfId="0"/>
    <cellStyle name="셀 확인 3 3" xfId="0"/>
    <cellStyle name="셀 확인 3 4" xfId="0"/>
    <cellStyle name="셀 확인 3 5" xfId="0"/>
    <cellStyle name="셀 확인 3 6" xfId="0"/>
    <cellStyle name="셀 확인 3 7" xfId="0"/>
    <cellStyle name="셀 확인 30" xfId="0"/>
    <cellStyle name="셀 확인 31" xfId="0"/>
    <cellStyle name="셀 확인 32" xfId="0"/>
    <cellStyle name="셀 확인 33" xfId="0"/>
    <cellStyle name="셀 확인 34" xfId="0"/>
    <cellStyle name="셀 확인 4" xfId="0"/>
    <cellStyle name="셀 확인 4 2" xfId="0"/>
    <cellStyle name="셀 확인 4 3" xfId="0"/>
    <cellStyle name="셀 확인 4 4" xfId="0"/>
    <cellStyle name="셀 확인 4 5" xfId="0"/>
    <cellStyle name="셀 확인 4 6" xfId="0"/>
    <cellStyle name="셀 확인 4 7" xfId="0"/>
    <cellStyle name="셀 확인 5" xfId="0"/>
    <cellStyle name="셀 확인 6" xfId="0"/>
    <cellStyle name="셀 확인 7" xfId="0"/>
    <cellStyle name="셀 확인 8" xfId="0"/>
    <cellStyle name="셀 확인 9" xfId="0"/>
    <cellStyle name="연결된 셀 10" xfId="0"/>
    <cellStyle name="연결된 셀 11" xfId="0"/>
    <cellStyle name="연결된 셀 12" xfId="0"/>
    <cellStyle name="연결된 셀 13" xfId="0"/>
    <cellStyle name="연결된 셀 14" xfId="0"/>
    <cellStyle name="연결된 셀 15" xfId="0"/>
    <cellStyle name="연결된 셀 16" xfId="0"/>
    <cellStyle name="연결된 셀 17" xfId="0"/>
    <cellStyle name="연결된 셀 18" xfId="0"/>
    <cellStyle name="연결된 셀 19" xfId="0"/>
    <cellStyle name="연결된 셀 2" xfId="0"/>
    <cellStyle name="연결된 셀 2 2" xfId="0"/>
    <cellStyle name="연결된 셀 2 3" xfId="0"/>
    <cellStyle name="연결된 셀 2 4" xfId="0"/>
    <cellStyle name="연결된 셀 2 5" xfId="0"/>
    <cellStyle name="연결된 셀 2 6" xfId="0"/>
    <cellStyle name="연결된 셀 2 7" xfId="0"/>
    <cellStyle name="연결된 셀 20" xfId="0"/>
    <cellStyle name="연결된 셀 21" xfId="0"/>
    <cellStyle name="연결된 셀 22" xfId="0"/>
    <cellStyle name="연결된 셀 23" xfId="0"/>
    <cellStyle name="연결된 셀 24" xfId="0"/>
    <cellStyle name="연결된 셀 25" xfId="0"/>
    <cellStyle name="연결된 셀 26" xfId="0"/>
    <cellStyle name="연결된 셀 27" xfId="0"/>
    <cellStyle name="연결된 셀 28" xfId="0"/>
    <cellStyle name="연결된 셀 29" xfId="0"/>
    <cellStyle name="연결된 셀 3" xfId="0"/>
    <cellStyle name="연결된 셀 3 2" xfId="0"/>
    <cellStyle name="연결된 셀 3 3" xfId="0"/>
    <cellStyle name="연결된 셀 3 4" xfId="0"/>
    <cellStyle name="연결된 셀 3 5" xfId="0"/>
    <cellStyle name="연결된 셀 3 6" xfId="0"/>
    <cellStyle name="연결된 셀 3 7" xfId="0"/>
    <cellStyle name="연결된 셀 30" xfId="0"/>
    <cellStyle name="연결된 셀 31" xfId="0"/>
    <cellStyle name="연결된 셀 32" xfId="0"/>
    <cellStyle name="연결된 셀 33" xfId="0"/>
    <cellStyle name="연결된 셀 34" xfId="0"/>
    <cellStyle name="연결된 셀 4" xfId="0"/>
    <cellStyle name="연결된 셀 4 2" xfId="0"/>
    <cellStyle name="연결된 셀 4 3" xfId="0"/>
    <cellStyle name="연결된 셀 4 4" xfId="0"/>
    <cellStyle name="연결된 셀 4 5" xfId="0"/>
    <cellStyle name="연결된 셀 4 6" xfId="0"/>
    <cellStyle name="연결된 셀 4 7" xfId="0"/>
    <cellStyle name="연결된 셀 5" xfId="0"/>
    <cellStyle name="연결된 셀 6" xfId="0"/>
    <cellStyle name="연결된 셀 7" xfId="0"/>
    <cellStyle name="연결된 셀 8" xfId="0"/>
    <cellStyle name="연결된 셀 9" xfId="0"/>
    <cellStyle name="요약 10" xfId="0"/>
    <cellStyle name="요약 11" xfId="0"/>
    <cellStyle name="요약 12" xfId="0"/>
    <cellStyle name="요약 13" xfId="0"/>
    <cellStyle name="요약 14" xfId="0"/>
    <cellStyle name="요약 15" xfId="0"/>
    <cellStyle name="요약 16" xfId="0"/>
    <cellStyle name="요약 17" xfId="0"/>
    <cellStyle name="요약 18" xfId="0"/>
    <cellStyle name="요약 19" xfId="0"/>
    <cellStyle name="요약 2" xfId="0"/>
    <cellStyle name="요약 2 2" xfId="0"/>
    <cellStyle name="요약 2 3" xfId="0"/>
    <cellStyle name="요약 2 4" xfId="0"/>
    <cellStyle name="요약 2 5" xfId="0"/>
    <cellStyle name="요약 2 6" xfId="0"/>
    <cellStyle name="요약 2 7" xfId="0"/>
    <cellStyle name="요약 20" xfId="0"/>
    <cellStyle name="요약 21" xfId="0"/>
    <cellStyle name="요약 22" xfId="0"/>
    <cellStyle name="요약 23" xfId="0"/>
    <cellStyle name="요약 24" xfId="0"/>
    <cellStyle name="요약 25" xfId="0"/>
    <cellStyle name="요약 26" xfId="0"/>
    <cellStyle name="요약 27" xfId="0"/>
    <cellStyle name="요약 28" xfId="0"/>
    <cellStyle name="요약 29" xfId="0"/>
    <cellStyle name="요약 3" xfId="0"/>
    <cellStyle name="요약 3 2" xfId="0"/>
    <cellStyle name="요약 3 3" xfId="0"/>
    <cellStyle name="요약 3 4" xfId="0"/>
    <cellStyle name="요약 3 5" xfId="0"/>
    <cellStyle name="요약 3 6" xfId="0"/>
    <cellStyle name="요약 3 7" xfId="0"/>
    <cellStyle name="요약 30" xfId="0"/>
    <cellStyle name="요약 31" xfId="0"/>
    <cellStyle name="요약 32" xfId="0"/>
    <cellStyle name="요약 33" xfId="0"/>
    <cellStyle name="요약 34" xfId="0"/>
    <cellStyle name="요약 4" xfId="0"/>
    <cellStyle name="요약 4 2" xfId="0"/>
    <cellStyle name="요약 4 3" xfId="0"/>
    <cellStyle name="요약 4 4" xfId="0"/>
    <cellStyle name="요약 4 5" xfId="0"/>
    <cellStyle name="요약 4 6" xfId="0"/>
    <cellStyle name="요약 4 7" xfId="0"/>
    <cellStyle name="요약 5" xfId="0"/>
    <cellStyle name="요약 6" xfId="0"/>
    <cellStyle name="요약 7" xfId="0"/>
    <cellStyle name="요약 8" xfId="0"/>
    <cellStyle name="요약 9" xfId="0"/>
    <cellStyle name="입력 10" xfId="0"/>
    <cellStyle name="입력 11" xfId="0"/>
    <cellStyle name="입력 12" xfId="0"/>
    <cellStyle name="입력 13" xfId="0"/>
    <cellStyle name="입력 14" xfId="0"/>
    <cellStyle name="입력 15" xfId="0"/>
    <cellStyle name="입력 16" xfId="0"/>
    <cellStyle name="입력 17" xfId="0"/>
    <cellStyle name="입력 18" xfId="0"/>
    <cellStyle name="입력 19" xfId="0"/>
    <cellStyle name="입력 2" xfId="0"/>
    <cellStyle name="입력 2 2" xfId="0"/>
    <cellStyle name="입력 2 3" xfId="0"/>
    <cellStyle name="입력 2 4" xfId="0"/>
    <cellStyle name="입력 2 5" xfId="0"/>
    <cellStyle name="입력 2 6" xfId="0"/>
    <cellStyle name="입력 2 7" xfId="0"/>
    <cellStyle name="입력 20" xfId="0"/>
    <cellStyle name="입력 21" xfId="0"/>
    <cellStyle name="입력 22" xfId="0"/>
    <cellStyle name="입력 23" xfId="0"/>
    <cellStyle name="입력 24" xfId="0"/>
    <cellStyle name="입력 25" xfId="0"/>
    <cellStyle name="입력 26" xfId="0"/>
    <cellStyle name="입력 27" xfId="0"/>
    <cellStyle name="입력 28" xfId="0"/>
    <cellStyle name="입력 29" xfId="0"/>
    <cellStyle name="입력 3" xfId="0"/>
    <cellStyle name="입력 3 2" xfId="0"/>
    <cellStyle name="입력 3 3" xfId="0"/>
    <cellStyle name="입력 3 4" xfId="0"/>
    <cellStyle name="입력 3 5" xfId="0"/>
    <cellStyle name="입력 3 6" xfId="0"/>
    <cellStyle name="입력 3 7" xfId="0"/>
    <cellStyle name="입력 30" xfId="0"/>
    <cellStyle name="입력 31" xfId="0"/>
    <cellStyle name="입력 32" xfId="0"/>
    <cellStyle name="입력 33" xfId="0"/>
    <cellStyle name="입력 34" xfId="0"/>
    <cellStyle name="입력 4" xfId="0"/>
    <cellStyle name="입력 4 2" xfId="0"/>
    <cellStyle name="입력 4 3" xfId="0"/>
    <cellStyle name="입력 4 4" xfId="0"/>
    <cellStyle name="입력 4 5" xfId="0"/>
    <cellStyle name="입력 4 6" xfId="0"/>
    <cellStyle name="입력 4 7" xfId="0"/>
    <cellStyle name="입력 5" xfId="0"/>
    <cellStyle name="입력 6" xfId="0"/>
    <cellStyle name="입력 7" xfId="0"/>
    <cellStyle name="입력 8" xfId="0"/>
    <cellStyle name="입력 9" xfId="0"/>
    <cellStyle name="제목 1 10" xfId="0"/>
    <cellStyle name="제목 1 11" xfId="0"/>
    <cellStyle name="제목 1 12" xfId="0"/>
    <cellStyle name="제목 1 13" xfId="0"/>
    <cellStyle name="제목 1 14" xfId="0"/>
    <cellStyle name="제목 1 15" xfId="0"/>
    <cellStyle name="제목 1 16" xfId="0"/>
    <cellStyle name="제목 1 17" xfId="0"/>
    <cellStyle name="제목 1 18" xfId="0"/>
    <cellStyle name="제목 1 19" xfId="0"/>
    <cellStyle name="제목 1 2" xfId="0"/>
    <cellStyle name="제목 1 2 2" xfId="0"/>
    <cellStyle name="제목 1 2 3" xfId="0"/>
    <cellStyle name="제목 1 2 4" xfId="0"/>
    <cellStyle name="제목 1 2 5" xfId="0"/>
    <cellStyle name="제목 1 2 6" xfId="0"/>
    <cellStyle name="제목 1 2 7" xfId="0"/>
    <cellStyle name="제목 1 20" xfId="0"/>
    <cellStyle name="제목 1 21" xfId="0"/>
    <cellStyle name="제목 1 22" xfId="0"/>
    <cellStyle name="제목 1 23" xfId="0"/>
    <cellStyle name="제목 1 24" xfId="0"/>
    <cellStyle name="제목 1 25" xfId="0"/>
    <cellStyle name="제목 1 26" xfId="0"/>
    <cellStyle name="제목 1 27" xfId="0"/>
    <cellStyle name="제목 1 28" xfId="0"/>
    <cellStyle name="제목 1 29" xfId="0"/>
    <cellStyle name="제목 1 3" xfId="0"/>
    <cellStyle name="제목 1 3 2" xfId="0"/>
    <cellStyle name="제목 1 3 3" xfId="0"/>
    <cellStyle name="제목 1 3 4" xfId="0"/>
    <cellStyle name="제목 1 3 5" xfId="0"/>
    <cellStyle name="제목 1 3 6" xfId="0"/>
    <cellStyle name="제목 1 3 7" xfId="0"/>
    <cellStyle name="제목 1 30" xfId="0"/>
    <cellStyle name="제목 1 31" xfId="0"/>
    <cellStyle name="제목 1 32" xfId="0"/>
    <cellStyle name="제목 1 33" xfId="0"/>
    <cellStyle name="제목 1 34" xfId="0"/>
    <cellStyle name="제목 1 4" xfId="0"/>
    <cellStyle name="제목 1 4 2" xfId="0"/>
    <cellStyle name="제목 1 4 3" xfId="0"/>
    <cellStyle name="제목 1 4 4" xfId="0"/>
    <cellStyle name="제목 1 4 5" xfId="0"/>
    <cellStyle name="제목 1 4 6" xfId="0"/>
    <cellStyle name="제목 1 4 7" xfId="0"/>
    <cellStyle name="제목 1 5" xfId="0"/>
    <cellStyle name="제목 1 6" xfId="0"/>
    <cellStyle name="제목 1 7" xfId="0"/>
    <cellStyle name="제목 1 8" xfId="0"/>
    <cellStyle name="제목 1 9" xfId="0"/>
    <cellStyle name="제목 10" xfId="0"/>
    <cellStyle name="제목 11" xfId="0"/>
    <cellStyle name="제목 12" xfId="0"/>
    <cellStyle name="제목 13" xfId="0"/>
    <cellStyle name="제목 14" xfId="0"/>
    <cellStyle name="제목 15" xfId="0"/>
    <cellStyle name="제목 16" xfId="0"/>
    <cellStyle name="제목 17" xfId="0"/>
    <cellStyle name="제목 18" xfId="0"/>
    <cellStyle name="제목 19" xfId="0"/>
    <cellStyle name="제목 2 10" xfId="0"/>
    <cellStyle name="제목 2 11" xfId="0"/>
    <cellStyle name="제목 2 12" xfId="0"/>
    <cellStyle name="제목 2 13" xfId="0"/>
    <cellStyle name="제목 2 14" xfId="0"/>
    <cellStyle name="제목 2 15" xfId="0"/>
    <cellStyle name="제목 2 16" xfId="0"/>
    <cellStyle name="제목 2 17" xfId="0"/>
    <cellStyle name="제목 2 18" xfId="0"/>
    <cellStyle name="제목 2 19" xfId="0"/>
    <cellStyle name="제목 2 2" xfId="0"/>
    <cellStyle name="제목 2 2 2" xfId="0"/>
    <cellStyle name="제목 2 2 3" xfId="0"/>
    <cellStyle name="제목 2 2 4" xfId="0"/>
    <cellStyle name="제목 2 2 5" xfId="0"/>
    <cellStyle name="제목 2 2 6" xfId="0"/>
    <cellStyle name="제목 2 2 7" xfId="0"/>
    <cellStyle name="제목 2 20" xfId="0"/>
    <cellStyle name="제목 2 21" xfId="0"/>
    <cellStyle name="제목 2 22" xfId="0"/>
    <cellStyle name="제목 2 23" xfId="0"/>
    <cellStyle name="제목 2 24" xfId="0"/>
    <cellStyle name="제목 2 25" xfId="0"/>
    <cellStyle name="제목 2 26" xfId="0"/>
    <cellStyle name="제목 2 27" xfId="0"/>
    <cellStyle name="제목 2 28" xfId="0"/>
    <cellStyle name="제목 2 29" xfId="0"/>
    <cellStyle name="제목 2 3" xfId="0"/>
    <cellStyle name="제목 2 3 2" xfId="0"/>
    <cellStyle name="제목 2 3 3" xfId="0"/>
    <cellStyle name="제목 2 3 4" xfId="0"/>
    <cellStyle name="제목 2 3 5" xfId="0"/>
    <cellStyle name="제목 2 3 6" xfId="0"/>
    <cellStyle name="제목 2 3 7" xfId="0"/>
    <cellStyle name="제목 2 30" xfId="0"/>
    <cellStyle name="제목 2 31" xfId="0"/>
    <cellStyle name="제목 2 32" xfId="0"/>
    <cellStyle name="제목 2 33" xfId="0"/>
    <cellStyle name="제목 2 34" xfId="0"/>
    <cellStyle name="제목 2 4" xfId="0"/>
    <cellStyle name="제목 2 4 2" xfId="0"/>
    <cellStyle name="제목 2 4 3" xfId="0"/>
    <cellStyle name="제목 2 4 4" xfId="0"/>
    <cellStyle name="제목 2 4 5" xfId="0"/>
    <cellStyle name="제목 2 4 6" xfId="0"/>
    <cellStyle name="제목 2 4 7" xfId="0"/>
    <cellStyle name="제목 2 5" xfId="0"/>
    <cellStyle name="제목 2 6" xfId="0"/>
    <cellStyle name="제목 2 7" xfId="0"/>
    <cellStyle name="제목 2 8" xfId="0"/>
    <cellStyle name="제목 2 9" xfId="0"/>
    <cellStyle name="제목 20" xfId="0"/>
    <cellStyle name="제목 21" xfId="0"/>
    <cellStyle name="제목 22" xfId="0"/>
    <cellStyle name="제목 23" xfId="0"/>
    <cellStyle name="제목 24" xfId="0"/>
    <cellStyle name="제목 25" xfId="0"/>
    <cellStyle name="제목 26" xfId="0"/>
    <cellStyle name="제목 27" xfId="0"/>
    <cellStyle name="제목 28" xfId="0"/>
    <cellStyle name="제목 29" xfId="0"/>
    <cellStyle name="제목 3 10" xfId="0"/>
    <cellStyle name="제목 3 11" xfId="0"/>
    <cellStyle name="제목 3 12" xfId="0"/>
    <cellStyle name="제목 3 13" xfId="0"/>
    <cellStyle name="제목 3 14" xfId="0"/>
    <cellStyle name="제목 3 15" xfId="0"/>
    <cellStyle name="제목 3 16" xfId="0"/>
    <cellStyle name="제목 3 17" xfId="0"/>
    <cellStyle name="제목 3 18" xfId="0"/>
    <cellStyle name="제목 3 19" xfId="0"/>
    <cellStyle name="제목 3 2" xfId="0"/>
    <cellStyle name="제목 3 2 2" xfId="0"/>
    <cellStyle name="제목 3 2 3" xfId="0"/>
    <cellStyle name="제목 3 2 4" xfId="0"/>
    <cellStyle name="제목 3 2 5" xfId="0"/>
    <cellStyle name="제목 3 2 6" xfId="0"/>
    <cellStyle name="제목 3 2 7" xfId="0"/>
    <cellStyle name="제목 3 20" xfId="0"/>
    <cellStyle name="제목 3 21" xfId="0"/>
    <cellStyle name="제목 3 22" xfId="0"/>
    <cellStyle name="제목 3 23" xfId="0"/>
    <cellStyle name="제목 3 24" xfId="0"/>
    <cellStyle name="제목 3 25" xfId="0"/>
    <cellStyle name="제목 3 26" xfId="0"/>
    <cellStyle name="제목 3 27" xfId="0"/>
    <cellStyle name="제목 3 28" xfId="0"/>
    <cellStyle name="제목 3 29" xfId="0"/>
    <cellStyle name="제목 3 3" xfId="0"/>
    <cellStyle name="제목 3 3 2" xfId="0"/>
    <cellStyle name="제목 3 3 3" xfId="0"/>
    <cellStyle name="제목 3 3 4" xfId="0"/>
    <cellStyle name="제목 3 3 5" xfId="0"/>
    <cellStyle name="제목 3 3 6" xfId="0"/>
    <cellStyle name="제목 3 3 7" xfId="0"/>
    <cellStyle name="제목 3 30" xfId="0"/>
    <cellStyle name="제목 3 31" xfId="0"/>
    <cellStyle name="제목 3 32" xfId="0"/>
    <cellStyle name="제목 3 33" xfId="0"/>
    <cellStyle name="제목 3 34" xfId="0"/>
    <cellStyle name="제목 3 4" xfId="0"/>
    <cellStyle name="제목 3 4 2" xfId="0"/>
    <cellStyle name="제목 3 4 3" xfId="0"/>
    <cellStyle name="제목 3 4 4" xfId="0"/>
    <cellStyle name="제목 3 4 5" xfId="0"/>
    <cellStyle name="제목 3 4 6" xfId="0"/>
    <cellStyle name="제목 3 4 7" xfId="0"/>
    <cellStyle name="제목 3 5" xfId="0"/>
    <cellStyle name="제목 3 6" xfId="0"/>
    <cellStyle name="제목 3 7" xfId="0"/>
    <cellStyle name="제목 3 8" xfId="0"/>
    <cellStyle name="제목 3 9" xfId="0"/>
    <cellStyle name="제목 30" xfId="0"/>
    <cellStyle name="제목 31" xfId="0"/>
    <cellStyle name="제목 32" xfId="0"/>
    <cellStyle name="제목 33" xfId="0"/>
    <cellStyle name="제목 34" xfId="0"/>
    <cellStyle name="제목 35" xfId="0"/>
    <cellStyle name="제목 36" xfId="0"/>
    <cellStyle name="제목 37" xfId="0"/>
    <cellStyle name="제목 4 10" xfId="0"/>
    <cellStyle name="제목 4 11" xfId="0"/>
    <cellStyle name="제목 4 12" xfId="0"/>
    <cellStyle name="제목 4 13" xfId="0"/>
    <cellStyle name="제목 4 14" xfId="0"/>
    <cellStyle name="제목 4 15" xfId="0"/>
    <cellStyle name="제목 4 16" xfId="0"/>
    <cellStyle name="제목 4 17" xfId="0"/>
    <cellStyle name="제목 4 18" xfId="0"/>
    <cellStyle name="제목 4 19" xfId="0"/>
    <cellStyle name="제목 4 2" xfId="0"/>
    <cellStyle name="제목 4 2 2" xfId="0"/>
    <cellStyle name="제목 4 2 3" xfId="0"/>
    <cellStyle name="제목 4 2 4" xfId="0"/>
    <cellStyle name="제목 4 2 5" xfId="0"/>
    <cellStyle name="제목 4 2 6" xfId="0"/>
    <cellStyle name="제목 4 2 7" xfId="0"/>
    <cellStyle name="제목 4 20" xfId="0"/>
    <cellStyle name="제목 4 21" xfId="0"/>
    <cellStyle name="제목 4 22" xfId="0"/>
    <cellStyle name="제목 4 23" xfId="0"/>
    <cellStyle name="제목 4 24" xfId="0"/>
    <cellStyle name="제목 4 25" xfId="0"/>
    <cellStyle name="제목 4 26" xfId="0"/>
    <cellStyle name="제목 4 27" xfId="0"/>
    <cellStyle name="제목 4 28" xfId="0"/>
    <cellStyle name="제목 4 29" xfId="0"/>
    <cellStyle name="제목 4 3" xfId="0"/>
    <cellStyle name="제목 4 3 2" xfId="0"/>
    <cellStyle name="제목 4 3 3" xfId="0"/>
    <cellStyle name="제목 4 3 4" xfId="0"/>
    <cellStyle name="제목 4 3 5" xfId="0"/>
    <cellStyle name="제목 4 3 6" xfId="0"/>
    <cellStyle name="제목 4 3 7" xfId="0"/>
    <cellStyle name="제목 4 30" xfId="0"/>
    <cellStyle name="제목 4 31" xfId="0"/>
    <cellStyle name="제목 4 32" xfId="0"/>
    <cellStyle name="제목 4 33" xfId="0"/>
    <cellStyle name="제목 4 34" xfId="0"/>
    <cellStyle name="제목 4 4" xfId="0"/>
    <cellStyle name="제목 4 4 2" xfId="0"/>
    <cellStyle name="제목 4 4 3" xfId="0"/>
    <cellStyle name="제목 4 4 4" xfId="0"/>
    <cellStyle name="제목 4 4 5" xfId="0"/>
    <cellStyle name="제목 4 4 6" xfId="0"/>
    <cellStyle name="제목 4 4 7" xfId="0"/>
    <cellStyle name="제목 4 5" xfId="0"/>
    <cellStyle name="제목 4 6" xfId="0"/>
    <cellStyle name="제목 4 7" xfId="0"/>
    <cellStyle name="제목 4 8" xfId="0"/>
    <cellStyle name="제목 4 9" xfId="0"/>
    <cellStyle name="제목 5" xfId="0"/>
    <cellStyle name="제목 5 2" xfId="0"/>
    <cellStyle name="제목 5 3" xfId="0"/>
    <cellStyle name="제목 5 4" xfId="0"/>
    <cellStyle name="제목 5 5" xfId="0"/>
    <cellStyle name="제목 5 6" xfId="0"/>
    <cellStyle name="제목 5 7" xfId="0"/>
    <cellStyle name="제목 6" xfId="0"/>
    <cellStyle name="제목 6 2" xfId="0"/>
    <cellStyle name="제목 6 3" xfId="0"/>
    <cellStyle name="제목 6 4" xfId="0"/>
    <cellStyle name="제목 6 5" xfId="0"/>
    <cellStyle name="제목 6 6" xfId="0"/>
    <cellStyle name="제목 6 7" xfId="0"/>
    <cellStyle name="제목 7" xfId="0"/>
    <cellStyle name="제목 7 2" xfId="0"/>
    <cellStyle name="제목 7 3" xfId="0"/>
    <cellStyle name="제목 7 4" xfId="0"/>
    <cellStyle name="제목 7 5" xfId="0"/>
    <cellStyle name="제목 7 6" xfId="0"/>
    <cellStyle name="제목 7 7" xfId="0"/>
    <cellStyle name="제목 8" xfId="0"/>
    <cellStyle name="제목 9" xfId="0"/>
    <cellStyle name="좋음 10" xfId="0"/>
    <cellStyle name="좋음 11" xfId="0"/>
    <cellStyle name="좋음 12" xfId="0"/>
    <cellStyle name="좋음 13" xfId="0"/>
    <cellStyle name="좋음 14" xfId="0"/>
    <cellStyle name="좋음 15" xfId="0"/>
    <cellStyle name="좋음 16" xfId="0"/>
    <cellStyle name="좋음 17" xfId="0"/>
    <cellStyle name="좋음 18" xfId="0"/>
    <cellStyle name="좋음 19" xfId="0"/>
    <cellStyle name="좋음 2" xfId="0"/>
    <cellStyle name="좋음 2 2" xfId="0"/>
    <cellStyle name="좋음 2 3" xfId="0"/>
    <cellStyle name="좋음 2 4" xfId="0"/>
    <cellStyle name="좋음 2 5" xfId="0"/>
    <cellStyle name="좋음 2 6" xfId="0"/>
    <cellStyle name="좋음 2 7" xfId="0"/>
    <cellStyle name="좋음 20" xfId="0"/>
    <cellStyle name="좋음 21" xfId="0"/>
    <cellStyle name="좋음 22" xfId="0"/>
    <cellStyle name="좋음 23" xfId="0"/>
    <cellStyle name="좋음 24" xfId="0"/>
    <cellStyle name="좋음 25" xfId="0"/>
    <cellStyle name="좋음 26" xfId="0"/>
    <cellStyle name="좋음 27" xfId="0"/>
    <cellStyle name="좋음 28" xfId="0"/>
    <cellStyle name="좋음 29" xfId="0"/>
    <cellStyle name="좋음 3" xfId="0"/>
    <cellStyle name="좋음 3 2" xfId="0"/>
    <cellStyle name="좋음 3 3" xfId="0"/>
    <cellStyle name="좋음 3 4" xfId="0"/>
    <cellStyle name="좋음 3 5" xfId="0"/>
    <cellStyle name="좋음 3 6" xfId="0"/>
    <cellStyle name="좋음 3 7" xfId="0"/>
    <cellStyle name="좋음 30" xfId="0"/>
    <cellStyle name="좋음 31" xfId="0"/>
    <cellStyle name="좋음 32" xfId="0"/>
    <cellStyle name="좋음 33" xfId="0"/>
    <cellStyle name="좋음 34" xfId="0"/>
    <cellStyle name="좋음 4" xfId="0"/>
    <cellStyle name="좋음 4 2" xfId="0"/>
    <cellStyle name="좋음 4 3" xfId="0"/>
    <cellStyle name="좋음 4 4" xfId="0"/>
    <cellStyle name="좋음 4 5" xfId="0"/>
    <cellStyle name="좋음 4 6" xfId="0"/>
    <cellStyle name="좋음 4 7" xfId="0"/>
    <cellStyle name="좋음 5" xfId="0"/>
    <cellStyle name="좋음 6" xfId="0"/>
    <cellStyle name="좋음 7" xfId="0"/>
    <cellStyle name="좋음 8" xfId="0"/>
    <cellStyle name="좋음 9" xfId="0"/>
    <cellStyle name="출력 10" xfId="0"/>
    <cellStyle name="출력 11" xfId="0"/>
    <cellStyle name="출력 12" xfId="0"/>
    <cellStyle name="출력 13" xfId="0"/>
    <cellStyle name="출력 14" xfId="0"/>
    <cellStyle name="출력 15" xfId="0"/>
    <cellStyle name="출력 16" xfId="0"/>
    <cellStyle name="출력 17" xfId="0"/>
    <cellStyle name="출력 18" xfId="0"/>
    <cellStyle name="출력 19" xfId="0"/>
    <cellStyle name="출력 2" xfId="0"/>
    <cellStyle name="출력 2 2" xfId="0"/>
    <cellStyle name="출력 2 3" xfId="0"/>
    <cellStyle name="출력 2 4" xfId="0"/>
    <cellStyle name="출력 2 5" xfId="0"/>
    <cellStyle name="출력 2 6" xfId="0"/>
    <cellStyle name="출력 2 7" xfId="0"/>
    <cellStyle name="출력 20" xfId="0"/>
    <cellStyle name="출력 21" xfId="0"/>
    <cellStyle name="출력 22" xfId="0"/>
    <cellStyle name="출력 23" xfId="0"/>
    <cellStyle name="출력 24" xfId="0"/>
    <cellStyle name="출력 25" xfId="0"/>
    <cellStyle name="출력 26" xfId="0"/>
    <cellStyle name="출력 27" xfId="0"/>
    <cellStyle name="출력 28" xfId="0"/>
    <cellStyle name="출력 29" xfId="0"/>
    <cellStyle name="출력 3" xfId="0"/>
    <cellStyle name="출력 3 2" xfId="0"/>
    <cellStyle name="출력 3 3" xfId="0"/>
    <cellStyle name="출력 3 4" xfId="0"/>
    <cellStyle name="출력 3 5" xfId="0"/>
    <cellStyle name="출력 3 6" xfId="0"/>
    <cellStyle name="출력 3 7" xfId="0"/>
    <cellStyle name="출력 30" xfId="0"/>
    <cellStyle name="출력 31" xfId="0"/>
    <cellStyle name="출력 32" xfId="0"/>
    <cellStyle name="출력 33" xfId="0"/>
    <cellStyle name="출력 34" xfId="0"/>
    <cellStyle name="출력 4" xfId="0"/>
    <cellStyle name="출력 4 2" xfId="0"/>
    <cellStyle name="출력 4 3" xfId="0"/>
    <cellStyle name="출력 4 4" xfId="0"/>
    <cellStyle name="출력 4 5" xfId="0"/>
    <cellStyle name="출력 4 6" xfId="0"/>
    <cellStyle name="출력 4 7" xfId="0"/>
    <cellStyle name="출력 5" xfId="0"/>
    <cellStyle name="출력 6" xfId="0"/>
    <cellStyle name="출력 7" xfId="0"/>
    <cellStyle name="출력 8" xfId="0"/>
    <cellStyle name="출력 9" xfId="0"/>
    <cellStyle name="콤마 [0]_95" xfId="0"/>
    <cellStyle name="콤마_9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45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</c:numCache>
            </c:numRef>
          </c:xVal>
          <c:yVal>
            <c:numRef>
              <c:f>'Test Report(46-1-B)3P'!$C$30:$J$30</c:f>
              <c:numCache>
                <c:formatCode>General</c:formatCode>
                <c:ptCount val="8"/>
                <c:pt idx="0">
                  <c:v>15.5</c:v>
                </c:pt>
                <c:pt idx="1">
                  <c:v>13.7206776743853</c:v>
                </c:pt>
                <c:pt idx="2">
                  <c:v>12.1465247673669</c:v>
                </c:pt>
                <c:pt idx="3">
                  <c:v>10.2827106975411</c:v>
                </c:pt>
                <c:pt idx="4">
                  <c:v>9.21257844943092</c:v>
                </c:pt>
                <c:pt idx="5">
                  <c:v>7.84704124007303</c:v>
                </c:pt>
                <c:pt idx="6">
                  <c:v>5.88609906946743</c:v>
                </c:pt>
                <c:pt idx="7">
                  <c:v>3.929751937614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-B)3P'!$B$42</c:f>
              <c:numCache>
                <c:formatCode>General</c:formatCode>
                <c:ptCount val="1"/>
                <c:pt idx="0">
                  <c:v>600</c:v>
                </c:pt>
              </c:numCache>
            </c:numRef>
          </c:xVal>
          <c:yVal>
            <c:numRef>
              <c:f>'Test Report(46-1-B)3P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63779513"/>
        <c:axId val="9772245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45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</c:numCache>
            </c:numRef>
          </c:xVal>
          <c:yVal>
            <c:numRef>
              <c:f>'Test Report(46-1-B)3P'!$C$32:$J$32</c:f>
              <c:numCache>
                <c:formatCode>General</c:formatCode>
                <c:ptCount val="8"/>
                <c:pt idx="0">
                  <c:v>1.2802</c:v>
                </c:pt>
                <c:pt idx="1">
                  <c:v>1.3986</c:v>
                </c:pt>
                <c:pt idx="2">
                  <c:v>1.517</c:v>
                </c:pt>
                <c:pt idx="3">
                  <c:v>1.6354</c:v>
                </c:pt>
                <c:pt idx="4">
                  <c:v>1.702</c:v>
                </c:pt>
                <c:pt idx="5">
                  <c:v>1.7168</c:v>
                </c:pt>
                <c:pt idx="6">
                  <c:v>1.7094</c:v>
                </c:pt>
                <c:pt idx="7">
                  <c:v>1.6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45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</c:numCache>
            </c:numRef>
          </c:xVal>
          <c:yVal>
            <c:numRef>
              <c:f>'Test Report(46-1-B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9723393591763</c:v>
                </c:pt>
                <c:pt idx="2">
                  <c:v>58.7308893662729</c:v>
                </c:pt>
                <c:pt idx="3">
                  <c:v>61.4925465463812</c:v>
                </c:pt>
                <c:pt idx="4">
                  <c:v>61.7600000634587</c:v>
                </c:pt>
                <c:pt idx="5">
                  <c:v>59.6024101645808</c:v>
                </c:pt>
                <c:pt idx="6">
                  <c:v>50.5142584234745</c:v>
                </c:pt>
                <c:pt idx="7">
                  <c:v>38.4714453952613</c:v>
                </c:pt>
              </c:numCache>
            </c:numRef>
          </c:yVal>
          <c:smooth val="0"/>
        </c:ser>
        <c:axId val="23507189"/>
        <c:axId val="6665236"/>
      </c:scatterChart>
      <c:valAx>
        <c:axId val="6377951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722451"/>
        <c:crossesAt val="0"/>
        <c:crossBetween val="midCat"/>
      </c:valAx>
      <c:valAx>
        <c:axId val="97722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3779513"/>
        <c:crossesAt val="0"/>
        <c:crossBetween val="midCat"/>
      </c:valAx>
      <c:valAx>
        <c:axId val="23507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5236"/>
        <c:crossBetween val="midCat"/>
      </c:valAx>
      <c:valAx>
        <c:axId val="6665236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5071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5</c:v>
                </c:pt>
                <c:pt idx="2">
                  <c:v>605</c:v>
                </c:pt>
                <c:pt idx="3">
                  <c:v>960</c:v>
                </c:pt>
                <c:pt idx="4">
                  <c:v>1211</c:v>
                </c:pt>
                <c:pt idx="5">
                  <c:v>1440</c:v>
                </c:pt>
              </c:numCache>
            </c:numRef>
          </c:xVal>
          <c:yVal>
            <c:numRef>
              <c:f>'Test Report(46-13)'!$C$30:$J$30</c:f>
              <c:numCache>
                <c:formatCode>General</c:formatCode>
                <c:ptCount val="8"/>
                <c:pt idx="0">
                  <c:v>263</c:v>
                </c:pt>
                <c:pt idx="1">
                  <c:v>241.02279713601</c:v>
                </c:pt>
                <c:pt idx="2">
                  <c:v>203.084094952965</c:v>
                </c:pt>
                <c:pt idx="3">
                  <c:v>150.211739385705</c:v>
                </c:pt>
                <c:pt idx="4">
                  <c:v>98.3369360413018</c:v>
                </c:pt>
                <c:pt idx="5">
                  <c:v>4.476413617836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3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3)'!$B$43</c:f>
              <c:numCache>
                <c:formatCode>General</c:formatCode>
                <c:ptCount val="1"/>
                <c:pt idx="0">
                  <c:v>170</c:v>
                </c:pt>
              </c:numCache>
            </c:numRef>
          </c:yVal>
          <c:smooth val="0"/>
        </c:ser>
        <c:axId val="18611411"/>
        <c:axId val="3619597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5</c:v>
                </c:pt>
                <c:pt idx="2">
                  <c:v>605</c:v>
                </c:pt>
                <c:pt idx="3">
                  <c:v>960</c:v>
                </c:pt>
                <c:pt idx="4">
                  <c:v>1211</c:v>
                </c:pt>
                <c:pt idx="5">
                  <c:v>1440</c:v>
                </c:pt>
              </c:numCache>
            </c:numRef>
          </c:xVal>
          <c:yVal>
            <c:numRef>
              <c:f>'Test Report(46-13)'!$C$32:$J$32</c:f>
              <c:numCache>
                <c:formatCode>General</c:formatCode>
                <c:ptCount val="8"/>
                <c:pt idx="0">
                  <c:v>23.29</c:v>
                </c:pt>
                <c:pt idx="1">
                  <c:v>27.54</c:v>
                </c:pt>
                <c:pt idx="2">
                  <c:v>31.11</c:v>
                </c:pt>
                <c:pt idx="3">
                  <c:v>34.425</c:v>
                </c:pt>
                <c:pt idx="4">
                  <c:v>33.32</c:v>
                </c:pt>
                <c:pt idx="5">
                  <c:v>28.8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15</c:v>
                </c:pt>
                <c:pt idx="2">
                  <c:v>605</c:v>
                </c:pt>
                <c:pt idx="3">
                  <c:v>960</c:v>
                </c:pt>
                <c:pt idx="4">
                  <c:v>1211</c:v>
                </c:pt>
                <c:pt idx="5">
                  <c:v>1440</c:v>
                </c:pt>
              </c:numCache>
            </c:numRef>
          </c:xVal>
          <c:yVal>
            <c:numRef>
              <c:f>'Test Report(46-13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9357861980698</c:v>
                </c:pt>
                <c:pt idx="2">
                  <c:v>64.3752427636987</c:v>
                </c:pt>
                <c:pt idx="3">
                  <c:v>68.2792533887441</c:v>
                </c:pt>
                <c:pt idx="4">
                  <c:v>58.2563709964006</c:v>
                </c:pt>
                <c:pt idx="5">
                  <c:v>3.64637794335802</c:v>
                </c:pt>
              </c:numCache>
            </c:numRef>
          </c:yVal>
          <c:smooth val="0"/>
        </c:ser>
        <c:axId val="5504021"/>
        <c:axId val="81634376"/>
      </c:scatterChart>
      <c:valAx>
        <c:axId val="186114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195973"/>
        <c:crossesAt val="0"/>
        <c:crossBetween val="midCat"/>
      </c:valAx>
      <c:valAx>
        <c:axId val="361959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611411"/>
        <c:crossesAt val="0"/>
        <c:crossBetween val="midCat"/>
      </c:valAx>
      <c:valAx>
        <c:axId val="550402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34376"/>
        <c:crossBetween val="midCat"/>
      </c:valAx>
      <c:valAx>
        <c:axId val="81634376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0402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-A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100</c:v>
                </c:pt>
              </c:numCache>
            </c:numRef>
          </c:xVal>
          <c:yVal>
            <c:numRef>
              <c:f>'Test Report(46-1-A)3P'!$C$30:$J$30</c:f>
              <c:numCache>
                <c:formatCode>General</c:formatCode>
                <c:ptCount val="8"/>
                <c:pt idx="0">
                  <c:v>19.5</c:v>
                </c:pt>
                <c:pt idx="1">
                  <c:v>17.7206776743853</c:v>
                </c:pt>
                <c:pt idx="2">
                  <c:v>15.7574379844035</c:v>
                </c:pt>
                <c:pt idx="3">
                  <c:v>13.597070193642</c:v>
                </c:pt>
                <c:pt idx="4">
                  <c:v>12.347041240073</c:v>
                </c:pt>
                <c:pt idx="5">
                  <c:v>9.42975193761411</c:v>
                </c:pt>
                <c:pt idx="6">
                  <c:v>7.27799984451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-A)3P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-A)3P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93565396"/>
        <c:axId val="5047135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A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100</c:v>
                </c:pt>
              </c:numCache>
            </c:numRef>
          </c:xVal>
          <c:yVal>
            <c:numRef>
              <c:f>'Test Report(46-1-A)3P'!$C$32:$J$32</c:f>
              <c:numCache>
                <c:formatCode>General</c:formatCode>
                <c:ptCount val="8"/>
                <c:pt idx="0">
                  <c:v>1.7175</c:v>
                </c:pt>
                <c:pt idx="1">
                  <c:v>1.9125</c:v>
                </c:pt>
                <c:pt idx="2">
                  <c:v>2.0775</c:v>
                </c:pt>
                <c:pt idx="3">
                  <c:v>2.2275</c:v>
                </c:pt>
                <c:pt idx="4">
                  <c:v>2.3925</c:v>
                </c:pt>
                <c:pt idx="5">
                  <c:v>2.5125</c:v>
                </c:pt>
                <c:pt idx="6">
                  <c:v>2.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-A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100</c:v>
                </c:pt>
              </c:numCache>
            </c:numRef>
          </c:xVal>
          <c:yVal>
            <c:numRef>
              <c:f>'Test Report(46-1-A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3093405635263</c:v>
                </c:pt>
                <c:pt idx="2">
                  <c:v>61.816182706565</c:v>
                </c:pt>
                <c:pt idx="3">
                  <c:v>64.6738310669525</c:v>
                </c:pt>
                <c:pt idx="4">
                  <c:v>67.2958903952152</c:v>
                </c:pt>
                <c:pt idx="5">
                  <c:v>61.1761021226309</c:v>
                </c:pt>
                <c:pt idx="6">
                  <c:v>51.7835465127458</c:v>
                </c:pt>
              </c:numCache>
            </c:numRef>
          </c:yVal>
          <c:smooth val="0"/>
        </c:ser>
        <c:axId val="86055854"/>
        <c:axId val="92205137"/>
      </c:scatterChart>
      <c:valAx>
        <c:axId val="9356539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0471355"/>
        <c:crossesAt val="0"/>
        <c:crossBetween val="midCat"/>
      </c:valAx>
      <c:valAx>
        <c:axId val="50471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565396"/>
        <c:crossesAt val="0"/>
        <c:crossBetween val="midCat"/>
      </c:valAx>
      <c:valAx>
        <c:axId val="8605585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205137"/>
        <c:crossBetween val="midCat"/>
      </c:valAx>
      <c:valAx>
        <c:axId val="92205137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05585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</c:numCache>
            </c:numRef>
          </c:xVal>
          <c:yVal>
            <c:numRef>
              <c:f>'Test Report(46-1)'!$C$30:$J$30</c:f>
              <c:numCache>
                <c:formatCode>General</c:formatCode>
                <c:ptCount val="8"/>
                <c:pt idx="0">
                  <c:v>21.2</c:v>
                </c:pt>
                <c:pt idx="1">
                  <c:v>19.5206776743853</c:v>
                </c:pt>
                <c:pt idx="2">
                  <c:v>16.9574379844035</c:v>
                </c:pt>
                <c:pt idx="3">
                  <c:v>14.997070193642</c:v>
                </c:pt>
                <c:pt idx="4">
                  <c:v>13.647041240073</c:v>
                </c:pt>
                <c:pt idx="5">
                  <c:v>10.9297519376141</c:v>
                </c:pt>
                <c:pt idx="6">
                  <c:v>6.830842790164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)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18537401"/>
        <c:axId val="8747022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</c:numCache>
            </c:numRef>
          </c:xVal>
          <c:yVal>
            <c:numRef>
              <c:f>'Test Report(46-1)'!$C$32:$J$32</c:f>
              <c:numCache>
                <c:formatCode>General</c:formatCode>
                <c:ptCount val="8"/>
                <c:pt idx="0">
                  <c:v>1.9228</c:v>
                </c:pt>
                <c:pt idx="1">
                  <c:v>2.1204</c:v>
                </c:pt>
                <c:pt idx="2">
                  <c:v>2.2268</c:v>
                </c:pt>
                <c:pt idx="3">
                  <c:v>2.3864</c:v>
                </c:pt>
                <c:pt idx="4">
                  <c:v>2.5612</c:v>
                </c:pt>
                <c:pt idx="5">
                  <c:v>2.7284</c:v>
                </c:pt>
                <c:pt idx="6">
                  <c:v>2.74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</c:numCache>
            </c:numRef>
          </c:xVal>
          <c:yVal>
            <c:numRef>
              <c:f>'Test Report(46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0179748291567</c:v>
                </c:pt>
                <c:pt idx="2">
                  <c:v>62.0635528888489</c:v>
                </c:pt>
                <c:pt idx="3">
                  <c:v>66.5831204750405</c:v>
                </c:pt>
                <c:pt idx="4">
                  <c:v>69.4820466072749</c:v>
                </c:pt>
                <c:pt idx="5">
                  <c:v>65.2964948625972</c:v>
                </c:pt>
                <c:pt idx="6">
                  <c:v>48.6992582649126</c:v>
                </c:pt>
              </c:numCache>
            </c:numRef>
          </c:yVal>
          <c:smooth val="0"/>
        </c:ser>
        <c:axId val="80970637"/>
        <c:axId val="14010644"/>
      </c:scatterChart>
      <c:valAx>
        <c:axId val="18537401"/>
        <c:scaling>
          <c:orientation val="minMax"/>
          <c:max val="1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470225"/>
        <c:crossesAt val="0"/>
        <c:crossBetween val="midCat"/>
      </c:valAx>
      <c:valAx>
        <c:axId val="87470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537401"/>
        <c:crossesAt val="0"/>
        <c:crossBetween val="midCat"/>
      </c:valAx>
      <c:valAx>
        <c:axId val="809706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010644"/>
        <c:crossBetween val="midCat"/>
      </c:valAx>
      <c:valAx>
        <c:axId val="14010644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9706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</c:numCache>
            </c:numRef>
          </c:xVal>
          <c:yVal>
            <c:numRef>
              <c:f>'Test Report(46-2-AB)'!$C$30:$J$30</c:f>
              <c:numCache>
                <c:formatCode>General</c:formatCode>
                <c:ptCount val="8"/>
                <c:pt idx="0">
                  <c:v>35.7</c:v>
                </c:pt>
                <c:pt idx="1">
                  <c:v>33.7091900775046</c:v>
                </c:pt>
                <c:pt idx="2">
                  <c:v>30.3367603100183</c:v>
                </c:pt>
                <c:pt idx="3">
                  <c:v>26.1827106975411</c:v>
                </c:pt>
                <c:pt idx="4">
                  <c:v>21.347041240073</c:v>
                </c:pt>
                <c:pt idx="5">
                  <c:v>14.2297519376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</c:numCache>
            </c:numRef>
          </c:xVal>
          <c:yVal>
            <c:numRef>
              <c:f>'Test Report(46-2-AB)'!$C$32:$J$32</c:f>
              <c:numCache>
                <c:formatCode>General</c:formatCode>
                <c:ptCount val="8"/>
                <c:pt idx="0">
                  <c:v>3.0954</c:v>
                </c:pt>
                <c:pt idx="1">
                  <c:v>3.3418</c:v>
                </c:pt>
                <c:pt idx="2">
                  <c:v>3.5959</c:v>
                </c:pt>
                <c:pt idx="3">
                  <c:v>3.9347</c:v>
                </c:pt>
                <c:pt idx="4">
                  <c:v>4.1195</c:v>
                </c:pt>
                <c:pt idx="5">
                  <c:v>4.01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2-AB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2-AB)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83383028"/>
        <c:axId val="1987493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2-A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</c:numCache>
            </c:numRef>
          </c:xVal>
          <c:yVal>
            <c:numRef>
              <c:f>'Test Report(46-2-AB)'!$C$33:$J$33</c:f>
              <c:numCache>
                <c:formatCode>General</c:formatCode>
                <c:ptCount val="8"/>
                <c:pt idx="0">
                  <c:v>0</c:v>
                </c:pt>
                <c:pt idx="1">
                  <c:v>32.884062377361</c:v>
                </c:pt>
                <c:pt idx="2">
                  <c:v>55.0058892687002</c:v>
                </c:pt>
                <c:pt idx="3">
                  <c:v>65.0791446925945</c:v>
                </c:pt>
                <c:pt idx="4">
                  <c:v>67.5726223499338</c:v>
                </c:pt>
                <c:pt idx="5">
                  <c:v>57.8171240579081</c:v>
                </c:pt>
              </c:numCache>
            </c:numRef>
          </c:yVal>
          <c:smooth val="0"/>
        </c:ser>
        <c:axId val="46017803"/>
        <c:axId val="23174387"/>
      </c:scatterChart>
      <c:valAx>
        <c:axId val="8338302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874931"/>
        <c:crossesAt val="0"/>
        <c:crossBetween val="midCat"/>
      </c:valAx>
      <c:valAx>
        <c:axId val="19874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383028"/>
        <c:crossesAt val="0"/>
        <c:crossBetween val="midCat"/>
      </c:valAx>
      <c:valAx>
        <c:axId val="4601780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74387"/>
        <c:crossBetween val="midCat"/>
      </c:valAx>
      <c:valAx>
        <c:axId val="231743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01780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330</c:v>
                </c:pt>
              </c:numCache>
            </c:numRef>
          </c:xVal>
          <c:yVal>
            <c:numRef>
              <c:f>'Test Report(46-2)'!$C$30:$J$30</c:f>
              <c:numCache>
                <c:formatCode>General</c:formatCode>
                <c:ptCount val="8"/>
                <c:pt idx="0">
                  <c:v>41.7</c:v>
                </c:pt>
                <c:pt idx="1">
                  <c:v>38.9206776743853</c:v>
                </c:pt>
                <c:pt idx="2">
                  <c:v>34.0574379844035</c:v>
                </c:pt>
                <c:pt idx="3">
                  <c:v>30.497070193642</c:v>
                </c:pt>
                <c:pt idx="4">
                  <c:v>27.647041240073</c:v>
                </c:pt>
                <c:pt idx="5">
                  <c:v>22.7297519376141</c:v>
                </c:pt>
                <c:pt idx="6">
                  <c:v>15.0308427901643</c:v>
                </c:pt>
                <c:pt idx="7">
                  <c:v>8.606408202445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2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2)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51144975"/>
        <c:axId val="4862898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330</c:v>
                </c:pt>
              </c:numCache>
            </c:numRef>
          </c:xVal>
          <c:yVal>
            <c:numRef>
              <c:f>'Test Report(46-2)'!$C$32:$J$32</c:f>
              <c:numCache>
                <c:formatCode>General</c:formatCode>
                <c:ptCount val="8"/>
                <c:pt idx="0">
                  <c:v>3.7986</c:v>
                </c:pt>
                <c:pt idx="1">
                  <c:v>4.329</c:v>
                </c:pt>
                <c:pt idx="2">
                  <c:v>4.485</c:v>
                </c:pt>
                <c:pt idx="3">
                  <c:v>4.7814</c:v>
                </c:pt>
                <c:pt idx="4">
                  <c:v>5.0934</c:v>
                </c:pt>
                <c:pt idx="5">
                  <c:v>5.3586</c:v>
                </c:pt>
                <c:pt idx="6">
                  <c:v>5.2962</c:v>
                </c:pt>
                <c:pt idx="7">
                  <c:v>5.12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330</c:v>
                </c:pt>
              </c:numCache>
            </c:numRef>
          </c:xVal>
          <c:yVal>
            <c:numRef>
              <c:f>'Test Report(46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9644522586611</c:v>
                </c:pt>
                <c:pt idx="2">
                  <c:v>61.8880980095627</c:v>
                </c:pt>
                <c:pt idx="3">
                  <c:v>67.5777928434426</c:v>
                </c:pt>
                <c:pt idx="4">
                  <c:v>70.7812890742044</c:v>
                </c:pt>
                <c:pt idx="5">
                  <c:v>69.1402524135241</c:v>
                </c:pt>
                <c:pt idx="6">
                  <c:v>55.5121190618961</c:v>
                </c:pt>
                <c:pt idx="7">
                  <c:v>36.4083681498689</c:v>
                </c:pt>
              </c:numCache>
            </c:numRef>
          </c:yVal>
          <c:smooth val="0"/>
        </c:ser>
        <c:axId val="2432158"/>
        <c:axId val="86078793"/>
      </c:scatterChart>
      <c:valAx>
        <c:axId val="5114497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628988"/>
        <c:crossesAt val="0"/>
        <c:crossBetween val="midCat"/>
      </c:valAx>
      <c:valAx>
        <c:axId val="486289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144975"/>
        <c:crossesAt val="0"/>
        <c:crossBetween val="midCat"/>
      </c:valAx>
      <c:valAx>
        <c:axId val="243215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078793"/>
        <c:crossBetween val="midCat"/>
      </c:valAx>
      <c:valAx>
        <c:axId val="8607879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3215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100</c:v>
                </c:pt>
                <c:pt idx="7">
                  <c:v>1200</c:v>
                </c:pt>
              </c:numCache>
            </c:numRef>
          </c:xVal>
          <c:yVal>
            <c:numRef>
              <c:f>'Test Report(46-3-BB)'!$C$30:$J$30</c:f>
              <c:numCache>
                <c:formatCode>General</c:formatCode>
                <c:ptCount val="8"/>
                <c:pt idx="0">
                  <c:v>52.7</c:v>
                </c:pt>
                <c:pt idx="1">
                  <c:v>48.0206776743853</c:v>
                </c:pt>
                <c:pt idx="2">
                  <c:v>42.2574379844035</c:v>
                </c:pt>
                <c:pt idx="3">
                  <c:v>36.297070193642</c:v>
                </c:pt>
                <c:pt idx="4">
                  <c:v>32.547041240073</c:v>
                </c:pt>
                <c:pt idx="5">
                  <c:v>22.9297519376141</c:v>
                </c:pt>
                <c:pt idx="6">
                  <c:v>16.7779998445131</c:v>
                </c:pt>
                <c:pt idx="7">
                  <c:v>10.33084279016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3-BB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3-BB)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66085256"/>
        <c:axId val="5448488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100</c:v>
                </c:pt>
                <c:pt idx="7">
                  <c:v>1200</c:v>
                </c:pt>
              </c:numCache>
            </c:numRef>
          </c:xVal>
          <c:yVal>
            <c:numRef>
              <c:f>'Test Report(46-3-BB)'!$C$32:$J$32</c:f>
              <c:numCache>
                <c:formatCode>General</c:formatCode>
                <c:ptCount val="8"/>
                <c:pt idx="0">
                  <c:v>4.4928</c:v>
                </c:pt>
                <c:pt idx="1">
                  <c:v>5.0388</c:v>
                </c:pt>
                <c:pt idx="2">
                  <c:v>5.4912</c:v>
                </c:pt>
                <c:pt idx="3">
                  <c:v>5.8266</c:v>
                </c:pt>
                <c:pt idx="4">
                  <c:v>6.0216</c:v>
                </c:pt>
                <c:pt idx="5">
                  <c:v>5.8578</c:v>
                </c:pt>
                <c:pt idx="6">
                  <c:v>5.655</c:v>
                </c:pt>
                <c:pt idx="7">
                  <c:v>5.36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3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500</c:v>
                </c:pt>
                <c:pt idx="3">
                  <c:v>650</c:v>
                </c:pt>
                <c:pt idx="4">
                  <c:v>800</c:v>
                </c:pt>
                <c:pt idx="5">
                  <c:v>1000</c:v>
                </c:pt>
                <c:pt idx="6">
                  <c:v>1100</c:v>
                </c:pt>
                <c:pt idx="7">
                  <c:v>1200</c:v>
                </c:pt>
              </c:numCache>
            </c:numRef>
          </c:xVal>
          <c:yVal>
            <c:numRef>
              <c:f>'Test Report(46-3-B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6025866928126</c:v>
                </c:pt>
                <c:pt idx="2">
                  <c:v>62.7181890247831</c:v>
                </c:pt>
                <c:pt idx="3">
                  <c:v>66.0020352695632</c:v>
                </c:pt>
                <c:pt idx="4">
                  <c:v>70.481835022345</c:v>
                </c:pt>
                <c:pt idx="5">
                  <c:v>63.8046632836748</c:v>
                </c:pt>
                <c:pt idx="6">
                  <c:v>53.1970888085092</c:v>
                </c:pt>
                <c:pt idx="7">
                  <c:v>37.6549055187117</c:v>
                </c:pt>
              </c:numCache>
            </c:numRef>
          </c:yVal>
          <c:smooth val="0"/>
        </c:ser>
        <c:axId val="28094389"/>
        <c:axId val="74309885"/>
      </c:scatterChart>
      <c:valAx>
        <c:axId val="6608525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484885"/>
        <c:crossesAt val="0"/>
        <c:crossBetween val="midCat"/>
      </c:valAx>
      <c:valAx>
        <c:axId val="54484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085256"/>
        <c:crossesAt val="0"/>
        <c:crossBetween val="midCat"/>
      </c:valAx>
      <c:valAx>
        <c:axId val="2809438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09885"/>
        <c:crossBetween val="midCat"/>
      </c:valAx>
      <c:valAx>
        <c:axId val="7430988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09438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2</c:v>
                </c:pt>
                <c:pt idx="2">
                  <c:v>552</c:v>
                </c:pt>
                <c:pt idx="3">
                  <c:v>711</c:v>
                </c:pt>
                <c:pt idx="4">
                  <c:v>1002</c:v>
                </c:pt>
                <c:pt idx="5">
                  <c:v>1312</c:v>
                </c:pt>
              </c:numCache>
            </c:numRef>
          </c:xVal>
          <c:yVal>
            <c:numRef>
              <c:f>'Test Report(46-3)'!$C$30:$J$30</c:f>
              <c:numCache>
                <c:formatCode>General</c:formatCode>
                <c:ptCount val="8"/>
                <c:pt idx="0">
                  <c:v>61.5</c:v>
                </c:pt>
                <c:pt idx="1">
                  <c:v>58.5209542957182</c:v>
                </c:pt>
                <c:pt idx="2">
                  <c:v>48.5700063343988</c:v>
                </c:pt>
                <c:pt idx="3">
                  <c:v>41.6161444292546</c:v>
                </c:pt>
                <c:pt idx="4">
                  <c:v>27.7306718643723</c:v>
                </c:pt>
                <c:pt idx="5">
                  <c:v>2.895482119300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2</c:v>
                </c:pt>
                <c:pt idx="2">
                  <c:v>552</c:v>
                </c:pt>
                <c:pt idx="3">
                  <c:v>711</c:v>
                </c:pt>
                <c:pt idx="4">
                  <c:v>1002</c:v>
                </c:pt>
                <c:pt idx="5">
                  <c:v>1312</c:v>
                </c:pt>
              </c:numCache>
            </c:numRef>
          </c:xVal>
          <c:yVal>
            <c:numRef>
              <c:f>'Test Report(46-3)'!$C$32:$J$32</c:f>
              <c:numCache>
                <c:formatCode>General</c:formatCode>
                <c:ptCount val="8"/>
                <c:pt idx="0">
                  <c:v>5.168</c:v>
                </c:pt>
                <c:pt idx="1">
                  <c:v>6.16</c:v>
                </c:pt>
                <c:pt idx="2">
                  <c:v>6.736</c:v>
                </c:pt>
                <c:pt idx="3">
                  <c:v>7.296</c:v>
                </c:pt>
                <c:pt idx="4">
                  <c:v>7.84</c:v>
                </c:pt>
                <c:pt idx="5">
                  <c:v>7.4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3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3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2278212"/>
        <c:axId val="2923723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3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2</c:v>
                </c:pt>
                <c:pt idx="2">
                  <c:v>552</c:v>
                </c:pt>
                <c:pt idx="3">
                  <c:v>711</c:v>
                </c:pt>
                <c:pt idx="4">
                  <c:v>1002</c:v>
                </c:pt>
                <c:pt idx="5">
                  <c:v>1312</c:v>
                </c:pt>
              </c:numCache>
            </c:numRef>
          </c:xVal>
          <c:yVal>
            <c:numRef>
              <c:f>'Test Report(46-3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7654626000166</c:v>
                </c:pt>
                <c:pt idx="2">
                  <c:v>64.8772994350336</c:v>
                </c:pt>
                <c:pt idx="3">
                  <c:v>66.104986654874</c:v>
                </c:pt>
                <c:pt idx="4">
                  <c:v>57.7696391954142</c:v>
                </c:pt>
                <c:pt idx="5">
                  <c:v>8.26944743730119</c:v>
                </c:pt>
              </c:numCache>
            </c:numRef>
          </c:yVal>
          <c:smooth val="0"/>
        </c:ser>
        <c:axId val="74346201"/>
        <c:axId val="7448157"/>
      </c:scatterChart>
      <c:valAx>
        <c:axId val="227821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237235"/>
        <c:crossesAt val="0"/>
        <c:crossBetween val="midCat"/>
      </c:valAx>
      <c:valAx>
        <c:axId val="29237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78212"/>
        <c:crossesAt val="0"/>
        <c:crossBetween val="midCat"/>
      </c:valAx>
      <c:valAx>
        <c:axId val="7434620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48157"/>
        <c:crossBetween val="midCat"/>
      </c:valAx>
      <c:valAx>
        <c:axId val="744815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34620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5-C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2</c:v>
                </c:pt>
                <c:pt idx="2">
                  <c:v>766</c:v>
                </c:pt>
                <c:pt idx="3">
                  <c:v>936</c:v>
                </c:pt>
                <c:pt idx="4">
                  <c:v>1157</c:v>
                </c:pt>
                <c:pt idx="5">
                  <c:v>1246</c:v>
                </c:pt>
                <c:pt idx="6">
                  <c:v>1332</c:v>
                </c:pt>
              </c:numCache>
            </c:numRef>
          </c:xVal>
          <c:yVal>
            <c:numRef>
              <c:f>'Test Report(46-5-C)'!$C$30:$J$30</c:f>
              <c:numCache>
                <c:formatCode>General</c:formatCode>
                <c:ptCount val="8"/>
                <c:pt idx="0">
                  <c:v>94.5</c:v>
                </c:pt>
                <c:pt idx="1">
                  <c:v>87.5371288321262</c:v>
                </c:pt>
                <c:pt idx="2">
                  <c:v>70.6348083279067</c:v>
                </c:pt>
                <c:pt idx="3">
                  <c:v>59.701284753536</c:v>
                </c:pt>
                <c:pt idx="4">
                  <c:v>42.8075572015352</c:v>
                </c:pt>
                <c:pt idx="5">
                  <c:v>32.8566935591769</c:v>
                </c:pt>
                <c:pt idx="6">
                  <c:v>7.907631401761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5-C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2</c:v>
                </c:pt>
                <c:pt idx="2">
                  <c:v>766</c:v>
                </c:pt>
                <c:pt idx="3">
                  <c:v>936</c:v>
                </c:pt>
                <c:pt idx="4">
                  <c:v>1157</c:v>
                </c:pt>
                <c:pt idx="5">
                  <c:v>1246</c:v>
                </c:pt>
                <c:pt idx="6">
                  <c:v>1332</c:v>
                </c:pt>
              </c:numCache>
            </c:numRef>
          </c:xVal>
          <c:yVal>
            <c:numRef>
              <c:f>'Test Report(46-5-C)'!$C$32:$J$32</c:f>
              <c:numCache>
                <c:formatCode>General</c:formatCode>
                <c:ptCount val="8"/>
                <c:pt idx="0">
                  <c:v>8.5536</c:v>
                </c:pt>
                <c:pt idx="1">
                  <c:v>10.3113</c:v>
                </c:pt>
                <c:pt idx="2">
                  <c:v>12.0852</c:v>
                </c:pt>
                <c:pt idx="3">
                  <c:v>12.5469</c:v>
                </c:pt>
                <c:pt idx="4">
                  <c:v>12.3201</c:v>
                </c:pt>
                <c:pt idx="5">
                  <c:v>12.0204</c:v>
                </c:pt>
                <c:pt idx="6">
                  <c:v>10.95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5-C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5-C)'!$B$43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0"/>
        </c:ser>
        <c:axId val="91269245"/>
        <c:axId val="2415110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5-C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2</c:v>
                </c:pt>
                <c:pt idx="2">
                  <c:v>766</c:v>
                </c:pt>
                <c:pt idx="3">
                  <c:v>936</c:v>
                </c:pt>
                <c:pt idx="4">
                  <c:v>1157</c:v>
                </c:pt>
                <c:pt idx="5">
                  <c:v>1246</c:v>
                </c:pt>
                <c:pt idx="6">
                  <c:v>1332</c:v>
                </c:pt>
              </c:numCache>
            </c:numRef>
          </c:xVal>
          <c:yVal>
            <c:numRef>
              <c:f>'Test Report(46-5-C)'!$C$33:$J$33</c:f>
              <c:numCache>
                <c:formatCode>General</c:formatCode>
                <c:ptCount val="8"/>
                <c:pt idx="0">
                  <c:v>0</c:v>
                </c:pt>
                <c:pt idx="1">
                  <c:v>55.6278830395188</c:v>
                </c:pt>
                <c:pt idx="2">
                  <c:v>72.9762097293034</c:v>
                </c:pt>
                <c:pt idx="3">
                  <c:v>72.5956659595396</c:v>
                </c:pt>
                <c:pt idx="4">
                  <c:v>65.5280397090505</c:v>
                </c:pt>
                <c:pt idx="5">
                  <c:v>55.5150306851828</c:v>
                </c:pt>
                <c:pt idx="6">
                  <c:v>15.6774901328151</c:v>
                </c:pt>
              </c:numCache>
            </c:numRef>
          </c:yVal>
          <c:smooth val="0"/>
        </c:ser>
        <c:axId val="53104863"/>
        <c:axId val="89533776"/>
      </c:scatterChart>
      <c:valAx>
        <c:axId val="9126924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151101"/>
        <c:crossesAt val="0"/>
        <c:crossBetween val="midCat"/>
      </c:valAx>
      <c:valAx>
        <c:axId val="24151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5092889173606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1269245"/>
        <c:crossesAt val="0"/>
        <c:crossBetween val="midCat"/>
      </c:valAx>
      <c:valAx>
        <c:axId val="5310486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33776"/>
        <c:crossBetween val="midCat"/>
      </c:valAx>
      <c:valAx>
        <c:axId val="8953377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5336322869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10486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46-10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4</c:v>
                </c:pt>
                <c:pt idx="3">
                  <c:v>975</c:v>
                </c:pt>
                <c:pt idx="4">
                  <c:v>1203</c:v>
                </c:pt>
                <c:pt idx="5">
                  <c:v>1478</c:v>
                </c:pt>
              </c:numCache>
            </c:numRef>
          </c:xVal>
          <c:yVal>
            <c:numRef>
              <c:f>'Test Report(46-10)'!$C$30:$J$30</c:f>
              <c:numCache>
                <c:formatCode>General</c:formatCode>
                <c:ptCount val="8"/>
                <c:pt idx="0">
                  <c:v>199.8</c:v>
                </c:pt>
                <c:pt idx="1">
                  <c:v>187.820677674385</c:v>
                </c:pt>
                <c:pt idx="2">
                  <c:v>157.883817182873</c:v>
                </c:pt>
                <c:pt idx="3">
                  <c:v>117.018407935694</c:v>
                </c:pt>
                <c:pt idx="4">
                  <c:v>78.1324990718826</c:v>
                </c:pt>
                <c:pt idx="5">
                  <c:v>3.30188943168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46-10)'!$B$42</c:f>
              <c:numCache>
                <c:formatCode>General</c:formatCode>
                <c:ptCount val="1"/>
                <c:pt idx="0">
                  <c:v>800</c:v>
                </c:pt>
              </c:numCache>
            </c:numRef>
          </c:xVal>
          <c:yVal>
            <c:numRef>
              <c:f>'Test Report(46-10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46654178"/>
        <c:axId val="2818593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0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4</c:v>
                </c:pt>
                <c:pt idx="3">
                  <c:v>975</c:v>
                </c:pt>
                <c:pt idx="4">
                  <c:v>1203</c:v>
                </c:pt>
                <c:pt idx="5">
                  <c:v>1478</c:v>
                </c:pt>
              </c:numCache>
            </c:numRef>
          </c:xVal>
          <c:yVal>
            <c:numRef>
              <c:f>'Test Report(46-10)'!$C$32:$J$32</c:f>
              <c:numCache>
                <c:formatCode>General</c:formatCode>
                <c:ptCount val="8"/>
                <c:pt idx="0">
                  <c:v>16.762</c:v>
                </c:pt>
                <c:pt idx="1">
                  <c:v>20.1875</c:v>
                </c:pt>
                <c:pt idx="2">
                  <c:v>22.7375</c:v>
                </c:pt>
                <c:pt idx="3">
                  <c:v>25.483</c:v>
                </c:pt>
                <c:pt idx="4">
                  <c:v>24.701</c:v>
                </c:pt>
                <c:pt idx="5">
                  <c:v>21.3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46-10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4</c:v>
                </c:pt>
                <c:pt idx="3">
                  <c:v>975</c:v>
                </c:pt>
                <c:pt idx="4">
                  <c:v>1203</c:v>
                </c:pt>
                <c:pt idx="5">
                  <c:v>1478</c:v>
                </c:pt>
              </c:numCache>
            </c:numRef>
          </c:xVal>
          <c:yVal>
            <c:numRef>
              <c:f>'Test Report(46-10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4956341214982</c:v>
                </c:pt>
                <c:pt idx="2">
                  <c:v>68.3627380727352</c:v>
                </c:pt>
                <c:pt idx="3">
                  <c:v>72.9786543231968</c:v>
                </c:pt>
                <c:pt idx="4">
                  <c:v>62.0255196571247</c:v>
                </c:pt>
                <c:pt idx="5">
                  <c:v>3.73443214189686</c:v>
                </c:pt>
              </c:numCache>
            </c:numRef>
          </c:yVal>
          <c:smooth val="0"/>
        </c:ser>
        <c:axId val="7745331"/>
        <c:axId val="51229847"/>
      </c:scatterChart>
      <c:valAx>
        <c:axId val="4665417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8185936"/>
        <c:crossesAt val="0"/>
        <c:crossBetween val="midCat"/>
      </c:valAx>
      <c:valAx>
        <c:axId val="281859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6654178"/>
        <c:crossesAt val="0"/>
        <c:crossBetween val="midCat"/>
      </c:valAx>
      <c:valAx>
        <c:axId val="774533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29847"/>
        <c:crossBetween val="midCat"/>
      </c:valAx>
      <c:valAx>
        <c:axId val="51229847"/>
        <c:scaling>
          <c:orientation val="minMax"/>
          <c:max val="8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453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161640</xdr:rowOff>
    </xdr:from>
    <xdr:to>
      <xdr:col>7</xdr:col>
      <xdr:colOff>0</xdr:colOff>
      <xdr:row>49</xdr:row>
      <xdr:rowOff>47520</xdr:rowOff>
    </xdr:to>
    <xdr:sp>
      <xdr:nvSpPr>
        <xdr:cNvPr id="20" name="Line 1"/>
        <xdr:cNvSpPr/>
      </xdr:nvSpPr>
      <xdr:spPr>
        <a:xfrm>
          <a:off x="1586880" y="1110204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33200</xdr:rowOff>
    </xdr:from>
    <xdr:to>
      <xdr:col>7</xdr:col>
      <xdr:colOff>0</xdr:colOff>
      <xdr:row>49</xdr:row>
      <xdr:rowOff>66960</xdr:rowOff>
    </xdr:to>
    <xdr:sp>
      <xdr:nvSpPr>
        <xdr:cNvPr id="21" name="Line 2"/>
        <xdr:cNvSpPr/>
      </xdr:nvSpPr>
      <xdr:spPr>
        <a:xfrm flipV="1">
          <a:off x="1586880" y="11073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0</xdr:colOff>
      <xdr:row>48</xdr:row>
      <xdr:rowOff>104400</xdr:rowOff>
    </xdr:to>
    <xdr:sp>
      <xdr:nvSpPr>
        <xdr:cNvPr id="22" name="Line 3"/>
        <xdr:cNvSpPr/>
      </xdr:nvSpPr>
      <xdr:spPr>
        <a:xfrm flipV="1">
          <a:off x="1586880" y="111690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0</xdr:colOff>
      <xdr:row>48</xdr:row>
      <xdr:rowOff>85680</xdr:rowOff>
    </xdr:to>
    <xdr:sp>
      <xdr:nvSpPr>
        <xdr:cNvPr id="23" name="Line 4"/>
        <xdr:cNvSpPr/>
      </xdr:nvSpPr>
      <xdr:spPr>
        <a:xfrm flipV="1">
          <a:off x="1586880" y="111690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8</xdr:row>
      <xdr:rowOff>0</xdr:rowOff>
    </xdr:from>
    <xdr:to>
      <xdr:col>7</xdr:col>
      <xdr:colOff>168480</xdr:colOff>
      <xdr:row>12</xdr:row>
      <xdr:rowOff>240840</xdr:rowOff>
    </xdr:to>
    <xdr:sp>
      <xdr:nvSpPr>
        <xdr:cNvPr id="24" name="Line 5"/>
        <xdr:cNvSpPr/>
      </xdr:nvSpPr>
      <xdr:spPr>
        <a:xfrm flipH="1" flipV="1">
          <a:off x="495720" y="1607760"/>
          <a:ext cx="1259640" cy="120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8</xdr:row>
      <xdr:rowOff>0</xdr:rowOff>
    </xdr:from>
    <xdr:to>
      <xdr:col>7</xdr:col>
      <xdr:colOff>168480</xdr:colOff>
      <xdr:row>12</xdr:row>
      <xdr:rowOff>240840</xdr:rowOff>
    </xdr:to>
    <xdr:sp>
      <xdr:nvSpPr>
        <xdr:cNvPr id="25" name="Line 6"/>
        <xdr:cNvSpPr/>
      </xdr:nvSpPr>
      <xdr:spPr>
        <a:xfrm flipH="1" flipV="1">
          <a:off x="26280" y="1607760"/>
          <a:ext cx="1729080" cy="1203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9360</xdr:rowOff>
    </xdr:from>
    <xdr:to>
      <xdr:col>7</xdr:col>
      <xdr:colOff>9000</xdr:colOff>
      <xdr:row>3</xdr:row>
      <xdr:rowOff>190440</xdr:rowOff>
    </xdr:to>
    <xdr:pic>
      <xdr:nvPicPr>
        <xdr:cNvPr id="26" name="Picture 8" descr="brand_logo(050921)"/>
        <xdr:cNvPicPr/>
      </xdr:nvPicPr>
      <xdr:blipFill>
        <a:blip r:embed="rId1"/>
        <a:stretch/>
      </xdr:blipFill>
      <xdr:spPr>
        <a:xfrm>
          <a:off x="371880" y="209520"/>
          <a:ext cx="122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3280</xdr:colOff>
      <xdr:row>8</xdr:row>
      <xdr:rowOff>76320</xdr:rowOff>
    </xdr:from>
    <xdr:to>
      <xdr:col>7</xdr:col>
      <xdr:colOff>70920</xdr:colOff>
      <xdr:row>12</xdr:row>
      <xdr:rowOff>66960</xdr:rowOff>
    </xdr:to>
    <xdr:sp>
      <xdr:nvSpPr>
        <xdr:cNvPr id="27" name="Text Box 9"/>
        <xdr:cNvSpPr/>
      </xdr:nvSpPr>
      <xdr:spPr>
        <a:xfrm>
          <a:off x="1400760" y="1684080"/>
          <a:ext cx="257040" cy="95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85320</xdr:rowOff>
    </xdr:from>
    <xdr:to>
      <xdr:col>9</xdr:col>
      <xdr:colOff>247680</xdr:colOff>
      <xdr:row>42</xdr:row>
      <xdr:rowOff>141840</xdr:rowOff>
    </xdr:to>
    <xdr:grpSp>
      <xdr:nvGrpSpPr>
        <xdr:cNvPr id="28" name="Group 10"/>
        <xdr:cNvGrpSpPr/>
      </xdr:nvGrpSpPr>
      <xdr:grpSpPr>
        <a:xfrm>
          <a:off x="336600" y="1452600"/>
          <a:ext cx="2056680" cy="8429400"/>
          <a:chOff x="336600" y="1452600"/>
          <a:chExt cx="2056680" cy="8429400"/>
        </a:xfrm>
      </xdr:grpSpPr>
      <xdr:pic>
        <xdr:nvPicPr>
          <xdr:cNvPr id="29" name="Picture 11" descr=""/>
          <xdr:cNvPicPr/>
        </xdr:nvPicPr>
        <xdr:blipFill>
          <a:blip r:embed="rId2"/>
          <a:srcRect l="43946" t="8642" r="38744" b="9502"/>
          <a:stretch/>
        </xdr:blipFill>
        <xdr:spPr>
          <a:xfrm>
            <a:off x="382680" y="2479680"/>
            <a:ext cx="2010600" cy="740232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Rectangle 12"/>
          <xdr:cNvSpPr/>
        </xdr:nvSpPr>
        <xdr:spPr>
          <a:xfrm rot="16200000">
            <a:off x="1331640" y="7483320"/>
            <a:ext cx="501120" cy="275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Rectangle 13"/>
          <xdr:cNvSpPr/>
        </xdr:nvSpPr>
        <xdr:spPr>
          <a:xfrm rot="16200000">
            <a:off x="1843200" y="5848920"/>
            <a:ext cx="586800" cy="283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Rectangle 14"/>
          <xdr:cNvSpPr/>
        </xdr:nvSpPr>
        <xdr:spPr>
          <a:xfrm rot="16200000">
            <a:off x="795240" y="3506760"/>
            <a:ext cx="1424520" cy="102816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Rectangle 15"/>
          <xdr:cNvSpPr/>
        </xdr:nvSpPr>
        <xdr:spPr>
          <a:xfrm rot="16200000">
            <a:off x="1395000" y="4110120"/>
            <a:ext cx="374040" cy="2750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4" name="Group 16"/>
          <xdr:cNvGrpSpPr/>
        </xdr:nvGrpSpPr>
        <xdr:grpSpPr>
          <a:xfrm>
            <a:off x="336600" y="1452600"/>
            <a:ext cx="1383120" cy="1005480"/>
            <a:chOff x="336600" y="1452600"/>
            <a:chExt cx="1383120" cy="1005480"/>
          </a:xfrm>
        </xdr:grpSpPr>
        <xdr:sp>
          <xdr:nvSpPr>
            <xdr:cNvPr id="35" name="Freeform 17"/>
            <xdr:cNvSpPr/>
          </xdr:nvSpPr>
          <xdr:spPr>
            <a:xfrm>
              <a:off x="682560" y="1461960"/>
              <a:ext cx="2520" cy="9320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932040"/>
                <a:gd name="textAreaBottom" fmla="*/ 932400 h 93204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18"/>
            <xdr:cNvSpPr/>
          </xdr:nvSpPr>
          <xdr:spPr>
            <a:xfrm>
              <a:off x="682560" y="1461960"/>
              <a:ext cx="2520" cy="9882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988200"/>
                <a:gd name="textAreaBottom" fmla="*/ 988560 h 98820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9"/>
            <xdr:cNvSpPr/>
          </xdr:nvSpPr>
          <xdr:spPr>
            <a:xfrm>
              <a:off x="747720" y="1600920"/>
              <a:ext cx="111240" cy="81720"/>
            </a:xfrm>
            <a:custGeom>
              <a:avLst/>
              <a:gdLst>
                <a:gd name="textAreaLeft" fmla="*/ 0 w 111240"/>
                <a:gd name="textAreaRight" fmla="*/ 111600 w 11124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0"/>
            <xdr:cNvSpPr/>
          </xdr:nvSpPr>
          <xdr:spPr>
            <a:xfrm>
              <a:off x="506160" y="1600920"/>
              <a:ext cx="107280" cy="81720"/>
            </a:xfrm>
            <a:custGeom>
              <a:avLst/>
              <a:gdLst>
                <a:gd name="textAreaLeft" fmla="*/ 0 w 107280"/>
                <a:gd name="textAreaRight" fmla="*/ 107640 w 107280"/>
                <a:gd name="textAreaTop" fmla="*/ 0 h 81720"/>
                <a:gd name="textAreaBottom" fmla="*/ 82080 h 8172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1"/>
            <xdr:cNvSpPr/>
          </xdr:nvSpPr>
          <xdr:spPr>
            <a:xfrm>
              <a:off x="452520" y="1617480"/>
              <a:ext cx="230040" cy="610560"/>
            </a:xfrm>
            <a:custGeom>
              <a:avLst/>
              <a:gdLst>
                <a:gd name="textAreaLeft" fmla="*/ 0 w 230040"/>
                <a:gd name="textAreaRight" fmla="*/ 230400 w 230040"/>
                <a:gd name="textAreaTop" fmla="*/ 0 h 610560"/>
                <a:gd name="textAreaBottom" fmla="*/ 610920 h 61056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2"/>
            <xdr:cNvSpPr/>
          </xdr:nvSpPr>
          <xdr:spPr>
            <a:xfrm>
              <a:off x="682560" y="1617480"/>
              <a:ext cx="228960" cy="610560"/>
            </a:xfrm>
            <a:custGeom>
              <a:avLst/>
              <a:gdLst>
                <a:gd name="textAreaLeft" fmla="*/ 0 w 228960"/>
                <a:gd name="textAreaRight" fmla="*/ 229320 w 228960"/>
                <a:gd name="textAreaTop" fmla="*/ 0 h 610560"/>
                <a:gd name="textAreaBottom" fmla="*/ 610920 h 61056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23"/>
            <xdr:cNvSpPr/>
          </xdr:nvSpPr>
          <xdr:spPr>
            <a:xfrm>
              <a:off x="336600" y="1461960"/>
              <a:ext cx="688320" cy="917280"/>
            </a:xfrm>
            <a:custGeom>
              <a:avLst/>
              <a:gdLst>
                <a:gd name="textAreaLeft" fmla="*/ 0 w 688320"/>
                <a:gd name="textAreaRight" fmla="*/ 688680 w 688320"/>
                <a:gd name="textAreaTop" fmla="*/ 0 h 917280"/>
                <a:gd name="textAreaBottom" fmla="*/ 917640 h 91728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24"/>
            <xdr:cNvSpPr/>
          </xdr:nvSpPr>
          <xdr:spPr>
            <a:xfrm>
              <a:off x="682560" y="1919880"/>
              <a:ext cx="342360" cy="2520"/>
            </a:xfrm>
            <a:custGeom>
              <a:avLst/>
              <a:gdLst>
                <a:gd name="textAreaLeft" fmla="*/ 0 w 342360"/>
                <a:gd name="textAreaRight" fmla="*/ 342720 w 3423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5"/>
            <xdr:cNvSpPr/>
          </xdr:nvSpPr>
          <xdr:spPr>
            <a:xfrm>
              <a:off x="825120" y="2007360"/>
              <a:ext cx="99000" cy="228960"/>
            </a:xfrm>
            <a:custGeom>
              <a:avLst/>
              <a:gdLst>
                <a:gd name="textAreaLeft" fmla="*/ 0 w 99000"/>
                <a:gd name="textAreaRight" fmla="*/ 99360 w 99000"/>
                <a:gd name="textAreaTop" fmla="*/ 0 h 228960"/>
                <a:gd name="textAreaBottom" fmla="*/ 229320 h 22896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6"/>
            <xdr:cNvSpPr/>
          </xdr:nvSpPr>
          <xdr:spPr>
            <a:xfrm>
              <a:off x="858960" y="1682640"/>
              <a:ext cx="64800" cy="156600"/>
            </a:xfrm>
            <a:custGeom>
              <a:avLst/>
              <a:gdLst>
                <a:gd name="textAreaLeft" fmla="*/ 0 w 64800"/>
                <a:gd name="textAreaRight" fmla="*/ 65160 w 64800"/>
                <a:gd name="textAreaTop" fmla="*/ 0 h 156600"/>
                <a:gd name="textAreaBottom" fmla="*/ 156960 h 15660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7"/>
            <xdr:cNvSpPr/>
          </xdr:nvSpPr>
          <xdr:spPr>
            <a:xfrm>
              <a:off x="682560" y="1663560"/>
              <a:ext cx="192240" cy="519120"/>
            </a:xfrm>
            <a:custGeom>
              <a:avLst/>
              <a:gdLst>
                <a:gd name="textAreaLeft" fmla="*/ 0 w 192240"/>
                <a:gd name="textAreaRight" fmla="*/ 192600 w 192240"/>
                <a:gd name="textAreaTop" fmla="*/ 0 h 519120"/>
                <a:gd name="textAreaBottom" fmla="*/ 519480 h 51912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8"/>
            <xdr:cNvSpPr/>
          </xdr:nvSpPr>
          <xdr:spPr>
            <a:xfrm>
              <a:off x="336600" y="1919880"/>
              <a:ext cx="345960" cy="2520"/>
            </a:xfrm>
            <a:custGeom>
              <a:avLst/>
              <a:gdLst>
                <a:gd name="textAreaLeft" fmla="*/ 0 w 345960"/>
                <a:gd name="textAreaRight" fmla="*/ 346320 w 345960"/>
                <a:gd name="textAreaTop" fmla="*/ 0 h 2520"/>
                <a:gd name="textAreaBottom" fmla="*/ 2880 h 252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9"/>
            <xdr:cNvSpPr/>
          </xdr:nvSpPr>
          <xdr:spPr>
            <a:xfrm>
              <a:off x="439200" y="2007360"/>
              <a:ext cx="97920" cy="228960"/>
            </a:xfrm>
            <a:custGeom>
              <a:avLst/>
              <a:gdLst>
                <a:gd name="textAreaLeft" fmla="*/ 0 w 97920"/>
                <a:gd name="textAreaRight" fmla="*/ 98280 w 97920"/>
                <a:gd name="textAreaTop" fmla="*/ 0 h 228960"/>
                <a:gd name="textAreaBottom" fmla="*/ 229320 h 22896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30"/>
            <xdr:cNvSpPr/>
          </xdr:nvSpPr>
          <xdr:spPr>
            <a:xfrm>
              <a:off x="439200" y="1682640"/>
              <a:ext cx="66960" cy="156600"/>
            </a:xfrm>
            <a:custGeom>
              <a:avLst/>
              <a:gdLst>
                <a:gd name="textAreaLeft" fmla="*/ 0 w 66960"/>
                <a:gd name="textAreaRight" fmla="*/ 67320 w 66960"/>
                <a:gd name="textAreaTop" fmla="*/ 0 h 156600"/>
                <a:gd name="textAreaBottom" fmla="*/ 156960 h 15660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31"/>
            <xdr:cNvSpPr/>
          </xdr:nvSpPr>
          <xdr:spPr>
            <a:xfrm>
              <a:off x="423360" y="1919880"/>
              <a:ext cx="15840" cy="871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32"/>
            <xdr:cNvSpPr/>
          </xdr:nvSpPr>
          <xdr:spPr>
            <a:xfrm>
              <a:off x="423360" y="1839600"/>
              <a:ext cx="15840" cy="80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0280"/>
                <a:gd name="textAreaBottom" fmla="*/ 80640 h 802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33"/>
            <xdr:cNvSpPr/>
          </xdr:nvSpPr>
          <xdr:spPr>
            <a:xfrm>
              <a:off x="644040" y="2379240"/>
              <a:ext cx="38520" cy="46080"/>
            </a:xfrm>
            <a:custGeom>
              <a:avLst/>
              <a:gdLst>
                <a:gd name="textAreaLeft" fmla="*/ 0 w 38520"/>
                <a:gd name="textAreaRight" fmla="*/ 38880 w 3852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34"/>
            <xdr:cNvSpPr/>
          </xdr:nvSpPr>
          <xdr:spPr>
            <a:xfrm>
              <a:off x="610920" y="2441880"/>
              <a:ext cx="71640" cy="540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35"/>
            <xdr:cNvSpPr/>
          </xdr:nvSpPr>
          <xdr:spPr>
            <a:xfrm>
              <a:off x="610920" y="2450160"/>
              <a:ext cx="71640" cy="108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6"/>
            <xdr:cNvSpPr/>
          </xdr:nvSpPr>
          <xdr:spPr>
            <a:xfrm>
              <a:off x="556200" y="2382120"/>
              <a:ext cx="43200" cy="27000"/>
            </a:xfrm>
            <a:custGeom>
              <a:avLst/>
              <a:gdLst>
                <a:gd name="textAreaLeft" fmla="*/ 0 w 43200"/>
                <a:gd name="textAreaRight" fmla="*/ 43560 w 43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7"/>
            <xdr:cNvSpPr/>
          </xdr:nvSpPr>
          <xdr:spPr>
            <a:xfrm>
              <a:off x="527760" y="2343960"/>
              <a:ext cx="71640" cy="3816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8"/>
            <xdr:cNvSpPr/>
          </xdr:nvSpPr>
          <xdr:spPr>
            <a:xfrm>
              <a:off x="530640" y="2337120"/>
              <a:ext cx="71640" cy="4212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39"/>
            <xdr:cNvSpPr/>
          </xdr:nvSpPr>
          <xdr:spPr>
            <a:xfrm>
              <a:off x="527760" y="2343960"/>
              <a:ext cx="17640" cy="55800"/>
            </a:xfrm>
            <a:custGeom>
              <a:avLst/>
              <a:gdLst>
                <a:gd name="textAreaLeft" fmla="*/ 0 w 17640"/>
                <a:gd name="textAreaRight" fmla="*/ 18000 w 1764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40"/>
            <xdr:cNvSpPr/>
          </xdr:nvSpPr>
          <xdr:spPr>
            <a:xfrm>
              <a:off x="549720" y="2388960"/>
              <a:ext cx="9360" cy="540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41"/>
            <xdr:cNvSpPr/>
          </xdr:nvSpPr>
          <xdr:spPr>
            <a:xfrm>
              <a:off x="545760" y="2388960"/>
              <a:ext cx="3600" cy="108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43"/>
            <xdr:cNvSpPr/>
          </xdr:nvSpPr>
          <xdr:spPr>
            <a:xfrm>
              <a:off x="527760" y="2337120"/>
              <a:ext cx="2520" cy="648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44"/>
            <xdr:cNvSpPr/>
          </xdr:nvSpPr>
          <xdr:spPr>
            <a:xfrm>
              <a:off x="610920" y="2379240"/>
              <a:ext cx="36720" cy="46080"/>
            </a:xfrm>
            <a:custGeom>
              <a:avLst/>
              <a:gdLst>
                <a:gd name="textAreaLeft" fmla="*/ 0 w 36720"/>
                <a:gd name="textAreaRight" fmla="*/ 36720 w 3672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45"/>
            <xdr:cNvSpPr/>
          </xdr:nvSpPr>
          <xdr:spPr>
            <a:xfrm>
              <a:off x="602280" y="2379240"/>
              <a:ext cx="3600" cy="93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47"/>
            <xdr:cNvSpPr/>
          </xdr:nvSpPr>
          <xdr:spPr>
            <a:xfrm>
              <a:off x="606240" y="2435400"/>
              <a:ext cx="4680" cy="648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48"/>
            <xdr:cNvSpPr/>
          </xdr:nvSpPr>
          <xdr:spPr>
            <a:xfrm>
              <a:off x="600480" y="2435400"/>
              <a:ext cx="10080" cy="1476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49"/>
            <xdr:cNvSpPr/>
          </xdr:nvSpPr>
          <xdr:spPr>
            <a:xfrm>
              <a:off x="600480" y="2388960"/>
              <a:ext cx="1800" cy="4608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51"/>
            <xdr:cNvSpPr/>
          </xdr:nvSpPr>
          <xdr:spPr>
            <a:xfrm>
              <a:off x="761760" y="2382120"/>
              <a:ext cx="47160" cy="27000"/>
            </a:xfrm>
            <a:custGeom>
              <a:avLst/>
              <a:gdLst>
                <a:gd name="textAreaLeft" fmla="*/ 0 w 47160"/>
                <a:gd name="textAreaRight" fmla="*/ 47520 w 471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52"/>
            <xdr:cNvSpPr/>
          </xdr:nvSpPr>
          <xdr:spPr>
            <a:xfrm>
              <a:off x="761760" y="2343960"/>
              <a:ext cx="71640" cy="38160"/>
            </a:xfrm>
            <a:custGeom>
              <a:avLst/>
              <a:gdLst>
                <a:gd name="textAreaLeft" fmla="*/ 0 w 71640"/>
                <a:gd name="textAreaRight" fmla="*/ 72000 w 71640"/>
                <a:gd name="textAreaTop" fmla="*/ 0 h 38160"/>
                <a:gd name="textAreaBottom" fmla="*/ 38520 h 3816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53"/>
            <xdr:cNvSpPr/>
          </xdr:nvSpPr>
          <xdr:spPr>
            <a:xfrm>
              <a:off x="761760" y="2337120"/>
              <a:ext cx="70560" cy="42120"/>
            </a:xfrm>
            <a:custGeom>
              <a:avLst/>
              <a:gdLst>
                <a:gd name="textAreaLeft" fmla="*/ 0 w 70560"/>
                <a:gd name="textAreaRight" fmla="*/ 70920 w 70560"/>
                <a:gd name="textAreaTop" fmla="*/ 0 h 42120"/>
                <a:gd name="textAreaBottom" fmla="*/ 42480 h 4212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54"/>
            <xdr:cNvSpPr/>
          </xdr:nvSpPr>
          <xdr:spPr>
            <a:xfrm>
              <a:off x="717480" y="2379240"/>
              <a:ext cx="34560" cy="4608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55"/>
            <xdr:cNvSpPr/>
          </xdr:nvSpPr>
          <xdr:spPr>
            <a:xfrm>
              <a:off x="682560" y="2441880"/>
              <a:ext cx="69480" cy="540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56"/>
            <xdr:cNvSpPr/>
          </xdr:nvSpPr>
          <xdr:spPr>
            <a:xfrm>
              <a:off x="682560" y="2450160"/>
              <a:ext cx="69480" cy="1080"/>
            </a:xfrm>
            <a:custGeom>
              <a:avLst/>
              <a:gdLst>
                <a:gd name="textAreaLeft" fmla="*/ 0 w 69480"/>
                <a:gd name="textAreaRight" fmla="*/ 69840 w 694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7"/>
            <xdr:cNvSpPr/>
          </xdr:nvSpPr>
          <xdr:spPr>
            <a:xfrm>
              <a:off x="682560" y="2379240"/>
              <a:ext cx="34560" cy="46080"/>
            </a:xfrm>
            <a:custGeom>
              <a:avLst/>
              <a:gdLst>
                <a:gd name="textAreaLeft" fmla="*/ 0 w 34560"/>
                <a:gd name="textAreaRight" fmla="*/ 34920 w 3456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58"/>
            <xdr:cNvSpPr/>
          </xdr:nvSpPr>
          <xdr:spPr>
            <a:xfrm>
              <a:off x="761760" y="2382120"/>
              <a:ext cx="3600" cy="64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59"/>
            <xdr:cNvSpPr/>
          </xdr:nvSpPr>
          <xdr:spPr>
            <a:xfrm>
              <a:off x="755280" y="2379240"/>
              <a:ext cx="6480" cy="936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0"/>
            <xdr:cNvSpPr/>
          </xdr:nvSpPr>
          <xdr:spPr>
            <a:xfrm>
              <a:off x="752400" y="2435400"/>
              <a:ext cx="8280" cy="648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61"/>
            <xdr:cNvSpPr/>
          </xdr:nvSpPr>
          <xdr:spPr>
            <a:xfrm>
              <a:off x="752400" y="2435400"/>
              <a:ext cx="9360" cy="1476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14760"/>
                <a:gd name="textAreaBottom" fmla="*/ 15120 h 1476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62"/>
            <xdr:cNvSpPr/>
          </xdr:nvSpPr>
          <xdr:spPr>
            <a:xfrm>
              <a:off x="755280" y="2388960"/>
              <a:ext cx="5400" cy="4608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63"/>
            <xdr:cNvSpPr/>
          </xdr:nvSpPr>
          <xdr:spPr>
            <a:xfrm>
              <a:off x="761760" y="2388960"/>
              <a:ext cx="3600" cy="460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6080"/>
                <a:gd name="textAreaBottom" fmla="*/ 46440 h 460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64"/>
            <xdr:cNvSpPr/>
          </xdr:nvSpPr>
          <xdr:spPr>
            <a:xfrm>
              <a:off x="817560" y="2343960"/>
              <a:ext cx="15840" cy="558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55800"/>
                <a:gd name="textAreaBottom" fmla="*/ 56160 h 5580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65"/>
            <xdr:cNvSpPr/>
          </xdr:nvSpPr>
          <xdr:spPr>
            <a:xfrm>
              <a:off x="804240" y="2394360"/>
              <a:ext cx="4680" cy="1224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6"/>
            <xdr:cNvSpPr/>
          </xdr:nvSpPr>
          <xdr:spPr>
            <a:xfrm>
              <a:off x="813600" y="2388960"/>
              <a:ext cx="3600" cy="108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67"/>
            <xdr:cNvSpPr/>
          </xdr:nvSpPr>
          <xdr:spPr>
            <a:xfrm>
              <a:off x="804240" y="2388960"/>
              <a:ext cx="9360" cy="5400"/>
            </a:xfrm>
            <a:custGeom>
              <a:avLst/>
              <a:gdLst>
                <a:gd name="textAreaLeft" fmla="*/ 0 w 9360"/>
                <a:gd name="textAreaRight" fmla="*/ 9720 w 936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69"/>
            <xdr:cNvSpPr/>
          </xdr:nvSpPr>
          <xdr:spPr>
            <a:xfrm>
              <a:off x="644040" y="1877760"/>
              <a:ext cx="75240" cy="88560"/>
            </a:xfrm>
            <a:custGeom>
              <a:avLst/>
              <a:gdLst>
                <a:gd name="textAreaLeft" fmla="*/ 0 w 75240"/>
                <a:gd name="textAreaRight" fmla="*/ 75600 w 75240"/>
                <a:gd name="textAreaTop" fmla="*/ 0 h 88560"/>
                <a:gd name="textAreaBottom" fmla="*/ 88920 h 8856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70"/>
            <xdr:cNvSpPr/>
          </xdr:nvSpPr>
          <xdr:spPr>
            <a:xfrm>
              <a:off x="550440" y="2245680"/>
              <a:ext cx="131760" cy="1080"/>
            </a:xfrm>
            <a:custGeom>
              <a:avLst/>
              <a:gdLst>
                <a:gd name="textAreaLeft" fmla="*/ 0 w 131760"/>
                <a:gd name="textAreaRight" fmla="*/ 132120 w 1317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71"/>
            <xdr:cNvSpPr/>
          </xdr:nvSpPr>
          <xdr:spPr>
            <a:xfrm>
              <a:off x="557280" y="1758960"/>
              <a:ext cx="249840" cy="329760"/>
            </a:xfrm>
            <a:custGeom>
              <a:avLst/>
              <a:gdLst>
                <a:gd name="textAreaLeft" fmla="*/ 0 w 249840"/>
                <a:gd name="textAreaRight" fmla="*/ 250200 w 249840"/>
                <a:gd name="textAreaTop" fmla="*/ 0 h 329760"/>
                <a:gd name="textAreaBottom" fmla="*/ 330120 h 32976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72"/>
            <xdr:cNvSpPr/>
          </xdr:nvSpPr>
          <xdr:spPr>
            <a:xfrm>
              <a:off x="589320" y="1802880"/>
              <a:ext cx="184680" cy="242280"/>
            </a:xfrm>
            <a:custGeom>
              <a:avLst/>
              <a:gdLst>
                <a:gd name="textAreaLeft" fmla="*/ 0 w 184680"/>
                <a:gd name="textAreaRight" fmla="*/ 185040 w 184680"/>
                <a:gd name="textAreaTop" fmla="*/ 0 h 242280"/>
                <a:gd name="textAreaBottom" fmla="*/ 242640 h 24228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73"/>
            <xdr:cNvSpPr/>
          </xdr:nvSpPr>
          <xdr:spPr>
            <a:xfrm>
              <a:off x="489240" y="1663560"/>
              <a:ext cx="193320" cy="519120"/>
            </a:xfrm>
            <a:custGeom>
              <a:avLst/>
              <a:gdLst>
                <a:gd name="textAreaLeft" fmla="*/ 0 w 193320"/>
                <a:gd name="textAreaRight" fmla="*/ 193680 w 193320"/>
                <a:gd name="textAreaTop" fmla="*/ 0 h 519120"/>
                <a:gd name="textAreaBottom" fmla="*/ 519480 h 51912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74"/>
            <xdr:cNvSpPr/>
          </xdr:nvSpPr>
          <xdr:spPr>
            <a:xfrm>
              <a:off x="497880" y="1675800"/>
              <a:ext cx="184680" cy="489240"/>
            </a:xfrm>
            <a:custGeom>
              <a:avLst/>
              <a:gdLst>
                <a:gd name="textAreaLeft" fmla="*/ 0 w 184680"/>
                <a:gd name="textAreaRight" fmla="*/ 185040 w 184680"/>
                <a:gd name="textAreaTop" fmla="*/ 0 h 489240"/>
                <a:gd name="textAreaBottom" fmla="*/ 489600 h 48924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5"/>
            <xdr:cNvSpPr/>
          </xdr:nvSpPr>
          <xdr:spPr>
            <a:xfrm>
              <a:off x="537480" y="2236320"/>
              <a:ext cx="12960" cy="9360"/>
            </a:xfrm>
            <a:custGeom>
              <a:avLst/>
              <a:gdLst>
                <a:gd name="textAreaLeft" fmla="*/ 0 w 12960"/>
                <a:gd name="textAreaRight" fmla="*/ 13320 w 1296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76"/>
            <xdr:cNvSpPr/>
          </xdr:nvSpPr>
          <xdr:spPr>
            <a:xfrm>
              <a:off x="682560" y="1675800"/>
              <a:ext cx="181080" cy="489240"/>
            </a:xfrm>
            <a:custGeom>
              <a:avLst/>
              <a:gdLst>
                <a:gd name="textAreaLeft" fmla="*/ 0 w 181080"/>
                <a:gd name="textAreaRight" fmla="*/ 181440 w 181080"/>
                <a:gd name="textAreaTop" fmla="*/ 0 h 489240"/>
                <a:gd name="textAreaBottom" fmla="*/ 489600 h 48924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7"/>
            <xdr:cNvSpPr/>
          </xdr:nvSpPr>
          <xdr:spPr>
            <a:xfrm>
              <a:off x="682560" y="2245680"/>
              <a:ext cx="131040" cy="1080"/>
            </a:xfrm>
            <a:custGeom>
              <a:avLst/>
              <a:gdLst>
                <a:gd name="textAreaLeft" fmla="*/ 0 w 131040"/>
                <a:gd name="textAreaRight" fmla="*/ 131400 w 131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78"/>
            <xdr:cNvSpPr/>
          </xdr:nvSpPr>
          <xdr:spPr>
            <a:xfrm>
              <a:off x="813600" y="2236320"/>
              <a:ext cx="11160" cy="93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9360"/>
                <a:gd name="textAreaBottom" fmla="*/ 9720 h 936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79"/>
            <xdr:cNvSpPr/>
          </xdr:nvSpPr>
          <xdr:spPr>
            <a:xfrm>
              <a:off x="924120" y="1919880"/>
              <a:ext cx="15840" cy="871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7120"/>
                <a:gd name="textAreaBottom" fmla="*/ 87480 h 871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80"/>
            <xdr:cNvSpPr/>
          </xdr:nvSpPr>
          <xdr:spPr>
            <a:xfrm>
              <a:off x="924120" y="1839600"/>
              <a:ext cx="15840" cy="802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80280"/>
                <a:gd name="textAreaBottom" fmla="*/ 80640 h 802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5" name="Group 83"/>
            <xdr:cNvGrpSpPr/>
          </xdr:nvGrpSpPr>
          <xdr:grpSpPr>
            <a:xfrm>
              <a:off x="790200" y="1452600"/>
              <a:ext cx="929520" cy="1005480"/>
              <a:chOff x="790200" y="1452600"/>
              <a:chExt cx="929520" cy="1005480"/>
            </a:xfrm>
          </xdr:grpSpPr>
          <xdr:sp>
            <xdr:nvSpPr>
              <xdr:cNvPr id="96" name="Line 84"/>
              <xdr:cNvSpPr/>
            </xdr:nvSpPr>
            <xdr:spPr>
              <a:xfrm>
                <a:off x="790200" y="1452600"/>
                <a:ext cx="929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7" name="Line 85"/>
              <xdr:cNvSpPr/>
            </xdr:nvSpPr>
            <xdr:spPr>
              <a:xfrm>
                <a:off x="790200" y="2448720"/>
                <a:ext cx="922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Line 86"/>
              <xdr:cNvSpPr/>
            </xdr:nvSpPr>
            <xdr:spPr>
              <a:xfrm>
                <a:off x="1622160" y="1456200"/>
                <a:ext cx="0" cy="1001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9" name="Line 87"/>
          <xdr:cNvSpPr/>
        </xdr:nvSpPr>
        <xdr:spPr>
          <a:xfrm>
            <a:off x="1751040" y="2692080"/>
            <a:ext cx="0" cy="29944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41840</xdr:colOff>
      <xdr:row>21</xdr:row>
      <xdr:rowOff>38520</xdr:rowOff>
    </xdr:from>
    <xdr:to>
      <xdr:col>8</xdr:col>
      <xdr:colOff>311040</xdr:colOff>
      <xdr:row>31</xdr:row>
      <xdr:rowOff>18720</xdr:rowOff>
    </xdr:to>
    <xdr:sp>
      <xdr:nvSpPr>
        <xdr:cNvPr id="100" name="Text Box 88"/>
        <xdr:cNvSpPr/>
      </xdr:nvSpPr>
      <xdr:spPr>
        <a:xfrm>
          <a:off x="1489320" y="4775040"/>
          <a:ext cx="648000" cy="23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4</xdr:row>
      <xdr:rowOff>105120</xdr:rowOff>
    </xdr:from>
    <xdr:to>
      <xdr:col>8</xdr:col>
      <xdr:colOff>186480</xdr:colOff>
      <xdr:row>39</xdr:row>
      <xdr:rowOff>105480</xdr:rowOff>
    </xdr:to>
    <xdr:sp>
      <xdr:nvSpPr>
        <xdr:cNvPr id="101" name="Text Box 89"/>
        <xdr:cNvSpPr/>
      </xdr:nvSpPr>
      <xdr:spPr>
        <a:xfrm>
          <a:off x="1498320" y="7970400"/>
          <a:ext cx="514440" cy="12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7400</xdr:colOff>
      <xdr:row>24</xdr:row>
      <xdr:rowOff>200520</xdr:rowOff>
    </xdr:from>
    <xdr:to>
      <xdr:col>10</xdr:col>
      <xdr:colOff>302400</xdr:colOff>
      <xdr:row>32</xdr:row>
      <xdr:rowOff>105120</xdr:rowOff>
    </xdr:to>
    <xdr:sp>
      <xdr:nvSpPr>
        <xdr:cNvPr id="102" name="Text Box 90"/>
        <xdr:cNvSpPr/>
      </xdr:nvSpPr>
      <xdr:spPr>
        <a:xfrm>
          <a:off x="2083680" y="5658840"/>
          <a:ext cx="612720" cy="18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400</xdr:colOff>
      <xdr:row>6</xdr:row>
      <xdr:rowOff>105480</xdr:rowOff>
    </xdr:from>
    <xdr:to>
      <xdr:col>10</xdr:col>
      <xdr:colOff>168840</xdr:colOff>
      <xdr:row>18</xdr:row>
      <xdr:rowOff>105480</xdr:rowOff>
    </xdr:to>
    <xdr:sp>
      <xdr:nvSpPr>
        <xdr:cNvPr id="103" name="Text Box 91"/>
        <xdr:cNvSpPr/>
      </xdr:nvSpPr>
      <xdr:spPr>
        <a:xfrm>
          <a:off x="1817280" y="1231920"/>
          <a:ext cx="745560" cy="28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040</xdr:rowOff>
    </xdr:to>
    <xdr:sp>
      <xdr:nvSpPr>
        <xdr:cNvPr id="104" name="Text Box 92"/>
        <xdr:cNvSpPr/>
      </xdr:nvSpPr>
      <xdr:spPr>
        <a:xfrm>
          <a:off x="2305080" y="181440"/>
          <a:ext cx="25192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46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05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6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07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08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09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152640</xdr:rowOff>
    </xdr:from>
    <xdr:to>
      <xdr:col>12</xdr:col>
      <xdr:colOff>79920</xdr:colOff>
      <xdr:row>31</xdr:row>
      <xdr:rowOff>104400</xdr:rowOff>
    </xdr:to>
    <xdr:pic>
      <xdr:nvPicPr>
        <xdr:cNvPr id="110" name="Picture 702" descr=""/>
        <xdr:cNvPicPr/>
      </xdr:nvPicPr>
      <xdr:blipFill>
        <a:blip r:embed="rId1"/>
        <a:srcRect l="39019" t="8077" r="20141" b="11233"/>
        <a:stretch/>
      </xdr:blipFill>
      <xdr:spPr>
        <a:xfrm>
          <a:off x="123840" y="1752840"/>
          <a:ext cx="253548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111" name="Picture 703" descr="brand_logo(050921)"/>
        <xdr:cNvPicPr/>
      </xdr:nvPicPr>
      <xdr:blipFill>
        <a:blip r:embed="rId2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</xdr:row>
      <xdr:rowOff>0</xdr:rowOff>
    </xdr:from>
    <xdr:to>
      <xdr:col>19</xdr:col>
      <xdr:colOff>141840</xdr:colOff>
      <xdr:row>3</xdr:row>
      <xdr:rowOff>228600</xdr:rowOff>
    </xdr:to>
    <xdr:sp>
      <xdr:nvSpPr>
        <xdr:cNvPr id="112" name="Text Box 704"/>
        <xdr:cNvSpPr/>
      </xdr:nvSpPr>
      <xdr:spPr>
        <a:xfrm>
          <a:off x="1755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46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1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1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4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4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56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57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5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6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72700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48228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9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6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52" t="s">
        <v>57</v>
      </c>
      <c r="D22" s="52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.5</v>
      </c>
      <c r="D23" s="28" t="s">
        <v>61</v>
      </c>
      <c r="E23" s="42" t="s">
        <v>62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65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57" t="n">
        <v>4.85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60" t="s">
        <v>82</v>
      </c>
      <c r="D28" s="60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61" t="s">
        <v>85</v>
      </c>
      <c r="D29" s="61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90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383</v>
      </c>
      <c r="D38" s="74" t="s">
        <v>20</v>
      </c>
      <c r="E38" s="21" t="s">
        <v>112</v>
      </c>
      <c r="F38" s="75" t="n">
        <v>6.9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340</v>
      </c>
      <c r="D39" s="76" t="s">
        <v>20</v>
      </c>
      <c r="E39" s="42" t="s">
        <v>114</v>
      </c>
      <c r="F39" s="62" t="n">
        <v>11.4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723</v>
      </c>
      <c r="D40" s="78" t="s">
        <v>20</v>
      </c>
      <c r="E40" s="30" t="s">
        <v>115</v>
      </c>
      <c r="F40" s="79" t="n">
        <f aca="false">F38+F39</f>
        <v>18.3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125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30</v>
      </c>
      <c r="D23" s="28" t="s">
        <v>61</v>
      </c>
      <c r="E23" s="42" t="s">
        <v>62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126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93" t="n">
        <v>75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53" t="s">
        <v>82</v>
      </c>
      <c r="D28" s="53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53" t="s">
        <v>85</v>
      </c>
      <c r="D29" s="53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137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3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1739</v>
      </c>
      <c r="D38" s="74" t="s">
        <v>20</v>
      </c>
      <c r="E38" s="21" t="s">
        <v>112</v>
      </c>
      <c r="F38" s="75" t="n">
        <v>34.3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1030</v>
      </c>
      <c r="D39" s="76" t="s">
        <v>20</v>
      </c>
      <c r="E39" s="42" t="s">
        <v>114</v>
      </c>
      <c r="F39" s="62" t="n">
        <v>90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2769</v>
      </c>
      <c r="D40" s="78" t="s">
        <v>20</v>
      </c>
      <c r="E40" s="30" t="s">
        <v>115</v>
      </c>
      <c r="F40" s="79" t="n">
        <f aca="false">F38+F39</f>
        <v>124.3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pageBreakPreview" topLeftCell="C1" colorId="64" zoomScale="70" zoomScaleNormal="85" zoomScalePageLayoutView="70" workbookViewId="0">
      <selection pane="topLeft" activeCell="T27" activeCellId="0" sqref="T27:V27"/>
    </sheetView>
  </sheetViews>
  <sheetFormatPr defaultColWidth="8.8828125" defaultRowHeight="15.95" zeroHeight="false" outlineLevelRow="0" outlineLevelCol="0"/>
  <cols>
    <col collapsed="false" customWidth="true" hidden="false" outlineLevel="0" max="1" min="1" style="94" width="1.44"/>
    <col collapsed="false" customWidth="true" hidden="false" outlineLevel="0" max="3" min="2" style="94" width="2.77"/>
    <col collapsed="false" customWidth="true" hidden="false" outlineLevel="0" max="4" min="4" style="94" width="2.88"/>
    <col collapsed="false" customWidth="true" hidden="false" outlineLevel="0" max="5" min="5" style="94" width="3.99"/>
    <col collapsed="false" customWidth="true" hidden="false" outlineLevel="0" max="8" min="6" style="94" width="2.99"/>
    <col collapsed="false" customWidth="true" hidden="false" outlineLevel="0" max="9" min="9" style="94" width="3.99"/>
    <col collapsed="false" customWidth="true" hidden="false" outlineLevel="0" max="10" min="10" style="94" width="3.1"/>
    <col collapsed="false" customWidth="true" hidden="false" outlineLevel="0" max="11" min="11" style="94" width="5.99"/>
    <col collapsed="false" customWidth="true" hidden="false" outlineLevel="0" max="14" min="12" style="94" width="2.99"/>
    <col collapsed="false" customWidth="true" hidden="false" outlineLevel="0" max="15" min="15" style="94" width="2.55"/>
    <col collapsed="false" customWidth="true" hidden="false" outlineLevel="0" max="16" min="16" style="94" width="2.77"/>
    <col collapsed="false" customWidth="true" hidden="false" outlineLevel="0" max="19" min="17" style="94" width="2.99"/>
    <col collapsed="false" customWidth="true" hidden="false" outlineLevel="0" max="20" min="20" style="94" width="4.32"/>
    <col collapsed="false" customWidth="true" hidden="false" outlineLevel="0" max="21" min="21" style="94" width="3.33"/>
    <col collapsed="false" customWidth="true" hidden="false" outlineLevel="0" max="23" min="22" style="94" width="2.99"/>
    <col collapsed="false" customWidth="true" hidden="false" outlineLevel="0" max="24" min="24" style="94" width="3.44"/>
    <col collapsed="false" customWidth="true" hidden="false" outlineLevel="0" max="26" min="25" style="94" width="2.99"/>
    <col collapsed="false" customWidth="true" hidden="false" outlineLevel="0" max="27" min="27" style="94" width="4.22"/>
    <col collapsed="false" customWidth="true" hidden="false" outlineLevel="0" max="28" min="28" style="94" width="2.99"/>
    <col collapsed="false" customWidth="true" hidden="false" outlineLevel="0" max="29" min="29" style="94" width="5.44"/>
    <col collapsed="false" customWidth="true" hidden="false" outlineLevel="0" max="30" min="30" style="94" width="1.21"/>
    <col collapsed="false" customWidth="false" hidden="false" outlineLevel="0" max="257" min="31" style="94" width="8.88"/>
  </cols>
  <sheetData>
    <row r="1" customFormat="false" ht="15.7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6" t="s">
        <v>4</v>
      </c>
      <c r="W1" s="96"/>
      <c r="X1" s="96"/>
      <c r="Y1" s="96"/>
      <c r="Z1" s="97"/>
      <c r="AA1" s="97"/>
      <c r="AB1" s="97"/>
      <c r="AC1" s="97"/>
      <c r="AD1" s="97"/>
    </row>
    <row r="2" customFormat="false" ht="15" hidden="false" customHeight="true" outlineLevel="0" collapsed="false">
      <c r="A2" s="95"/>
      <c r="B2" s="98"/>
      <c r="C2" s="99"/>
      <c r="D2" s="99"/>
      <c r="E2" s="99"/>
      <c r="F2" s="99"/>
      <c r="G2" s="99"/>
      <c r="H2" s="99"/>
      <c r="I2" s="98"/>
      <c r="J2" s="100"/>
      <c r="K2" s="101"/>
      <c r="L2" s="101"/>
      <c r="M2" s="101"/>
      <c r="N2" s="99"/>
      <c r="O2" s="99"/>
      <c r="P2" s="99"/>
      <c r="Q2" s="99"/>
      <c r="R2" s="99"/>
      <c r="S2" s="99"/>
      <c r="T2" s="99"/>
      <c r="U2" s="99"/>
      <c r="V2" s="102" t="s">
        <v>138</v>
      </c>
      <c r="W2" s="102"/>
      <c r="X2" s="102"/>
      <c r="Y2" s="102"/>
      <c r="Z2" s="103"/>
      <c r="AA2" s="103"/>
      <c r="AB2" s="103"/>
      <c r="AC2" s="103"/>
      <c r="AD2" s="103"/>
    </row>
    <row r="3" customFormat="false" ht="15" hidden="false" customHeight="true" outlineLevel="0" collapsed="false">
      <c r="A3" s="95"/>
      <c r="B3" s="104"/>
      <c r="C3" s="95"/>
      <c r="D3" s="95"/>
      <c r="E3" s="95"/>
      <c r="F3" s="95"/>
      <c r="G3" s="95"/>
      <c r="H3" s="95"/>
      <c r="I3" s="104"/>
      <c r="J3" s="105"/>
      <c r="K3" s="106"/>
      <c r="L3" s="106"/>
      <c r="M3" s="106"/>
      <c r="N3" s="95"/>
      <c r="O3" s="95"/>
      <c r="P3" s="95"/>
      <c r="Q3" s="95"/>
      <c r="R3" s="95"/>
      <c r="S3" s="95"/>
      <c r="T3" s="95"/>
      <c r="U3" s="95"/>
      <c r="V3" s="107" t="s">
        <v>139</v>
      </c>
      <c r="W3" s="107"/>
      <c r="X3" s="107"/>
      <c r="Y3" s="107"/>
      <c r="Z3" s="108"/>
      <c r="AA3" s="108"/>
      <c r="AB3" s="108"/>
      <c r="AC3" s="108"/>
      <c r="AD3" s="108"/>
    </row>
    <row r="4" customFormat="false" ht="15" hidden="false" customHeight="true" outlineLevel="0" collapsed="false">
      <c r="A4" s="95"/>
      <c r="B4" s="109"/>
      <c r="C4" s="110"/>
      <c r="D4" s="110"/>
      <c r="E4" s="110"/>
      <c r="F4" s="110"/>
      <c r="G4" s="110"/>
      <c r="H4" s="111"/>
      <c r="I4" s="112"/>
      <c r="J4" s="111"/>
      <c r="K4" s="111"/>
      <c r="L4" s="111"/>
      <c r="M4" s="111"/>
      <c r="N4" s="110"/>
      <c r="O4" s="110"/>
      <c r="P4" s="110"/>
      <c r="Q4" s="110"/>
      <c r="R4" s="110"/>
      <c r="S4" s="110"/>
      <c r="T4" s="110"/>
      <c r="U4" s="110"/>
      <c r="V4" s="113" t="s">
        <v>140</v>
      </c>
      <c r="W4" s="113"/>
      <c r="X4" s="113"/>
      <c r="Y4" s="113"/>
      <c r="Z4" s="114"/>
      <c r="AA4" s="114"/>
      <c r="AB4" s="114"/>
      <c r="AC4" s="114"/>
      <c r="AD4" s="114"/>
    </row>
    <row r="5" customFormat="false" ht="9" hidden="false" customHeight="true" outlineLevel="0" collapsed="false">
      <c r="A5" s="95"/>
      <c r="B5" s="104"/>
      <c r="C5" s="95"/>
      <c r="D5" s="95"/>
      <c r="E5" s="95"/>
      <c r="F5" s="95"/>
      <c r="G5" s="95"/>
      <c r="H5" s="106"/>
      <c r="I5" s="106"/>
      <c r="J5" s="106"/>
      <c r="K5" s="106"/>
      <c r="L5" s="106"/>
      <c r="M5" s="106"/>
      <c r="N5" s="95"/>
      <c r="O5" s="95"/>
      <c r="P5" s="95"/>
      <c r="Q5" s="95"/>
      <c r="R5" s="95"/>
      <c r="S5" s="95"/>
      <c r="T5" s="95"/>
      <c r="U5" s="95"/>
      <c r="V5" s="115"/>
      <c r="W5" s="115"/>
      <c r="X5" s="115"/>
      <c r="Y5" s="115"/>
      <c r="Z5" s="115"/>
      <c r="AA5" s="115"/>
      <c r="AB5" s="115"/>
      <c r="AC5" s="115"/>
      <c r="AD5" s="116"/>
    </row>
    <row r="6" customFormat="false" ht="18.95" hidden="false" customHeight="true" outlineLevel="0" collapsed="false">
      <c r="A6" s="95"/>
      <c r="B6" s="104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95"/>
      <c r="AD6" s="118"/>
    </row>
    <row r="7" customFormat="false" ht="18.95" hidden="false" customHeight="true" outlineLevel="0" collapsed="false">
      <c r="A7" s="95"/>
      <c r="B7" s="104"/>
      <c r="C7" s="119"/>
      <c r="D7" s="106"/>
      <c r="E7" s="106"/>
      <c r="F7" s="106"/>
      <c r="G7" s="106"/>
      <c r="H7" s="106"/>
      <c r="I7" s="106"/>
      <c r="J7" s="106"/>
      <c r="K7" s="95"/>
      <c r="L7" s="120" t="s">
        <v>141</v>
      </c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18"/>
    </row>
    <row r="8" customFormat="false" ht="18.95" hidden="false" customHeight="true" outlineLevel="0" collapsed="false">
      <c r="A8" s="95"/>
      <c r="B8" s="104"/>
      <c r="C8" s="119"/>
      <c r="D8" s="106"/>
      <c r="E8" s="106"/>
      <c r="F8" s="106"/>
      <c r="G8" s="106"/>
      <c r="H8" s="106"/>
      <c r="I8" s="106"/>
      <c r="J8" s="106"/>
      <c r="K8" s="95"/>
      <c r="L8" s="121" t="s">
        <v>142</v>
      </c>
      <c r="M8" s="121"/>
      <c r="N8" s="121"/>
      <c r="O8" s="121"/>
      <c r="P8" s="122" t="s">
        <v>143</v>
      </c>
      <c r="Q8" s="122"/>
      <c r="R8" s="122"/>
      <c r="S8" s="122"/>
      <c r="T8" s="122" t="s">
        <v>144</v>
      </c>
      <c r="U8" s="122"/>
      <c r="V8" s="122"/>
      <c r="W8" s="122" t="s">
        <v>145</v>
      </c>
      <c r="X8" s="122"/>
      <c r="Y8" s="122"/>
      <c r="Z8" s="122"/>
      <c r="AA8" s="123" t="s">
        <v>146</v>
      </c>
      <c r="AB8" s="123"/>
      <c r="AC8" s="123"/>
      <c r="AD8" s="118"/>
    </row>
    <row r="9" customFormat="false" ht="18.95" hidden="false" customHeight="true" outlineLevel="0" collapsed="false">
      <c r="A9" s="95"/>
      <c r="B9" s="104"/>
      <c r="C9" s="119"/>
      <c r="D9" s="106"/>
      <c r="E9" s="106"/>
      <c r="F9" s="106"/>
      <c r="G9" s="106"/>
      <c r="H9" s="106"/>
      <c r="I9" s="106"/>
      <c r="J9" s="106"/>
      <c r="K9" s="95"/>
      <c r="L9" s="124" t="s">
        <v>147</v>
      </c>
      <c r="M9" s="124"/>
      <c r="N9" s="124"/>
      <c r="O9" s="124"/>
      <c r="P9" s="125" t="s">
        <v>148</v>
      </c>
      <c r="Q9" s="125"/>
      <c r="R9" s="125"/>
      <c r="S9" s="125"/>
      <c r="T9" s="126" t="n">
        <v>383</v>
      </c>
      <c r="U9" s="126"/>
      <c r="V9" s="126"/>
      <c r="W9" s="125" t="n">
        <v>340</v>
      </c>
      <c r="X9" s="125"/>
      <c r="Y9" s="125"/>
      <c r="Z9" s="125"/>
      <c r="AA9" s="127" t="n">
        <f aca="false">T9+W9</f>
        <v>723</v>
      </c>
      <c r="AB9" s="127"/>
      <c r="AC9" s="127"/>
      <c r="AD9" s="118"/>
    </row>
    <row r="10" customFormat="false" ht="18.95" hidden="false" customHeight="true" outlineLevel="0" collapsed="false">
      <c r="A10" s="95"/>
      <c r="B10" s="104"/>
      <c r="C10" s="119"/>
      <c r="D10" s="106"/>
      <c r="E10" s="106"/>
      <c r="F10" s="106"/>
      <c r="G10" s="106"/>
      <c r="H10" s="106"/>
      <c r="I10" s="106"/>
      <c r="J10" s="106"/>
      <c r="K10" s="95"/>
      <c r="L10" s="124" t="s">
        <v>149</v>
      </c>
      <c r="M10" s="124"/>
      <c r="N10" s="124"/>
      <c r="O10" s="124"/>
      <c r="P10" s="125" t="s">
        <v>150</v>
      </c>
      <c r="Q10" s="125"/>
      <c r="R10" s="125"/>
      <c r="S10" s="125"/>
      <c r="T10" s="126" t="n">
        <v>383</v>
      </c>
      <c r="U10" s="126"/>
      <c r="V10" s="126"/>
      <c r="W10" s="125" t="n">
        <v>375</v>
      </c>
      <c r="X10" s="125"/>
      <c r="Y10" s="125"/>
      <c r="Z10" s="125"/>
      <c r="AA10" s="127" t="n">
        <f aca="false">T10+W10</f>
        <v>758</v>
      </c>
      <c r="AB10" s="127"/>
      <c r="AC10" s="127"/>
      <c r="AD10" s="118"/>
    </row>
    <row r="11" customFormat="false" ht="18.95" hidden="false" customHeight="true" outlineLevel="0" collapsed="false">
      <c r="A11" s="95"/>
      <c r="B11" s="104"/>
      <c r="C11" s="119"/>
      <c r="D11" s="106"/>
      <c r="E11" s="106"/>
      <c r="F11" s="106"/>
      <c r="G11" s="106"/>
      <c r="H11" s="106"/>
      <c r="I11" s="106"/>
      <c r="J11" s="106"/>
      <c r="K11" s="95"/>
      <c r="L11" s="124" t="s">
        <v>151</v>
      </c>
      <c r="M11" s="124"/>
      <c r="N11" s="124"/>
      <c r="O11" s="124"/>
      <c r="P11" s="125" t="s">
        <v>152</v>
      </c>
      <c r="Q11" s="125"/>
      <c r="R11" s="125"/>
      <c r="S11" s="125"/>
      <c r="T11" s="126" t="n">
        <v>383</v>
      </c>
      <c r="U11" s="126"/>
      <c r="V11" s="126"/>
      <c r="W11" s="125" t="n">
        <v>480</v>
      </c>
      <c r="X11" s="125"/>
      <c r="Y11" s="125"/>
      <c r="Z11" s="125"/>
      <c r="AA11" s="127" t="n">
        <f aca="false">T11+W11</f>
        <v>863</v>
      </c>
      <c r="AB11" s="127"/>
      <c r="AC11" s="127"/>
      <c r="AD11" s="118"/>
    </row>
    <row r="12" customFormat="false" ht="18.95" hidden="false" customHeight="true" outlineLevel="0" collapsed="false">
      <c r="A12" s="95"/>
      <c r="B12" s="104"/>
      <c r="C12" s="119"/>
      <c r="D12" s="106"/>
      <c r="E12" s="106"/>
      <c r="F12" s="106"/>
      <c r="G12" s="106"/>
      <c r="H12" s="106"/>
      <c r="I12" s="106"/>
      <c r="J12" s="106"/>
      <c r="K12" s="95"/>
      <c r="L12" s="124" t="s">
        <v>153</v>
      </c>
      <c r="M12" s="124"/>
      <c r="N12" s="124"/>
      <c r="O12" s="124"/>
      <c r="P12" s="125" t="s">
        <v>154</v>
      </c>
      <c r="Q12" s="125"/>
      <c r="R12" s="125"/>
      <c r="S12" s="125"/>
      <c r="T12" s="126" t="n">
        <v>496</v>
      </c>
      <c r="U12" s="126"/>
      <c r="V12" s="126"/>
      <c r="W12" s="125" t="n">
        <v>675</v>
      </c>
      <c r="X12" s="125"/>
      <c r="Y12" s="125"/>
      <c r="Z12" s="125"/>
      <c r="AA12" s="127" t="n">
        <f aca="false">T12+W12</f>
        <v>1171</v>
      </c>
      <c r="AB12" s="127"/>
      <c r="AC12" s="127"/>
      <c r="AD12" s="118"/>
    </row>
    <row r="13" customFormat="false" ht="18.95" hidden="false" customHeight="true" outlineLevel="0" collapsed="false">
      <c r="A13" s="95"/>
      <c r="B13" s="104"/>
      <c r="C13" s="119"/>
      <c r="D13" s="106"/>
      <c r="E13" s="106"/>
      <c r="F13" s="106"/>
      <c r="G13" s="106"/>
      <c r="H13" s="106"/>
      <c r="I13" s="106"/>
      <c r="J13" s="106"/>
      <c r="K13" s="95"/>
      <c r="L13" s="124" t="s">
        <v>155</v>
      </c>
      <c r="M13" s="124"/>
      <c r="N13" s="124"/>
      <c r="O13" s="124"/>
      <c r="P13" s="125" t="s">
        <v>154</v>
      </c>
      <c r="Q13" s="125"/>
      <c r="R13" s="125"/>
      <c r="S13" s="125"/>
      <c r="T13" s="126" t="n">
        <v>609</v>
      </c>
      <c r="U13" s="126"/>
      <c r="V13" s="126"/>
      <c r="W13" s="125" t="n">
        <v>675</v>
      </c>
      <c r="X13" s="125"/>
      <c r="Y13" s="125"/>
      <c r="Z13" s="125"/>
      <c r="AA13" s="127" t="n">
        <f aca="false">T13+W13</f>
        <v>1284</v>
      </c>
      <c r="AB13" s="127"/>
      <c r="AC13" s="127"/>
      <c r="AD13" s="118"/>
    </row>
    <row r="14" customFormat="false" ht="18.95" hidden="false" customHeight="true" outlineLevel="0" collapsed="false">
      <c r="A14" s="95"/>
      <c r="B14" s="104"/>
      <c r="C14" s="95"/>
      <c r="D14" s="95"/>
      <c r="E14" s="95"/>
      <c r="F14" s="95"/>
      <c r="G14" s="95"/>
      <c r="H14" s="95"/>
      <c r="I14" s="95"/>
      <c r="J14" s="95"/>
      <c r="K14" s="95"/>
      <c r="L14" s="124" t="s">
        <v>156</v>
      </c>
      <c r="M14" s="124"/>
      <c r="N14" s="124"/>
      <c r="O14" s="124"/>
      <c r="P14" s="125" t="s">
        <v>157</v>
      </c>
      <c r="Q14" s="125"/>
      <c r="R14" s="125"/>
      <c r="S14" s="125"/>
      <c r="T14" s="126" t="n">
        <v>609</v>
      </c>
      <c r="U14" s="126"/>
      <c r="V14" s="126"/>
      <c r="W14" s="125" t="n">
        <v>600</v>
      </c>
      <c r="X14" s="125"/>
      <c r="Y14" s="125"/>
      <c r="Z14" s="125"/>
      <c r="AA14" s="127" t="n">
        <f aca="false">T14+W14</f>
        <v>1209</v>
      </c>
      <c r="AB14" s="127"/>
      <c r="AC14" s="127"/>
      <c r="AD14" s="118"/>
    </row>
    <row r="15" customFormat="false" ht="18.95" hidden="false" customHeight="true" outlineLevel="0" collapsed="false">
      <c r="A15" s="95"/>
      <c r="B15" s="104"/>
      <c r="C15" s="95"/>
      <c r="D15" s="95"/>
      <c r="E15" s="95"/>
      <c r="F15" s="95"/>
      <c r="G15" s="95"/>
      <c r="H15" s="95"/>
      <c r="I15" s="95"/>
      <c r="J15" s="95"/>
      <c r="K15" s="95"/>
      <c r="L15" s="124" t="s">
        <v>158</v>
      </c>
      <c r="M15" s="124"/>
      <c r="N15" s="124"/>
      <c r="O15" s="124"/>
      <c r="P15" s="125" t="s">
        <v>157</v>
      </c>
      <c r="Q15" s="125"/>
      <c r="R15" s="125"/>
      <c r="S15" s="125"/>
      <c r="T15" s="126" t="n">
        <v>722</v>
      </c>
      <c r="U15" s="126"/>
      <c r="V15" s="126"/>
      <c r="W15" s="125" t="n">
        <v>600</v>
      </c>
      <c r="X15" s="125"/>
      <c r="Y15" s="125"/>
      <c r="Z15" s="125"/>
      <c r="AA15" s="127" t="n">
        <f aca="false">T15+W15</f>
        <v>1322</v>
      </c>
      <c r="AB15" s="127"/>
      <c r="AC15" s="127"/>
      <c r="AD15" s="118"/>
    </row>
    <row r="16" customFormat="false" ht="18.95" hidden="false" customHeight="true" outlineLevel="0" collapsed="false">
      <c r="A16" s="95"/>
      <c r="B16" s="104"/>
      <c r="C16" s="95"/>
      <c r="D16" s="95"/>
      <c r="E16" s="95"/>
      <c r="F16" s="95"/>
      <c r="G16" s="95"/>
      <c r="H16" s="95"/>
      <c r="I16" s="95"/>
      <c r="J16" s="95"/>
      <c r="K16" s="95"/>
      <c r="L16" s="124" t="s">
        <v>159</v>
      </c>
      <c r="M16" s="124"/>
      <c r="N16" s="124"/>
      <c r="O16" s="124"/>
      <c r="P16" s="125" t="s">
        <v>160</v>
      </c>
      <c r="Q16" s="125"/>
      <c r="R16" s="125"/>
      <c r="S16" s="125"/>
      <c r="T16" s="126" t="n">
        <v>835</v>
      </c>
      <c r="U16" s="126"/>
      <c r="V16" s="126"/>
      <c r="W16" s="125" t="n">
        <v>700</v>
      </c>
      <c r="X16" s="125"/>
      <c r="Y16" s="125"/>
      <c r="Z16" s="125"/>
      <c r="AA16" s="127" t="n">
        <f aca="false">T16+W16</f>
        <v>1535</v>
      </c>
      <c r="AB16" s="127"/>
      <c r="AC16" s="127"/>
      <c r="AD16" s="118"/>
    </row>
    <row r="17" customFormat="false" ht="18.95" hidden="false" customHeight="true" outlineLevel="0" collapsed="false">
      <c r="A17" s="95"/>
      <c r="B17" s="104"/>
      <c r="C17" s="95"/>
      <c r="D17" s="95"/>
      <c r="E17" s="95"/>
      <c r="F17" s="95"/>
      <c r="G17" s="95"/>
      <c r="H17" s="95"/>
      <c r="I17" s="95"/>
      <c r="J17" s="128"/>
      <c r="K17" s="95"/>
      <c r="L17" s="124" t="s">
        <v>161</v>
      </c>
      <c r="M17" s="124"/>
      <c r="N17" s="124"/>
      <c r="O17" s="124"/>
      <c r="P17" s="125" t="s">
        <v>162</v>
      </c>
      <c r="Q17" s="125"/>
      <c r="R17" s="125"/>
      <c r="S17" s="125"/>
      <c r="T17" s="126" t="n">
        <v>948</v>
      </c>
      <c r="U17" s="126"/>
      <c r="V17" s="126"/>
      <c r="W17" s="125" t="n">
        <v>760</v>
      </c>
      <c r="X17" s="125"/>
      <c r="Y17" s="125"/>
      <c r="Z17" s="125"/>
      <c r="AA17" s="127" t="n">
        <f aca="false">T17+W17</f>
        <v>1708</v>
      </c>
      <c r="AB17" s="127"/>
      <c r="AC17" s="127"/>
      <c r="AD17" s="118"/>
    </row>
    <row r="18" customFormat="false" ht="18.95" hidden="false" customHeight="true" outlineLevel="0" collapsed="false">
      <c r="A18" s="95"/>
      <c r="B18" s="104"/>
      <c r="C18" s="95"/>
      <c r="D18" s="95"/>
      <c r="E18" s="95"/>
      <c r="F18" s="95"/>
      <c r="G18" s="95"/>
      <c r="H18" s="95"/>
      <c r="I18" s="95"/>
      <c r="J18" s="128"/>
      <c r="K18" s="95"/>
      <c r="L18" s="124" t="s">
        <v>163</v>
      </c>
      <c r="M18" s="124"/>
      <c r="N18" s="124"/>
      <c r="O18" s="124"/>
      <c r="P18" s="125" t="s">
        <v>162</v>
      </c>
      <c r="Q18" s="125"/>
      <c r="R18" s="125"/>
      <c r="S18" s="125"/>
      <c r="T18" s="126" t="n">
        <v>1061</v>
      </c>
      <c r="U18" s="126"/>
      <c r="V18" s="126"/>
      <c r="W18" s="125" t="n">
        <v>760</v>
      </c>
      <c r="X18" s="125"/>
      <c r="Y18" s="125"/>
      <c r="Z18" s="125"/>
      <c r="AA18" s="127" t="n">
        <f aca="false">T18+W18</f>
        <v>1821</v>
      </c>
      <c r="AB18" s="127"/>
      <c r="AC18" s="127"/>
      <c r="AD18" s="118"/>
    </row>
    <row r="19" customFormat="false" ht="18.95" hidden="false" customHeight="true" outlineLevel="0" collapsed="false">
      <c r="A19" s="95"/>
      <c r="B19" s="104"/>
      <c r="C19" s="95"/>
      <c r="D19" s="95"/>
      <c r="E19" s="95"/>
      <c r="F19" s="95"/>
      <c r="G19" s="95"/>
      <c r="H19" s="95"/>
      <c r="I19" s="95"/>
      <c r="J19" s="128"/>
      <c r="K19" s="95"/>
      <c r="L19" s="124" t="s">
        <v>164</v>
      </c>
      <c r="M19" s="124"/>
      <c r="N19" s="124"/>
      <c r="O19" s="124"/>
      <c r="P19" s="125" t="s">
        <v>165</v>
      </c>
      <c r="Q19" s="125"/>
      <c r="R19" s="125"/>
      <c r="S19" s="125"/>
      <c r="T19" s="126" t="n">
        <v>1061</v>
      </c>
      <c r="U19" s="126"/>
      <c r="V19" s="126"/>
      <c r="W19" s="125" t="n">
        <v>830</v>
      </c>
      <c r="X19" s="125"/>
      <c r="Y19" s="125"/>
      <c r="Z19" s="125"/>
      <c r="AA19" s="127" t="n">
        <f aca="false">T19+W19</f>
        <v>1891</v>
      </c>
      <c r="AB19" s="127"/>
      <c r="AC19" s="127"/>
      <c r="AD19" s="118"/>
    </row>
    <row r="20" customFormat="false" ht="18.95" hidden="false" customHeight="true" outlineLevel="0" collapsed="false">
      <c r="A20" s="95"/>
      <c r="B20" s="104"/>
      <c r="C20" s="95"/>
      <c r="D20" s="95"/>
      <c r="E20" s="95"/>
      <c r="F20" s="95"/>
      <c r="G20" s="95"/>
      <c r="H20" s="95"/>
      <c r="I20" s="95"/>
      <c r="J20" s="128"/>
      <c r="K20" s="95"/>
      <c r="L20" s="124" t="s">
        <v>166</v>
      </c>
      <c r="M20" s="124"/>
      <c r="N20" s="124"/>
      <c r="O20" s="124"/>
      <c r="P20" s="125" t="s">
        <v>165</v>
      </c>
      <c r="Q20" s="125"/>
      <c r="R20" s="125"/>
      <c r="S20" s="125"/>
      <c r="T20" s="126" t="n">
        <v>1174</v>
      </c>
      <c r="U20" s="126"/>
      <c r="V20" s="126"/>
      <c r="W20" s="125" t="n">
        <v>830</v>
      </c>
      <c r="X20" s="125"/>
      <c r="Y20" s="125"/>
      <c r="Z20" s="125"/>
      <c r="AA20" s="127" t="n">
        <f aca="false">T20+W20</f>
        <v>2004</v>
      </c>
      <c r="AB20" s="127"/>
      <c r="AC20" s="127"/>
      <c r="AD20" s="118"/>
    </row>
    <row r="21" customFormat="false" ht="18.95" hidden="false" customHeight="true" outlineLevel="0" collapsed="false">
      <c r="A21" s="95"/>
      <c r="B21" s="104"/>
      <c r="C21" s="95"/>
      <c r="D21" s="95"/>
      <c r="E21" s="95"/>
      <c r="F21" s="95"/>
      <c r="G21" s="95"/>
      <c r="H21" s="95"/>
      <c r="I21" s="95"/>
      <c r="J21" s="128"/>
      <c r="K21" s="95"/>
      <c r="L21" s="124" t="s">
        <v>167</v>
      </c>
      <c r="M21" s="124"/>
      <c r="N21" s="124"/>
      <c r="O21" s="124"/>
      <c r="P21" s="125" t="s">
        <v>168</v>
      </c>
      <c r="Q21" s="125"/>
      <c r="R21" s="125"/>
      <c r="S21" s="125"/>
      <c r="T21" s="126" t="n">
        <v>1287</v>
      </c>
      <c r="U21" s="126"/>
      <c r="V21" s="126"/>
      <c r="W21" s="125" t="n">
        <v>890</v>
      </c>
      <c r="X21" s="125"/>
      <c r="Y21" s="125"/>
      <c r="Z21" s="125"/>
      <c r="AA21" s="127" t="n">
        <f aca="false">T21+W21</f>
        <v>2177</v>
      </c>
      <c r="AB21" s="127"/>
      <c r="AC21" s="127"/>
      <c r="AD21" s="118"/>
    </row>
    <row r="22" customFormat="false" ht="18.95" hidden="false" customHeight="true" outlineLevel="0" collapsed="false">
      <c r="A22" s="95"/>
      <c r="B22" s="104"/>
      <c r="C22" s="95"/>
      <c r="D22" s="95"/>
      <c r="E22" s="95"/>
      <c r="F22" s="95"/>
      <c r="G22" s="95"/>
      <c r="H22" s="95"/>
      <c r="I22" s="95"/>
      <c r="J22" s="128"/>
      <c r="K22" s="95"/>
      <c r="L22" s="124" t="s">
        <v>169</v>
      </c>
      <c r="M22" s="124"/>
      <c r="N22" s="124"/>
      <c r="O22" s="124"/>
      <c r="P22" s="125" t="s">
        <v>168</v>
      </c>
      <c r="Q22" s="125"/>
      <c r="R22" s="125"/>
      <c r="S22" s="125"/>
      <c r="T22" s="126" t="n">
        <v>1400</v>
      </c>
      <c r="U22" s="126"/>
      <c r="V22" s="126"/>
      <c r="W22" s="125" t="n">
        <v>890</v>
      </c>
      <c r="X22" s="125"/>
      <c r="Y22" s="125"/>
      <c r="Z22" s="125"/>
      <c r="AA22" s="127" t="n">
        <f aca="false">T22+W22</f>
        <v>2290</v>
      </c>
      <c r="AB22" s="127"/>
      <c r="AC22" s="127"/>
      <c r="AD22" s="118"/>
    </row>
    <row r="23" customFormat="false" ht="18.95" hidden="false" customHeight="true" outlineLevel="0" collapsed="false">
      <c r="A23" s="95"/>
      <c r="B23" s="104"/>
      <c r="C23" s="95"/>
      <c r="D23" s="95"/>
      <c r="E23" s="95"/>
      <c r="F23" s="95"/>
      <c r="G23" s="95"/>
      <c r="H23" s="95"/>
      <c r="I23" s="95"/>
      <c r="J23" s="128"/>
      <c r="K23" s="95"/>
      <c r="L23" s="129" t="s">
        <v>170</v>
      </c>
      <c r="M23" s="129"/>
      <c r="N23" s="129"/>
      <c r="O23" s="129"/>
      <c r="P23" s="130" t="s">
        <v>171</v>
      </c>
      <c r="Q23" s="130"/>
      <c r="R23" s="130"/>
      <c r="S23" s="130"/>
      <c r="T23" s="131" t="n">
        <v>1739</v>
      </c>
      <c r="U23" s="131"/>
      <c r="V23" s="131"/>
      <c r="W23" s="130" t="n">
        <v>1030</v>
      </c>
      <c r="X23" s="130"/>
      <c r="Y23" s="130"/>
      <c r="Z23" s="130"/>
      <c r="AA23" s="132" t="n">
        <f aca="false">T23+W23</f>
        <v>2769</v>
      </c>
      <c r="AB23" s="132"/>
      <c r="AC23" s="132"/>
      <c r="AD23" s="118"/>
    </row>
    <row r="24" customFormat="false" ht="18.95" hidden="false" customHeight="true" outlineLevel="0" collapsed="false">
      <c r="A24" s="95"/>
      <c r="B24" s="104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118"/>
    </row>
    <row r="25" customFormat="false" ht="18.95" hidden="false" customHeight="true" outlineLevel="0" collapsed="false">
      <c r="A25" s="95" t="n">
        <v>123</v>
      </c>
      <c r="B25" s="104"/>
      <c r="C25" s="95"/>
      <c r="D25" s="95"/>
      <c r="E25" s="95"/>
      <c r="F25" s="95"/>
      <c r="G25" s="95"/>
      <c r="H25" s="95"/>
      <c r="I25" s="95"/>
      <c r="J25" s="95"/>
      <c r="K25" s="95"/>
      <c r="L25" s="120" t="s">
        <v>172</v>
      </c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18"/>
    </row>
    <row r="26" customFormat="false" ht="18.95" hidden="false" customHeight="true" outlineLevel="0" collapsed="false">
      <c r="A26" s="95"/>
      <c r="B26" s="104"/>
      <c r="C26" s="95"/>
      <c r="D26" s="95"/>
      <c r="E26" s="95"/>
      <c r="F26" s="95"/>
      <c r="G26" s="95"/>
      <c r="H26" s="95"/>
      <c r="I26" s="95"/>
      <c r="J26" s="95"/>
      <c r="K26" s="95"/>
      <c r="L26" s="121" t="s">
        <v>142</v>
      </c>
      <c r="M26" s="121"/>
      <c r="N26" s="121"/>
      <c r="O26" s="121"/>
      <c r="P26" s="122" t="s">
        <v>143</v>
      </c>
      <c r="Q26" s="122"/>
      <c r="R26" s="122"/>
      <c r="S26" s="122"/>
      <c r="T26" s="122" t="s">
        <v>173</v>
      </c>
      <c r="U26" s="122"/>
      <c r="V26" s="122"/>
      <c r="W26" s="122" t="s">
        <v>143</v>
      </c>
      <c r="X26" s="122"/>
      <c r="Y26" s="122"/>
      <c r="Z26" s="122"/>
      <c r="AA26" s="123" t="s">
        <v>174</v>
      </c>
      <c r="AB26" s="123"/>
      <c r="AC26" s="123"/>
      <c r="AD26" s="118"/>
    </row>
    <row r="27" customFormat="false" ht="18.95" hidden="false" customHeight="true" outlineLevel="0" collapsed="false">
      <c r="A27" s="95"/>
      <c r="B27" s="104"/>
      <c r="C27" s="95"/>
      <c r="D27" s="95"/>
      <c r="E27" s="95"/>
      <c r="F27" s="95"/>
      <c r="G27" s="95"/>
      <c r="H27" s="95"/>
      <c r="I27" s="95"/>
      <c r="J27" s="95"/>
      <c r="K27" s="95"/>
      <c r="L27" s="124" t="s">
        <v>147</v>
      </c>
      <c r="M27" s="124"/>
      <c r="N27" s="124"/>
      <c r="O27" s="124"/>
      <c r="P27" s="125" t="s">
        <v>148</v>
      </c>
      <c r="Q27" s="125"/>
      <c r="R27" s="125"/>
      <c r="S27" s="125"/>
      <c r="T27" s="126" t="n">
        <v>6.9</v>
      </c>
      <c r="U27" s="126"/>
      <c r="V27" s="126"/>
      <c r="W27" s="125" t="n">
        <v>11.4</v>
      </c>
      <c r="X27" s="125"/>
      <c r="Y27" s="125"/>
      <c r="Z27" s="125"/>
      <c r="AA27" s="127" t="n">
        <f aca="false">T27+W27</f>
        <v>18.3</v>
      </c>
      <c r="AB27" s="127"/>
      <c r="AC27" s="127"/>
      <c r="AD27" s="118"/>
    </row>
    <row r="28" customFormat="false" ht="18.95" hidden="false" customHeight="true" outlineLevel="0" collapsed="false">
      <c r="A28" s="95"/>
      <c r="B28" s="104"/>
      <c r="C28" s="95"/>
      <c r="D28" s="95"/>
      <c r="E28" s="95"/>
      <c r="F28" s="95"/>
      <c r="G28" s="95"/>
      <c r="H28" s="95"/>
      <c r="I28" s="95"/>
      <c r="J28" s="95"/>
      <c r="K28" s="95"/>
      <c r="L28" s="124" t="s">
        <v>149</v>
      </c>
      <c r="M28" s="124"/>
      <c r="N28" s="124"/>
      <c r="O28" s="124"/>
      <c r="P28" s="125" t="s">
        <v>150</v>
      </c>
      <c r="Q28" s="125"/>
      <c r="R28" s="125"/>
      <c r="S28" s="125"/>
      <c r="T28" s="126" t="n">
        <v>6.9</v>
      </c>
      <c r="U28" s="126"/>
      <c r="V28" s="126"/>
      <c r="W28" s="125" t="n">
        <v>14.2</v>
      </c>
      <c r="X28" s="125"/>
      <c r="Y28" s="125"/>
      <c r="Z28" s="125"/>
      <c r="AA28" s="127" t="n">
        <f aca="false">T28+W28</f>
        <v>21.1</v>
      </c>
      <c r="AB28" s="127"/>
      <c r="AC28" s="127"/>
      <c r="AD28" s="118"/>
    </row>
    <row r="29" customFormat="false" ht="18.95" hidden="false" customHeight="true" outlineLevel="0" collapsed="false">
      <c r="A29" s="95"/>
      <c r="B29" s="104"/>
      <c r="C29" s="95"/>
      <c r="D29" s="95"/>
      <c r="E29" s="95"/>
      <c r="F29" s="95"/>
      <c r="G29" s="95"/>
      <c r="H29" s="95"/>
      <c r="I29" s="95"/>
      <c r="J29" s="95"/>
      <c r="K29" s="95"/>
      <c r="L29" s="124" t="s">
        <v>151</v>
      </c>
      <c r="M29" s="124"/>
      <c r="N29" s="124"/>
      <c r="O29" s="124"/>
      <c r="P29" s="125" t="s">
        <v>152</v>
      </c>
      <c r="Q29" s="125"/>
      <c r="R29" s="125"/>
      <c r="S29" s="125"/>
      <c r="T29" s="126" t="n">
        <v>6.9</v>
      </c>
      <c r="U29" s="126"/>
      <c r="V29" s="126"/>
      <c r="W29" s="125" t="n">
        <v>18.3</v>
      </c>
      <c r="X29" s="125"/>
      <c r="Y29" s="125"/>
      <c r="Z29" s="125"/>
      <c r="AA29" s="127" t="n">
        <f aca="false">T29+W29</f>
        <v>25.2</v>
      </c>
      <c r="AB29" s="127"/>
      <c r="AC29" s="127"/>
      <c r="AD29" s="118"/>
    </row>
    <row r="30" customFormat="false" ht="18.95" hidden="false" customHeight="true" outlineLevel="0" collapsed="false">
      <c r="A30" s="95"/>
      <c r="B30" s="104"/>
      <c r="C30" s="95"/>
      <c r="D30" s="95"/>
      <c r="E30" s="95"/>
      <c r="F30" s="95"/>
      <c r="G30" s="95"/>
      <c r="H30" s="95"/>
      <c r="I30" s="95"/>
      <c r="J30" s="95"/>
      <c r="K30" s="95"/>
      <c r="L30" s="124" t="s">
        <v>153</v>
      </c>
      <c r="M30" s="124"/>
      <c r="N30" s="124"/>
      <c r="O30" s="124"/>
      <c r="P30" s="125" t="s">
        <v>154</v>
      </c>
      <c r="Q30" s="125"/>
      <c r="R30" s="125"/>
      <c r="S30" s="125"/>
      <c r="T30" s="126" t="n">
        <v>9.2</v>
      </c>
      <c r="U30" s="126"/>
      <c r="V30" s="126"/>
      <c r="W30" s="125" t="n">
        <v>29.4</v>
      </c>
      <c r="X30" s="125"/>
      <c r="Y30" s="125"/>
      <c r="Z30" s="125"/>
      <c r="AA30" s="127" t="n">
        <f aca="false">T30+W30</f>
        <v>38.6</v>
      </c>
      <c r="AB30" s="127"/>
      <c r="AC30" s="127"/>
      <c r="AD30" s="118"/>
    </row>
    <row r="31" customFormat="false" ht="18.95" hidden="false" customHeight="true" outlineLevel="0" collapsed="false">
      <c r="A31" s="95"/>
      <c r="B31" s="104"/>
      <c r="C31" s="95"/>
      <c r="D31" s="95"/>
      <c r="E31" s="95"/>
      <c r="F31" s="95"/>
      <c r="G31" s="95"/>
      <c r="H31" s="95"/>
      <c r="I31" s="95"/>
      <c r="J31" s="95"/>
      <c r="K31" s="95"/>
      <c r="L31" s="124" t="s">
        <v>155</v>
      </c>
      <c r="M31" s="124"/>
      <c r="N31" s="124"/>
      <c r="O31" s="124"/>
      <c r="P31" s="125" t="s">
        <v>154</v>
      </c>
      <c r="Q31" s="125"/>
      <c r="R31" s="125"/>
      <c r="S31" s="125"/>
      <c r="T31" s="126" t="n">
        <v>11.5</v>
      </c>
      <c r="U31" s="126"/>
      <c r="V31" s="126"/>
      <c r="W31" s="125" t="n">
        <v>29.4</v>
      </c>
      <c r="X31" s="125"/>
      <c r="Y31" s="125"/>
      <c r="Z31" s="125"/>
      <c r="AA31" s="127" t="n">
        <f aca="false">T31+W31</f>
        <v>40.9</v>
      </c>
      <c r="AB31" s="127"/>
      <c r="AC31" s="127"/>
      <c r="AD31" s="118"/>
    </row>
    <row r="32" customFormat="false" ht="18.95" hidden="false" customHeight="true" outlineLevel="0" collapsed="false">
      <c r="A32" s="95"/>
      <c r="B32" s="104"/>
      <c r="C32" s="133"/>
      <c r="D32" s="133"/>
      <c r="E32" s="106"/>
      <c r="F32" s="106"/>
      <c r="G32" s="106"/>
      <c r="H32" s="106"/>
      <c r="I32" s="106"/>
      <c r="J32" s="106"/>
      <c r="K32" s="106"/>
      <c r="L32" s="124" t="s">
        <v>156</v>
      </c>
      <c r="M32" s="124"/>
      <c r="N32" s="124"/>
      <c r="O32" s="124"/>
      <c r="P32" s="125" t="s">
        <v>157</v>
      </c>
      <c r="Q32" s="125"/>
      <c r="R32" s="125"/>
      <c r="S32" s="125"/>
      <c r="T32" s="134" t="n">
        <v>11.5</v>
      </c>
      <c r="U32" s="134"/>
      <c r="V32" s="134"/>
      <c r="W32" s="134" t="n">
        <v>42</v>
      </c>
      <c r="X32" s="134"/>
      <c r="Y32" s="134"/>
      <c r="Z32" s="134"/>
      <c r="AA32" s="127" t="n">
        <f aca="false">T32+W32</f>
        <v>53.5</v>
      </c>
      <c r="AB32" s="127"/>
      <c r="AC32" s="127"/>
      <c r="AD32" s="118"/>
    </row>
    <row r="33" customFormat="false" ht="18.95" hidden="false" customHeight="true" outlineLevel="0" collapsed="false">
      <c r="A33" s="95"/>
      <c r="B33" s="104"/>
      <c r="C33" s="135"/>
      <c r="D33" s="135"/>
      <c r="E33" s="136"/>
      <c r="F33" s="135"/>
      <c r="G33" s="135"/>
      <c r="H33" s="135"/>
      <c r="I33" s="135"/>
      <c r="J33" s="135"/>
      <c r="K33" s="135"/>
      <c r="L33" s="124" t="s">
        <v>158</v>
      </c>
      <c r="M33" s="124"/>
      <c r="N33" s="124"/>
      <c r="O33" s="124"/>
      <c r="P33" s="125" t="s">
        <v>157</v>
      </c>
      <c r="Q33" s="125"/>
      <c r="R33" s="125"/>
      <c r="S33" s="125"/>
      <c r="T33" s="134" t="n">
        <v>13.7</v>
      </c>
      <c r="U33" s="134"/>
      <c r="V33" s="134"/>
      <c r="W33" s="134" t="n">
        <v>42</v>
      </c>
      <c r="X33" s="134"/>
      <c r="Y33" s="134"/>
      <c r="Z33" s="134"/>
      <c r="AA33" s="127" t="n">
        <f aca="false">T33+W33</f>
        <v>55.7</v>
      </c>
      <c r="AB33" s="127"/>
      <c r="AC33" s="127"/>
      <c r="AD33" s="137"/>
    </row>
    <row r="34" customFormat="false" ht="18.95" hidden="false" customHeight="true" outlineLevel="0" collapsed="false">
      <c r="A34" s="95"/>
      <c r="B34" s="104"/>
      <c r="C34" s="135"/>
      <c r="D34" s="135"/>
      <c r="E34" s="136"/>
      <c r="F34" s="135"/>
      <c r="G34" s="135"/>
      <c r="H34" s="135"/>
      <c r="I34" s="135"/>
      <c r="J34" s="135"/>
      <c r="K34" s="135"/>
      <c r="L34" s="124" t="s">
        <v>159</v>
      </c>
      <c r="M34" s="124"/>
      <c r="N34" s="124"/>
      <c r="O34" s="124"/>
      <c r="P34" s="125" t="s">
        <v>160</v>
      </c>
      <c r="Q34" s="125"/>
      <c r="R34" s="125"/>
      <c r="S34" s="125"/>
      <c r="T34" s="134" t="n">
        <v>16</v>
      </c>
      <c r="U34" s="134"/>
      <c r="V34" s="134"/>
      <c r="W34" s="134" t="n">
        <v>48</v>
      </c>
      <c r="X34" s="134"/>
      <c r="Y34" s="134"/>
      <c r="Z34" s="134"/>
      <c r="AA34" s="127" t="n">
        <f aca="false">T34+W34</f>
        <v>64</v>
      </c>
      <c r="AB34" s="127"/>
      <c r="AC34" s="127"/>
      <c r="AD34" s="137"/>
    </row>
    <row r="35" customFormat="false" ht="18.95" hidden="false" customHeight="true" outlineLevel="0" collapsed="false">
      <c r="A35" s="95"/>
      <c r="B35" s="104"/>
      <c r="C35" s="135"/>
      <c r="D35" s="135"/>
      <c r="E35" s="136"/>
      <c r="F35" s="135"/>
      <c r="G35" s="135"/>
      <c r="H35" s="135"/>
      <c r="I35" s="135"/>
      <c r="J35" s="135"/>
      <c r="K35" s="135"/>
      <c r="L35" s="124" t="s">
        <v>161</v>
      </c>
      <c r="M35" s="124"/>
      <c r="N35" s="124"/>
      <c r="O35" s="124"/>
      <c r="P35" s="125" t="s">
        <v>162</v>
      </c>
      <c r="Q35" s="125"/>
      <c r="R35" s="125"/>
      <c r="S35" s="125"/>
      <c r="T35" s="134" t="n">
        <v>18.3</v>
      </c>
      <c r="U35" s="134"/>
      <c r="V35" s="134"/>
      <c r="W35" s="134" t="n">
        <v>54</v>
      </c>
      <c r="X35" s="134"/>
      <c r="Y35" s="134"/>
      <c r="Z35" s="134"/>
      <c r="AA35" s="127" t="n">
        <f aca="false">T35+W35</f>
        <v>72.3</v>
      </c>
      <c r="AB35" s="127"/>
      <c r="AC35" s="127"/>
      <c r="AD35" s="137"/>
    </row>
    <row r="36" customFormat="false" ht="18.95" hidden="false" customHeight="true" outlineLevel="0" collapsed="false">
      <c r="A36" s="95"/>
      <c r="B36" s="104"/>
      <c r="C36" s="135"/>
      <c r="D36" s="135"/>
      <c r="E36" s="136"/>
      <c r="F36" s="135"/>
      <c r="G36" s="135"/>
      <c r="H36" s="135"/>
      <c r="I36" s="135"/>
      <c r="J36" s="135"/>
      <c r="K36" s="135"/>
      <c r="L36" s="124" t="s">
        <v>163</v>
      </c>
      <c r="M36" s="124"/>
      <c r="N36" s="124"/>
      <c r="O36" s="124"/>
      <c r="P36" s="125" t="s">
        <v>162</v>
      </c>
      <c r="Q36" s="125"/>
      <c r="R36" s="125"/>
      <c r="S36" s="125"/>
      <c r="T36" s="134" t="n">
        <v>20.6</v>
      </c>
      <c r="U36" s="134"/>
      <c r="V36" s="134"/>
      <c r="W36" s="134" t="n">
        <v>54</v>
      </c>
      <c r="X36" s="134"/>
      <c r="Y36" s="134"/>
      <c r="Z36" s="134"/>
      <c r="AA36" s="127" t="n">
        <f aca="false">T36+W36</f>
        <v>74.6</v>
      </c>
      <c r="AB36" s="127"/>
      <c r="AC36" s="127"/>
      <c r="AD36" s="137"/>
    </row>
    <row r="37" customFormat="false" ht="18.95" hidden="false" customHeight="true" outlineLevel="0" collapsed="false">
      <c r="A37" s="95"/>
      <c r="B37" s="104"/>
      <c r="C37" s="135"/>
      <c r="D37" s="135"/>
      <c r="E37" s="136"/>
      <c r="F37" s="135"/>
      <c r="G37" s="135"/>
      <c r="H37" s="135"/>
      <c r="I37" s="135"/>
      <c r="J37" s="135"/>
      <c r="K37" s="135"/>
      <c r="L37" s="124" t="s">
        <v>164</v>
      </c>
      <c r="M37" s="124"/>
      <c r="N37" s="124"/>
      <c r="O37" s="124"/>
      <c r="P37" s="125" t="s">
        <v>165</v>
      </c>
      <c r="Q37" s="125"/>
      <c r="R37" s="125"/>
      <c r="S37" s="125"/>
      <c r="T37" s="134" t="n">
        <v>20.6</v>
      </c>
      <c r="U37" s="134"/>
      <c r="V37" s="134"/>
      <c r="W37" s="134" t="n">
        <v>65</v>
      </c>
      <c r="X37" s="134"/>
      <c r="Y37" s="134"/>
      <c r="Z37" s="134"/>
      <c r="AA37" s="127" t="n">
        <f aca="false">T37+W37</f>
        <v>85.6</v>
      </c>
      <c r="AB37" s="127"/>
      <c r="AC37" s="127"/>
      <c r="AD37" s="137"/>
    </row>
    <row r="38" customFormat="false" ht="18.95" hidden="false" customHeight="true" outlineLevel="0" collapsed="false">
      <c r="A38" s="95"/>
      <c r="B38" s="104"/>
      <c r="C38" s="135"/>
      <c r="D38" s="135"/>
      <c r="E38" s="136"/>
      <c r="F38" s="135"/>
      <c r="G38" s="135"/>
      <c r="H38" s="135"/>
      <c r="I38" s="135"/>
      <c r="J38" s="135"/>
      <c r="K38" s="135"/>
      <c r="L38" s="124" t="s">
        <v>166</v>
      </c>
      <c r="M38" s="124"/>
      <c r="N38" s="124"/>
      <c r="O38" s="124"/>
      <c r="P38" s="125" t="s">
        <v>165</v>
      </c>
      <c r="Q38" s="125"/>
      <c r="R38" s="125"/>
      <c r="S38" s="125"/>
      <c r="T38" s="134" t="n">
        <v>22.9</v>
      </c>
      <c r="U38" s="134"/>
      <c r="V38" s="134"/>
      <c r="W38" s="134" t="n">
        <v>65</v>
      </c>
      <c r="X38" s="134"/>
      <c r="Y38" s="134"/>
      <c r="Z38" s="134"/>
      <c r="AA38" s="127" t="n">
        <f aca="false">T38+W38</f>
        <v>87.9</v>
      </c>
      <c r="AB38" s="127"/>
      <c r="AC38" s="127"/>
      <c r="AD38" s="137"/>
    </row>
    <row r="39" customFormat="false" ht="18.95" hidden="false" customHeight="true" outlineLevel="0" collapsed="false">
      <c r="A39" s="95"/>
      <c r="B39" s="104"/>
      <c r="C39" s="135"/>
      <c r="D39" s="135"/>
      <c r="E39" s="136"/>
      <c r="F39" s="135"/>
      <c r="G39" s="135"/>
      <c r="H39" s="135"/>
      <c r="I39" s="135"/>
      <c r="J39" s="135"/>
      <c r="K39" s="135"/>
      <c r="L39" s="124" t="s">
        <v>167</v>
      </c>
      <c r="M39" s="124"/>
      <c r="N39" s="124"/>
      <c r="O39" s="124"/>
      <c r="P39" s="125" t="s">
        <v>168</v>
      </c>
      <c r="Q39" s="125"/>
      <c r="R39" s="125"/>
      <c r="S39" s="125"/>
      <c r="T39" s="134" t="n">
        <v>25.1</v>
      </c>
      <c r="U39" s="134"/>
      <c r="V39" s="134"/>
      <c r="W39" s="134" t="n">
        <v>70</v>
      </c>
      <c r="X39" s="134"/>
      <c r="Y39" s="134"/>
      <c r="Z39" s="134"/>
      <c r="AA39" s="127" t="n">
        <f aca="false">T39+W39</f>
        <v>95.1</v>
      </c>
      <c r="AB39" s="127"/>
      <c r="AC39" s="127"/>
      <c r="AD39" s="137"/>
    </row>
    <row r="40" customFormat="false" ht="18.95" hidden="false" customHeight="true" outlineLevel="0" collapsed="false">
      <c r="A40" s="95"/>
      <c r="B40" s="104"/>
      <c r="C40" s="135"/>
      <c r="D40" s="135"/>
      <c r="E40" s="136"/>
      <c r="F40" s="135"/>
      <c r="G40" s="135"/>
      <c r="H40" s="135"/>
      <c r="I40" s="135"/>
      <c r="J40" s="135"/>
      <c r="K40" s="135"/>
      <c r="L40" s="124" t="s">
        <v>169</v>
      </c>
      <c r="M40" s="124"/>
      <c r="N40" s="124"/>
      <c r="O40" s="124"/>
      <c r="P40" s="125" t="s">
        <v>168</v>
      </c>
      <c r="Q40" s="125"/>
      <c r="R40" s="125"/>
      <c r="S40" s="125"/>
      <c r="T40" s="134" t="n">
        <v>27.4</v>
      </c>
      <c r="U40" s="134"/>
      <c r="V40" s="134"/>
      <c r="W40" s="134" t="n">
        <v>70</v>
      </c>
      <c r="X40" s="134"/>
      <c r="Y40" s="134"/>
      <c r="Z40" s="134"/>
      <c r="AA40" s="127" t="n">
        <f aca="false">T40+W40</f>
        <v>97.4</v>
      </c>
      <c r="AB40" s="127"/>
      <c r="AC40" s="127"/>
      <c r="AD40" s="137"/>
    </row>
    <row r="41" customFormat="false" ht="18.95" hidden="false" customHeight="true" outlineLevel="0" collapsed="false">
      <c r="A41" s="95"/>
      <c r="B41" s="104"/>
      <c r="C41" s="135"/>
      <c r="D41" s="135"/>
      <c r="E41" s="136"/>
      <c r="F41" s="135"/>
      <c r="G41" s="135"/>
      <c r="H41" s="135"/>
      <c r="I41" s="135"/>
      <c r="J41" s="135"/>
      <c r="K41" s="135"/>
      <c r="L41" s="129" t="s">
        <v>170</v>
      </c>
      <c r="M41" s="129"/>
      <c r="N41" s="129"/>
      <c r="O41" s="129"/>
      <c r="P41" s="130" t="s">
        <v>171</v>
      </c>
      <c r="Q41" s="130"/>
      <c r="R41" s="130"/>
      <c r="S41" s="130"/>
      <c r="T41" s="138" t="n">
        <v>34.3</v>
      </c>
      <c r="U41" s="138"/>
      <c r="V41" s="138"/>
      <c r="W41" s="138" t="n">
        <v>90</v>
      </c>
      <c r="X41" s="138"/>
      <c r="Y41" s="138"/>
      <c r="Z41" s="138"/>
      <c r="AA41" s="132" t="n">
        <f aca="false">T41+W41</f>
        <v>124.3</v>
      </c>
      <c r="AB41" s="132"/>
      <c r="AC41" s="132"/>
      <c r="AD41" s="137"/>
    </row>
    <row r="42" customFormat="false" ht="15" hidden="false" customHeight="true" outlineLevel="0" collapsed="false">
      <c r="A42" s="95"/>
      <c r="B42" s="104"/>
      <c r="C42" s="135"/>
      <c r="D42" s="135"/>
      <c r="E42" s="136"/>
      <c r="F42" s="135"/>
      <c r="G42" s="135"/>
      <c r="H42" s="135"/>
      <c r="I42" s="135"/>
      <c r="J42" s="135"/>
      <c r="K42" s="135"/>
      <c r="L42" s="106"/>
      <c r="M42" s="106"/>
      <c r="N42" s="106"/>
      <c r="O42" s="106"/>
      <c r="P42" s="106"/>
      <c r="Q42" s="106"/>
      <c r="R42" s="106"/>
      <c r="S42" s="106"/>
      <c r="T42" s="139"/>
      <c r="U42" s="139"/>
      <c r="V42" s="139"/>
      <c r="W42" s="139"/>
      <c r="X42" s="139"/>
      <c r="Y42" s="139"/>
      <c r="Z42" s="139"/>
      <c r="AA42" s="106"/>
      <c r="AB42" s="106"/>
      <c r="AC42" s="106"/>
      <c r="AD42" s="137"/>
    </row>
    <row r="43" customFormat="false" ht="18" hidden="false" customHeight="true" outlineLevel="0" collapsed="false">
      <c r="A43" s="95"/>
      <c r="B43" s="104"/>
      <c r="C43" s="135"/>
      <c r="D43" s="135"/>
      <c r="E43" s="135"/>
      <c r="F43" s="135"/>
      <c r="G43" s="135"/>
      <c r="H43" s="135"/>
      <c r="I43" s="135"/>
      <c r="J43" s="135"/>
      <c r="K43" s="135"/>
      <c r="L43" s="95" t="s">
        <v>175</v>
      </c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7"/>
    </row>
    <row r="44" customFormat="false" ht="22.5" hidden="false" customHeight="true" outlineLevel="0" collapsed="false">
      <c r="A44" s="95"/>
      <c r="B44" s="104"/>
      <c r="C44" s="135"/>
      <c r="D44" s="135"/>
      <c r="E44" s="135"/>
      <c r="F44" s="135"/>
      <c r="G44" s="135"/>
      <c r="H44" s="135"/>
      <c r="I44" s="135"/>
      <c r="J44" s="135"/>
      <c r="K44" s="135"/>
      <c r="L44" s="95" t="s">
        <v>176</v>
      </c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40"/>
      <c r="AD44" s="141"/>
    </row>
    <row r="45" customFormat="false" ht="18" hidden="false" customHeight="true" outlineLevel="0" collapsed="false">
      <c r="A45" s="95"/>
      <c r="B45" s="104"/>
      <c r="C45" s="135"/>
      <c r="D45" s="135"/>
      <c r="E45" s="135"/>
      <c r="F45" s="135"/>
      <c r="G45" s="135"/>
      <c r="H45" s="135"/>
      <c r="I45" s="135"/>
      <c r="J45" s="135"/>
      <c r="K45" s="135"/>
      <c r="L45" s="95"/>
      <c r="M45" s="95"/>
      <c r="N45" s="95"/>
      <c r="O45" s="95"/>
      <c r="P45" s="95"/>
      <c r="Q45" s="95"/>
      <c r="R45" s="95"/>
      <c r="S45" s="95"/>
      <c r="T45" s="95"/>
      <c r="U45" s="142" t="s">
        <v>177</v>
      </c>
      <c r="V45" s="142"/>
      <c r="W45" s="142"/>
      <c r="X45" s="143" t="s">
        <v>178</v>
      </c>
      <c r="Y45" s="144"/>
      <c r="Z45" s="144"/>
      <c r="AA45" s="144"/>
      <c r="AB45" s="144"/>
      <c r="AC45" s="145"/>
      <c r="AD45" s="137"/>
    </row>
    <row r="46" customFormat="false" ht="18" hidden="false" customHeight="true" outlineLevel="0" collapsed="false">
      <c r="A46" s="95"/>
      <c r="B46" s="104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142" t="s">
        <v>142</v>
      </c>
      <c r="V46" s="142"/>
      <c r="W46" s="142"/>
      <c r="X46" s="146"/>
      <c r="Y46" s="144"/>
      <c r="Z46" s="144"/>
      <c r="AA46" s="144"/>
      <c r="AB46" s="144"/>
      <c r="AC46" s="144"/>
      <c r="AD46" s="147"/>
    </row>
    <row r="47" customFormat="false" ht="18" hidden="false" customHeight="true" outlineLevel="0" collapsed="false">
      <c r="A47" s="95"/>
      <c r="B47" s="148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149" t="s">
        <v>179</v>
      </c>
      <c r="V47" s="149"/>
      <c r="W47" s="149"/>
      <c r="X47" s="150"/>
      <c r="Y47" s="151"/>
      <c r="Z47" s="151"/>
      <c r="AA47" s="151"/>
      <c r="AB47" s="151"/>
      <c r="AC47" s="151"/>
      <c r="AD47" s="118"/>
    </row>
    <row r="48" customFormat="false" ht="18" hidden="false" customHeight="true" outlineLevel="0" collapsed="false">
      <c r="A48" s="95"/>
      <c r="B48" s="10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152"/>
      <c r="V48" s="153"/>
      <c r="W48" s="153"/>
      <c r="X48" s="153"/>
      <c r="Y48" s="153"/>
      <c r="Z48" s="153"/>
      <c r="AA48" s="153"/>
      <c r="AB48" s="153"/>
      <c r="AC48" s="153"/>
      <c r="AD48" s="118"/>
    </row>
    <row r="49" customFormat="false" ht="18" hidden="false" customHeight="true" outlineLevel="0" collapsed="false">
      <c r="A49" s="95"/>
      <c r="B49" s="109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54" t="s">
        <v>180</v>
      </c>
      <c r="V49" s="154"/>
      <c r="W49" s="154"/>
      <c r="X49" s="154"/>
      <c r="Y49" s="155" t="s">
        <v>181</v>
      </c>
      <c r="Z49" s="156"/>
      <c r="AA49" s="156"/>
      <c r="AB49" s="156"/>
      <c r="AC49" s="156"/>
      <c r="AD49" s="157"/>
    </row>
    <row r="50" customFormat="false" ht="18" hidden="false" customHeight="true" outlineLevel="0" collapsed="false">
      <c r="A50" s="95"/>
    </row>
  </sheetData>
  <sheetProtection sheet="true" password="8938" objects="true" scenarios="true"/>
  <mergeCells count="179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L32:O32"/>
    <mergeCell ref="P32:S32"/>
    <mergeCell ref="T32:V32"/>
    <mergeCell ref="W32:Z32"/>
    <mergeCell ref="AA32:AC32"/>
    <mergeCell ref="L33:O33"/>
    <mergeCell ref="P33:S33"/>
    <mergeCell ref="T33:V33"/>
    <mergeCell ref="W33:Z33"/>
    <mergeCell ref="AA33:AC33"/>
    <mergeCell ref="L34:O34"/>
    <mergeCell ref="P34:S34"/>
    <mergeCell ref="T34:V34"/>
    <mergeCell ref="W34:Z34"/>
    <mergeCell ref="AA34:AC34"/>
    <mergeCell ref="L35:O35"/>
    <mergeCell ref="P35:S35"/>
    <mergeCell ref="T35:V35"/>
    <mergeCell ref="W35:Z35"/>
    <mergeCell ref="AA35:AC35"/>
    <mergeCell ref="L36:O36"/>
    <mergeCell ref="P36:S36"/>
    <mergeCell ref="T36:V36"/>
    <mergeCell ref="W36:Z36"/>
    <mergeCell ref="AA36:AC36"/>
    <mergeCell ref="L37:O37"/>
    <mergeCell ref="P37:S37"/>
    <mergeCell ref="T37:V37"/>
    <mergeCell ref="W37:Z37"/>
    <mergeCell ref="AA37:AC37"/>
    <mergeCell ref="L38:O38"/>
    <mergeCell ref="P38:S38"/>
    <mergeCell ref="T38:V38"/>
    <mergeCell ref="W38:Z38"/>
    <mergeCell ref="AA38:AC38"/>
    <mergeCell ref="L39:O39"/>
    <mergeCell ref="P39:S39"/>
    <mergeCell ref="T39:V39"/>
    <mergeCell ref="W39:Z39"/>
    <mergeCell ref="AA39:AC39"/>
    <mergeCell ref="L40:O40"/>
    <mergeCell ref="P40:S40"/>
    <mergeCell ref="T40:V40"/>
    <mergeCell ref="W40:Z40"/>
    <mergeCell ref="AA40:AC40"/>
    <mergeCell ref="L41:O41"/>
    <mergeCell ref="P41:S41"/>
    <mergeCell ref="T41:V41"/>
    <mergeCell ref="W41:Z41"/>
    <mergeCell ref="AA41:AC41"/>
    <mergeCell ref="L42:O42"/>
    <mergeCell ref="P42:S42"/>
    <mergeCell ref="T42:V42"/>
    <mergeCell ref="W42:Z42"/>
    <mergeCell ref="AA42:AC42"/>
    <mergeCell ref="U45:W45"/>
    <mergeCell ref="U46:W46"/>
    <mergeCell ref="U47:W47"/>
    <mergeCell ref="U49:X49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G33" activeCellId="0" sqref="AG33"/>
    </sheetView>
  </sheetViews>
  <sheetFormatPr defaultColWidth="8.8828125" defaultRowHeight="15.95" zeroHeight="false" outlineLevelRow="0" outlineLevelCol="0"/>
  <cols>
    <col collapsed="false" customWidth="true" hidden="false" outlineLevel="0" max="1" min="1" style="94" width="1.77"/>
    <col collapsed="false" customWidth="true" hidden="false" outlineLevel="0" max="29" min="2" style="94" width="2.77"/>
    <col collapsed="false" customWidth="true" hidden="false" outlineLevel="0" max="30" min="30" style="94" width="1.77"/>
    <col collapsed="false" customWidth="false" hidden="false" outlineLevel="0" max="257" min="31" style="94" width="8.88"/>
  </cols>
  <sheetData>
    <row r="1" customFormat="false" ht="18" hidden="false" customHeight="true" outlineLevel="0" collapsed="false">
      <c r="T1" s="154" t="s">
        <v>4</v>
      </c>
      <c r="U1" s="154"/>
      <c r="V1" s="154"/>
      <c r="W1" s="154"/>
      <c r="X1" s="158"/>
      <c r="Y1" s="159"/>
      <c r="Z1" s="159"/>
      <c r="AA1" s="159"/>
      <c r="AB1" s="159"/>
      <c r="AC1" s="159"/>
      <c r="AD1" s="160"/>
    </row>
    <row r="2" customFormat="false" ht="18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161"/>
      <c r="J2" s="100"/>
      <c r="K2" s="101"/>
      <c r="L2" s="101"/>
      <c r="M2" s="101"/>
      <c r="N2" s="101"/>
      <c r="O2" s="101"/>
      <c r="P2" s="101"/>
      <c r="Q2" s="101"/>
      <c r="R2" s="99"/>
      <c r="S2" s="161"/>
      <c r="T2" s="162" t="s">
        <v>138</v>
      </c>
      <c r="U2" s="162"/>
      <c r="V2" s="162"/>
      <c r="W2" s="162"/>
      <c r="X2" s="163"/>
      <c r="Y2" s="164"/>
      <c r="Z2" s="165"/>
      <c r="AA2" s="165"/>
      <c r="AB2" s="165"/>
      <c r="AC2" s="165"/>
      <c r="AD2" s="166"/>
    </row>
    <row r="3" customFormat="false" ht="18" hidden="false" customHeight="true" outlineLevel="0" collapsed="false">
      <c r="A3" s="104"/>
      <c r="B3" s="95"/>
      <c r="C3" s="95"/>
      <c r="D3" s="95"/>
      <c r="E3" s="95"/>
      <c r="F3" s="95"/>
      <c r="G3" s="95"/>
      <c r="H3" s="95"/>
      <c r="I3" s="167"/>
      <c r="J3" s="105"/>
      <c r="K3" s="106"/>
      <c r="L3" s="106"/>
      <c r="M3" s="106"/>
      <c r="N3" s="106"/>
      <c r="O3" s="106"/>
      <c r="P3" s="106"/>
      <c r="Q3" s="106"/>
      <c r="R3" s="95"/>
      <c r="S3" s="167"/>
      <c r="T3" s="142" t="s">
        <v>139</v>
      </c>
      <c r="U3" s="142"/>
      <c r="V3" s="142"/>
      <c r="W3" s="142"/>
      <c r="X3" s="168"/>
      <c r="Y3" s="169"/>
      <c r="Z3" s="170"/>
      <c r="AA3" s="170"/>
      <c r="AB3" s="170"/>
      <c r="AC3" s="170"/>
      <c r="AD3" s="171"/>
    </row>
    <row r="4" customFormat="false" ht="18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72"/>
      <c r="J4" s="111"/>
      <c r="K4" s="111"/>
      <c r="L4" s="111"/>
      <c r="M4" s="111"/>
      <c r="N4" s="111"/>
      <c r="O4" s="111"/>
      <c r="P4" s="111"/>
      <c r="Q4" s="111"/>
      <c r="R4" s="110"/>
      <c r="S4" s="173"/>
      <c r="T4" s="154" t="s">
        <v>140</v>
      </c>
      <c r="U4" s="154"/>
      <c r="V4" s="154"/>
      <c r="W4" s="154"/>
      <c r="X4" s="158"/>
      <c r="Y4" s="159"/>
      <c r="Z4" s="174"/>
      <c r="AA4" s="174"/>
      <c r="AB4" s="174"/>
      <c r="AC4" s="174"/>
      <c r="AD4" s="175"/>
    </row>
    <row r="5" customFormat="false" ht="18" hidden="false" customHeight="true" outlineLevel="0" collapsed="false">
      <c r="A5" s="104"/>
      <c r="B5" s="95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95"/>
      <c r="AD5" s="118"/>
    </row>
    <row r="6" customFormat="false" ht="18" hidden="false" customHeight="true" outlineLevel="0" collapsed="false">
      <c r="A6" s="104"/>
      <c r="B6" s="95"/>
      <c r="C6" s="119"/>
      <c r="D6" s="106"/>
      <c r="E6" s="106"/>
      <c r="F6" s="106"/>
      <c r="G6" s="106"/>
      <c r="H6" s="106"/>
      <c r="I6" s="106"/>
      <c r="J6" s="106"/>
      <c r="L6" s="106"/>
      <c r="M6" s="106"/>
      <c r="AD6" s="118"/>
    </row>
    <row r="7" customFormat="false" ht="18" hidden="false" customHeight="true" outlineLevel="0" collapsed="false">
      <c r="A7" s="104"/>
      <c r="B7" s="95"/>
      <c r="C7" s="119"/>
      <c r="D7" s="106"/>
      <c r="E7" s="106"/>
      <c r="F7" s="106"/>
      <c r="G7" s="106"/>
      <c r="H7" s="106"/>
      <c r="I7" s="106"/>
      <c r="J7" s="106"/>
      <c r="L7" s="106"/>
      <c r="M7" s="106"/>
      <c r="AD7" s="118"/>
    </row>
    <row r="8" customFormat="false" ht="18" hidden="false" customHeight="true" outlineLevel="0" collapsed="false">
      <c r="A8" s="104"/>
      <c r="B8" s="95"/>
      <c r="C8" s="119"/>
      <c r="D8" s="106"/>
      <c r="E8" s="106"/>
      <c r="F8" s="106"/>
      <c r="G8" s="106"/>
      <c r="H8" s="106"/>
      <c r="I8" s="106"/>
      <c r="J8" s="106"/>
      <c r="L8" s="95"/>
      <c r="M8" s="95"/>
      <c r="N8" s="176" t="s">
        <v>182</v>
      </c>
      <c r="O8" s="176"/>
      <c r="P8" s="177" t="s">
        <v>183</v>
      </c>
      <c r="Q8" s="177"/>
      <c r="R8" s="177"/>
      <c r="S8" s="177"/>
      <c r="T8" s="177"/>
      <c r="U8" s="177"/>
      <c r="V8" s="177" t="s">
        <v>184</v>
      </c>
      <c r="W8" s="177"/>
      <c r="X8" s="177"/>
      <c r="Y8" s="177"/>
      <c r="Z8" s="177"/>
      <c r="AA8" s="177"/>
      <c r="AB8" s="178" t="s">
        <v>185</v>
      </c>
      <c r="AC8" s="178"/>
      <c r="AD8" s="118"/>
    </row>
    <row r="9" customFormat="false" ht="18" hidden="false" customHeight="true" outlineLevel="0" collapsed="false">
      <c r="A9" s="104"/>
      <c r="B9" s="95"/>
      <c r="C9" s="119"/>
      <c r="D9" s="106"/>
      <c r="E9" s="106"/>
      <c r="F9" s="106"/>
      <c r="G9" s="106"/>
      <c r="H9" s="106"/>
      <c r="I9" s="106"/>
      <c r="J9" s="106"/>
      <c r="L9" s="106"/>
      <c r="M9" s="106"/>
      <c r="N9" s="179" t="n">
        <v>1</v>
      </c>
      <c r="O9" s="179"/>
      <c r="P9" s="180" t="s">
        <v>186</v>
      </c>
      <c r="Q9" s="181"/>
      <c r="R9" s="181"/>
      <c r="S9" s="181"/>
      <c r="T9" s="181"/>
      <c r="U9" s="182"/>
      <c r="V9" s="183" t="s">
        <v>29</v>
      </c>
      <c r="W9" s="183"/>
      <c r="X9" s="183"/>
      <c r="Y9" s="183"/>
      <c r="Z9" s="183"/>
      <c r="AA9" s="183"/>
      <c r="AB9" s="184" t="n">
        <v>1</v>
      </c>
      <c r="AC9" s="184"/>
      <c r="AD9" s="118"/>
    </row>
    <row r="10" customFormat="false" ht="18" hidden="false" customHeight="true" outlineLevel="0" collapsed="false">
      <c r="A10" s="104"/>
      <c r="B10" s="95"/>
      <c r="C10" s="119"/>
      <c r="D10" s="106"/>
      <c r="E10" s="106"/>
      <c r="F10" s="106"/>
      <c r="G10" s="106"/>
      <c r="H10" s="106"/>
      <c r="I10" s="106"/>
      <c r="J10" s="106"/>
      <c r="L10" s="106"/>
      <c r="M10" s="106"/>
      <c r="N10" s="179" t="n">
        <v>2</v>
      </c>
      <c r="O10" s="179"/>
      <c r="P10" s="180" t="s">
        <v>187</v>
      </c>
      <c r="Q10" s="181"/>
      <c r="R10" s="181"/>
      <c r="S10" s="181"/>
      <c r="T10" s="181"/>
      <c r="U10" s="182"/>
      <c r="V10" s="183"/>
      <c r="W10" s="183"/>
      <c r="X10" s="183"/>
      <c r="Y10" s="183"/>
      <c r="Z10" s="183"/>
      <c r="AA10" s="183"/>
      <c r="AB10" s="184" t="n">
        <v>1</v>
      </c>
      <c r="AC10" s="184"/>
      <c r="AD10" s="118"/>
    </row>
    <row r="11" customFormat="false" ht="18" hidden="false" customHeight="true" outlineLevel="0" collapsed="false">
      <c r="A11" s="104"/>
      <c r="B11" s="95"/>
      <c r="C11" s="119"/>
      <c r="D11" s="106"/>
      <c r="E11" s="106"/>
      <c r="F11" s="106"/>
      <c r="G11" s="106"/>
      <c r="H11" s="106"/>
      <c r="I11" s="106"/>
      <c r="J11" s="106"/>
      <c r="L11" s="106"/>
      <c r="M11" s="106"/>
      <c r="N11" s="179" t="n">
        <v>3</v>
      </c>
      <c r="O11" s="179"/>
      <c r="P11" s="180" t="s">
        <v>188</v>
      </c>
      <c r="Q11" s="181"/>
      <c r="R11" s="181"/>
      <c r="S11" s="181"/>
      <c r="T11" s="181"/>
      <c r="U11" s="182"/>
      <c r="V11" s="183" t="s">
        <v>189</v>
      </c>
      <c r="W11" s="183"/>
      <c r="X11" s="183"/>
      <c r="Y11" s="183"/>
      <c r="Z11" s="183"/>
      <c r="AA11" s="183"/>
      <c r="AB11" s="185" t="s">
        <v>102</v>
      </c>
      <c r="AC11" s="185"/>
      <c r="AD11" s="118"/>
    </row>
    <row r="12" customFormat="false" ht="18" hidden="false" customHeight="true" outlineLevel="0" collapsed="false">
      <c r="A12" s="104"/>
      <c r="B12" s="95"/>
      <c r="C12" s="95"/>
      <c r="D12" s="95"/>
      <c r="E12" s="95"/>
      <c r="F12" s="95"/>
      <c r="G12" s="95"/>
      <c r="H12" s="95"/>
      <c r="I12" s="95"/>
      <c r="J12" s="95"/>
      <c r="L12" s="106"/>
      <c r="M12" s="106"/>
      <c r="N12" s="179" t="n">
        <v>4</v>
      </c>
      <c r="O12" s="179"/>
      <c r="P12" s="180" t="s">
        <v>190</v>
      </c>
      <c r="Q12" s="181"/>
      <c r="R12" s="181"/>
      <c r="S12" s="181"/>
      <c r="T12" s="181"/>
      <c r="U12" s="182"/>
      <c r="V12" s="183" t="s">
        <v>29</v>
      </c>
      <c r="W12" s="183"/>
      <c r="X12" s="183"/>
      <c r="Y12" s="183"/>
      <c r="Z12" s="183"/>
      <c r="AA12" s="183"/>
      <c r="AB12" s="184" t="n">
        <v>1</v>
      </c>
      <c r="AC12" s="184"/>
      <c r="AD12" s="118"/>
    </row>
    <row r="13" customFormat="false" ht="18" hidden="false" customHeight="true" outlineLevel="0" collapsed="false">
      <c r="A13" s="104"/>
      <c r="B13" s="95"/>
      <c r="C13" s="95"/>
      <c r="D13" s="95"/>
      <c r="E13" s="95"/>
      <c r="F13" s="95"/>
      <c r="G13" s="95"/>
      <c r="H13" s="95"/>
      <c r="I13" s="95"/>
      <c r="J13" s="95"/>
      <c r="L13" s="106"/>
      <c r="M13" s="106"/>
      <c r="N13" s="179" t="n">
        <f aca="false">N12+1</f>
        <v>5</v>
      </c>
      <c r="O13" s="179"/>
      <c r="P13" s="180" t="s">
        <v>191</v>
      </c>
      <c r="Q13" s="181"/>
      <c r="R13" s="181"/>
      <c r="S13" s="181"/>
      <c r="T13" s="181"/>
      <c r="U13" s="182"/>
      <c r="V13" s="183"/>
      <c r="W13" s="183"/>
      <c r="X13" s="183"/>
      <c r="Y13" s="183"/>
      <c r="Z13" s="183"/>
      <c r="AA13" s="183"/>
      <c r="AB13" s="184" t="n">
        <v>1</v>
      </c>
      <c r="AC13" s="184"/>
      <c r="AD13" s="118"/>
    </row>
    <row r="14" customFormat="false" ht="18" hidden="false" customHeight="true" outlineLevel="0" collapsed="false">
      <c r="A14" s="104"/>
      <c r="B14" s="95"/>
      <c r="C14" s="95"/>
      <c r="D14" s="95"/>
      <c r="E14" s="95"/>
      <c r="F14" s="95"/>
      <c r="G14" s="95"/>
      <c r="H14" s="95"/>
      <c r="I14" s="95"/>
      <c r="J14" s="95"/>
      <c r="L14" s="106"/>
      <c r="M14" s="106"/>
      <c r="N14" s="179" t="n">
        <f aca="false">N13+1</f>
        <v>6</v>
      </c>
      <c r="O14" s="179"/>
      <c r="P14" s="180" t="s">
        <v>192</v>
      </c>
      <c r="Q14" s="181"/>
      <c r="R14" s="181"/>
      <c r="S14" s="181"/>
      <c r="T14" s="181"/>
      <c r="U14" s="182"/>
      <c r="V14" s="125" t="s">
        <v>189</v>
      </c>
      <c r="W14" s="125"/>
      <c r="X14" s="125"/>
      <c r="Y14" s="125"/>
      <c r="Z14" s="125"/>
      <c r="AA14" s="125"/>
      <c r="AB14" s="184" t="n">
        <v>1</v>
      </c>
      <c r="AC14" s="184"/>
      <c r="AD14" s="118"/>
    </row>
    <row r="15" customFormat="false" ht="18" hidden="false" customHeight="true" outlineLevel="0" collapsed="false">
      <c r="A15" s="104"/>
      <c r="B15" s="95"/>
      <c r="C15" s="95"/>
      <c r="D15" s="95"/>
      <c r="E15" s="95"/>
      <c r="F15" s="95"/>
      <c r="G15" s="95"/>
      <c r="H15" s="95"/>
      <c r="I15" s="95"/>
      <c r="J15" s="95"/>
      <c r="L15" s="106"/>
      <c r="M15" s="106"/>
      <c r="N15" s="179" t="n">
        <f aca="false">N14+1</f>
        <v>7</v>
      </c>
      <c r="O15" s="179"/>
      <c r="P15" s="180" t="s">
        <v>193</v>
      </c>
      <c r="Q15" s="181"/>
      <c r="R15" s="181"/>
      <c r="S15" s="181"/>
      <c r="T15" s="181"/>
      <c r="U15" s="182"/>
      <c r="V15" s="125"/>
      <c r="W15" s="125"/>
      <c r="X15" s="125"/>
      <c r="Y15" s="125"/>
      <c r="Z15" s="125"/>
      <c r="AA15" s="125"/>
      <c r="AB15" s="184" t="n">
        <v>1</v>
      </c>
      <c r="AC15" s="184"/>
      <c r="AD15" s="118"/>
    </row>
    <row r="16" customFormat="false" ht="18" hidden="false" customHeight="true" outlineLevel="0" collapsed="false">
      <c r="A16" s="104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179" t="n">
        <f aca="false">N15+1</f>
        <v>8</v>
      </c>
      <c r="O16" s="179"/>
      <c r="P16" s="180" t="s">
        <v>34</v>
      </c>
      <c r="Q16" s="181"/>
      <c r="R16" s="181"/>
      <c r="S16" s="181"/>
      <c r="T16" s="181"/>
      <c r="U16" s="182"/>
      <c r="V16" s="125" t="s">
        <v>29</v>
      </c>
      <c r="W16" s="125"/>
      <c r="X16" s="125"/>
      <c r="Y16" s="125"/>
      <c r="Z16" s="125"/>
      <c r="AA16" s="125"/>
      <c r="AB16" s="185" t="s">
        <v>102</v>
      </c>
      <c r="AC16" s="185"/>
      <c r="AD16" s="118"/>
    </row>
    <row r="17" customFormat="false" ht="18" hidden="false" customHeight="true" outlineLevel="0" collapsed="false">
      <c r="A17" s="10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106"/>
      <c r="M17" s="106"/>
      <c r="N17" s="179" t="n">
        <f aca="false">N16+1</f>
        <v>9</v>
      </c>
      <c r="O17" s="179"/>
      <c r="P17" s="180" t="s">
        <v>194</v>
      </c>
      <c r="Q17" s="181"/>
      <c r="R17" s="181"/>
      <c r="S17" s="181"/>
      <c r="T17" s="181"/>
      <c r="U17" s="182"/>
      <c r="V17" s="125"/>
      <c r="W17" s="125"/>
      <c r="X17" s="125"/>
      <c r="Y17" s="125"/>
      <c r="Z17" s="125"/>
      <c r="AA17" s="125"/>
      <c r="AB17" s="185" t="s">
        <v>102</v>
      </c>
      <c r="AC17" s="185"/>
      <c r="AD17" s="118"/>
    </row>
    <row r="18" customFormat="false" ht="18" hidden="false" customHeight="true" outlineLevel="0" collapsed="false">
      <c r="A18" s="10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106"/>
      <c r="M18" s="106"/>
      <c r="N18" s="179" t="n">
        <f aca="false">N17+1</f>
        <v>10</v>
      </c>
      <c r="O18" s="179"/>
      <c r="P18" s="180" t="s">
        <v>195</v>
      </c>
      <c r="Q18" s="181"/>
      <c r="R18" s="181"/>
      <c r="S18" s="181"/>
      <c r="T18" s="181"/>
      <c r="U18" s="182"/>
      <c r="V18" s="125"/>
      <c r="W18" s="125"/>
      <c r="X18" s="125"/>
      <c r="Y18" s="125"/>
      <c r="Z18" s="125"/>
      <c r="AA18" s="125"/>
      <c r="AB18" s="185" t="s">
        <v>102</v>
      </c>
      <c r="AC18" s="185"/>
      <c r="AD18" s="118"/>
    </row>
    <row r="19" customFormat="false" ht="18" hidden="false" customHeight="true" outlineLevel="0" collapsed="false">
      <c r="A19" s="10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106"/>
      <c r="M19" s="106"/>
      <c r="N19" s="179" t="n">
        <f aca="false">N18+1</f>
        <v>11</v>
      </c>
      <c r="O19" s="179"/>
      <c r="P19" s="180" t="s">
        <v>196</v>
      </c>
      <c r="Q19" s="181"/>
      <c r="R19" s="181"/>
      <c r="S19" s="181"/>
      <c r="T19" s="181"/>
      <c r="U19" s="182"/>
      <c r="V19" s="125"/>
      <c r="W19" s="125"/>
      <c r="X19" s="125"/>
      <c r="Y19" s="125"/>
      <c r="Z19" s="125"/>
      <c r="AA19" s="125"/>
      <c r="AB19" s="185" t="s">
        <v>102</v>
      </c>
      <c r="AC19" s="185"/>
      <c r="AD19" s="118"/>
    </row>
    <row r="20" customFormat="false" ht="18" hidden="false" customHeight="true" outlineLevel="0" collapsed="false">
      <c r="A20" s="10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106"/>
      <c r="M20" s="106"/>
      <c r="N20" s="179" t="n">
        <f aca="false">N19+1</f>
        <v>12</v>
      </c>
      <c r="O20" s="179"/>
      <c r="P20" s="180" t="s">
        <v>197</v>
      </c>
      <c r="Q20" s="181"/>
      <c r="R20" s="181"/>
      <c r="S20" s="181"/>
      <c r="T20" s="181"/>
      <c r="U20" s="182"/>
      <c r="V20" s="125"/>
      <c r="W20" s="125"/>
      <c r="X20" s="125"/>
      <c r="Y20" s="125"/>
      <c r="Z20" s="125"/>
      <c r="AA20" s="125"/>
      <c r="AB20" s="185" t="s">
        <v>102</v>
      </c>
      <c r="AC20" s="185"/>
      <c r="AD20" s="118"/>
    </row>
    <row r="21" customFormat="false" ht="18" hidden="false" customHeight="true" outlineLevel="0" collapsed="false">
      <c r="A21" s="10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106"/>
      <c r="M21" s="106"/>
      <c r="N21" s="179" t="n">
        <f aca="false">N20+1</f>
        <v>13</v>
      </c>
      <c r="O21" s="179"/>
      <c r="P21" s="180" t="s">
        <v>198</v>
      </c>
      <c r="Q21" s="181"/>
      <c r="R21" s="181"/>
      <c r="S21" s="181"/>
      <c r="T21" s="181"/>
      <c r="U21" s="182"/>
      <c r="V21" s="125"/>
      <c r="W21" s="125"/>
      <c r="X21" s="125"/>
      <c r="Y21" s="125"/>
      <c r="Z21" s="125"/>
      <c r="AA21" s="125"/>
      <c r="AB21" s="185" t="n">
        <v>1</v>
      </c>
      <c r="AC21" s="185"/>
      <c r="AD21" s="118"/>
    </row>
    <row r="22" customFormat="false" ht="18" hidden="false" customHeight="true" outlineLevel="0" collapsed="false">
      <c r="A22" s="10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106"/>
      <c r="M22" s="106"/>
      <c r="N22" s="179" t="n">
        <f aca="false">N21+1</f>
        <v>14</v>
      </c>
      <c r="O22" s="179"/>
      <c r="P22" s="180" t="s">
        <v>199</v>
      </c>
      <c r="Q22" s="181"/>
      <c r="R22" s="181"/>
      <c r="S22" s="181"/>
      <c r="T22" s="181"/>
      <c r="U22" s="182"/>
      <c r="V22" s="125" t="s">
        <v>200</v>
      </c>
      <c r="W22" s="125"/>
      <c r="X22" s="125"/>
      <c r="Y22" s="125"/>
      <c r="Z22" s="125"/>
      <c r="AA22" s="125"/>
      <c r="AB22" s="184" t="n">
        <v>1</v>
      </c>
      <c r="AC22" s="184"/>
      <c r="AD22" s="118"/>
    </row>
    <row r="23" customFormat="false" ht="18" hidden="false" customHeight="true" outlineLevel="0" collapsed="false">
      <c r="A23" s="104"/>
      <c r="B23" s="95"/>
      <c r="C23" s="95"/>
      <c r="D23" s="95"/>
      <c r="E23" s="95"/>
      <c r="F23" s="95"/>
      <c r="G23" s="95"/>
      <c r="H23" s="95"/>
      <c r="I23" s="95"/>
      <c r="J23" s="128"/>
      <c r="K23" s="95"/>
      <c r="L23" s="106"/>
      <c r="M23" s="106"/>
      <c r="N23" s="179" t="n">
        <f aca="false">N22+1</f>
        <v>15</v>
      </c>
      <c r="O23" s="179"/>
      <c r="P23" s="180" t="s">
        <v>201</v>
      </c>
      <c r="Q23" s="181"/>
      <c r="R23" s="181"/>
      <c r="S23" s="181"/>
      <c r="T23" s="181"/>
      <c r="U23" s="182"/>
      <c r="V23" s="125" t="s">
        <v>200</v>
      </c>
      <c r="W23" s="125"/>
      <c r="X23" s="125"/>
      <c r="Y23" s="125"/>
      <c r="Z23" s="125"/>
      <c r="AA23" s="125"/>
      <c r="AB23" s="184" t="n">
        <v>1</v>
      </c>
      <c r="AC23" s="184"/>
      <c r="AD23" s="118"/>
    </row>
    <row r="24" customFormat="false" ht="18" hidden="false" customHeight="true" outlineLevel="0" collapsed="false">
      <c r="A24" s="104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106"/>
      <c r="M24" s="106"/>
      <c r="N24" s="179" t="n">
        <f aca="false">N23+1</f>
        <v>16</v>
      </c>
      <c r="O24" s="179"/>
      <c r="P24" s="180" t="s">
        <v>202</v>
      </c>
      <c r="Q24" s="181"/>
      <c r="R24" s="181"/>
      <c r="S24" s="181"/>
      <c r="T24" s="181"/>
      <c r="U24" s="182"/>
      <c r="V24" s="125" t="s">
        <v>29</v>
      </c>
      <c r="W24" s="125"/>
      <c r="X24" s="125"/>
      <c r="Y24" s="125"/>
      <c r="Z24" s="125"/>
      <c r="AA24" s="125"/>
      <c r="AB24" s="184" t="n">
        <v>1</v>
      </c>
      <c r="AC24" s="184"/>
      <c r="AD24" s="118"/>
    </row>
    <row r="25" customFormat="false" ht="18" hidden="false" customHeight="true" outlineLevel="0" collapsed="false">
      <c r="A25" s="10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106"/>
      <c r="M25" s="106"/>
      <c r="N25" s="179" t="n">
        <f aca="false">N24+1</f>
        <v>17</v>
      </c>
      <c r="O25" s="179"/>
      <c r="P25" s="180" t="s">
        <v>203</v>
      </c>
      <c r="Q25" s="181"/>
      <c r="R25" s="181"/>
      <c r="S25" s="181"/>
      <c r="T25" s="181"/>
      <c r="U25" s="182"/>
      <c r="V25" s="125"/>
      <c r="W25" s="125"/>
      <c r="X25" s="125"/>
      <c r="Y25" s="125"/>
      <c r="Z25" s="125"/>
      <c r="AA25" s="125"/>
      <c r="AB25" s="184" t="n">
        <v>1</v>
      </c>
      <c r="AC25" s="184"/>
      <c r="AD25" s="118"/>
    </row>
    <row r="26" customFormat="false" ht="18" hidden="false" customHeight="true" outlineLevel="0" collapsed="false">
      <c r="A26" s="10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179" t="n">
        <f aca="false">N25+1</f>
        <v>18</v>
      </c>
      <c r="O26" s="179"/>
      <c r="P26" s="180" t="s">
        <v>204</v>
      </c>
      <c r="Q26" s="181"/>
      <c r="R26" s="181"/>
      <c r="S26" s="181"/>
      <c r="T26" s="181"/>
      <c r="U26" s="182"/>
      <c r="V26" s="125" t="s">
        <v>189</v>
      </c>
      <c r="W26" s="125"/>
      <c r="X26" s="125"/>
      <c r="Y26" s="125"/>
      <c r="Z26" s="125"/>
      <c r="AA26" s="125"/>
      <c r="AB26" s="184" t="n">
        <v>1</v>
      </c>
      <c r="AC26" s="184"/>
      <c r="AD26" s="118"/>
    </row>
    <row r="27" customFormat="false" ht="18" hidden="false" customHeight="true" outlineLevel="0" collapsed="false">
      <c r="A27" s="104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106"/>
      <c r="M27" s="106"/>
      <c r="N27" s="179" t="n">
        <f aca="false">N26+1</f>
        <v>19</v>
      </c>
      <c r="O27" s="179"/>
      <c r="P27" s="180" t="s">
        <v>205</v>
      </c>
      <c r="Q27" s="181"/>
      <c r="R27" s="181"/>
      <c r="S27" s="181"/>
      <c r="T27" s="181"/>
      <c r="U27" s="182"/>
      <c r="V27" s="125" t="s">
        <v>29</v>
      </c>
      <c r="W27" s="125"/>
      <c r="X27" s="125"/>
      <c r="Y27" s="125"/>
      <c r="Z27" s="125"/>
      <c r="AA27" s="125"/>
      <c r="AB27" s="184" t="n">
        <v>1</v>
      </c>
      <c r="AC27" s="184"/>
      <c r="AD27" s="118"/>
    </row>
    <row r="28" customFormat="false" ht="18" hidden="false" customHeight="true" outlineLevel="0" collapsed="false">
      <c r="A28" s="104"/>
      <c r="B28" s="95"/>
      <c r="C28" s="133"/>
      <c r="D28" s="133"/>
      <c r="E28" s="106"/>
      <c r="F28" s="106"/>
      <c r="G28" s="106"/>
      <c r="H28" s="106"/>
      <c r="I28" s="106"/>
      <c r="J28" s="106"/>
      <c r="K28" s="106"/>
      <c r="L28" s="106"/>
      <c r="M28" s="106"/>
      <c r="N28" s="179" t="n">
        <f aca="false">N27+1</f>
        <v>20</v>
      </c>
      <c r="O28" s="179"/>
      <c r="P28" s="180" t="s">
        <v>206</v>
      </c>
      <c r="Q28" s="181"/>
      <c r="R28" s="181"/>
      <c r="S28" s="181"/>
      <c r="T28" s="181"/>
      <c r="U28" s="182"/>
      <c r="V28" s="125"/>
      <c r="W28" s="125"/>
      <c r="X28" s="125"/>
      <c r="Y28" s="125"/>
      <c r="Z28" s="125"/>
      <c r="AA28" s="125"/>
      <c r="AB28" s="184" t="n">
        <v>1</v>
      </c>
      <c r="AC28" s="184"/>
      <c r="AD28" s="118"/>
    </row>
    <row r="29" customFormat="false" ht="18" hidden="false" customHeight="true" outlineLevel="0" collapsed="false">
      <c r="A29" s="104"/>
      <c r="B29" s="95"/>
      <c r="C29" s="133"/>
      <c r="D29" s="133"/>
      <c r="E29" s="106"/>
      <c r="F29" s="106"/>
      <c r="G29" s="106"/>
      <c r="H29" s="106"/>
      <c r="I29" s="106"/>
      <c r="J29" s="106"/>
      <c r="K29" s="106"/>
      <c r="L29" s="106"/>
      <c r="M29" s="106"/>
      <c r="N29" s="179" t="n">
        <f aca="false">N28+1</f>
        <v>21</v>
      </c>
      <c r="O29" s="179"/>
      <c r="P29" s="180" t="s">
        <v>40</v>
      </c>
      <c r="Q29" s="181"/>
      <c r="R29" s="181"/>
      <c r="S29" s="181"/>
      <c r="T29" s="181"/>
      <c r="U29" s="182"/>
      <c r="V29" s="125" t="s">
        <v>41</v>
      </c>
      <c r="W29" s="125"/>
      <c r="X29" s="125"/>
      <c r="Y29" s="125"/>
      <c r="Z29" s="125"/>
      <c r="AA29" s="125"/>
      <c r="AB29" s="184" t="n">
        <v>1</v>
      </c>
      <c r="AC29" s="184"/>
      <c r="AD29" s="118"/>
    </row>
    <row r="30" customFormat="false" ht="18" hidden="false" customHeight="true" outlineLevel="0" collapsed="false">
      <c r="A30" s="104"/>
      <c r="B30" s="95"/>
      <c r="C30" s="135"/>
      <c r="D30" s="135"/>
      <c r="E30" s="136"/>
      <c r="F30" s="135"/>
      <c r="G30" s="135"/>
      <c r="H30" s="135"/>
      <c r="I30" s="135"/>
      <c r="J30" s="135"/>
      <c r="K30" s="135"/>
      <c r="L30" s="106"/>
      <c r="M30" s="106"/>
      <c r="N30" s="179" t="n">
        <f aca="false">N29+1</f>
        <v>22</v>
      </c>
      <c r="O30" s="179"/>
      <c r="P30" s="180" t="s">
        <v>43</v>
      </c>
      <c r="Q30" s="181"/>
      <c r="R30" s="181"/>
      <c r="S30" s="181"/>
      <c r="T30" s="181"/>
      <c r="U30" s="182"/>
      <c r="V30" s="130" t="s">
        <v>29</v>
      </c>
      <c r="W30" s="130"/>
      <c r="X30" s="130"/>
      <c r="Y30" s="130"/>
      <c r="Z30" s="130"/>
      <c r="AA30" s="130"/>
      <c r="AB30" s="184" t="n">
        <v>1</v>
      </c>
      <c r="AC30" s="184"/>
      <c r="AD30" s="137"/>
    </row>
    <row r="31" customFormat="false" ht="18" hidden="false" customHeight="true" outlineLevel="0" collapsed="false">
      <c r="A31" s="104"/>
      <c r="B31" s="95"/>
      <c r="C31" s="135"/>
      <c r="D31" s="135"/>
      <c r="E31" s="136"/>
      <c r="F31" s="135"/>
      <c r="G31" s="135"/>
      <c r="H31" s="135"/>
      <c r="I31" s="135"/>
      <c r="J31" s="135"/>
      <c r="K31" s="135"/>
      <c r="L31" s="106"/>
      <c r="M31" s="106"/>
      <c r="N31" s="179" t="n">
        <f aca="false">N30+1</f>
        <v>23</v>
      </c>
      <c r="O31" s="179"/>
      <c r="P31" s="180" t="s">
        <v>207</v>
      </c>
      <c r="Q31" s="181"/>
      <c r="R31" s="181"/>
      <c r="S31" s="181"/>
      <c r="T31" s="181"/>
      <c r="U31" s="182"/>
      <c r="V31" s="130"/>
      <c r="W31" s="130"/>
      <c r="X31" s="130"/>
      <c r="Y31" s="130"/>
      <c r="Z31" s="130"/>
      <c r="AA31" s="130"/>
      <c r="AB31" s="184" t="n">
        <v>4</v>
      </c>
      <c r="AC31" s="184"/>
      <c r="AD31" s="137"/>
    </row>
    <row r="32" customFormat="false" ht="18" hidden="false" customHeight="true" outlineLevel="0" collapsed="false">
      <c r="A32" s="104"/>
      <c r="B32" s="95"/>
      <c r="C32" s="135"/>
      <c r="D32" s="135"/>
      <c r="E32" s="136"/>
      <c r="F32" s="135"/>
      <c r="G32" s="135"/>
      <c r="H32" s="135"/>
      <c r="I32" s="135"/>
      <c r="J32" s="135"/>
      <c r="K32" s="135"/>
      <c r="L32" s="106"/>
      <c r="M32" s="106"/>
      <c r="N32" s="186" t="n">
        <f aca="false">N31+1</f>
        <v>24</v>
      </c>
      <c r="O32" s="186"/>
      <c r="P32" s="187" t="s">
        <v>208</v>
      </c>
      <c r="Q32" s="187"/>
      <c r="R32" s="187"/>
      <c r="S32" s="187"/>
      <c r="T32" s="187"/>
      <c r="U32" s="187"/>
      <c r="V32" s="130"/>
      <c r="W32" s="130"/>
      <c r="X32" s="130"/>
      <c r="Y32" s="130"/>
      <c r="Z32" s="130"/>
      <c r="AA32" s="130"/>
      <c r="AB32" s="188" t="n">
        <v>4</v>
      </c>
      <c r="AC32" s="188"/>
      <c r="AD32" s="137"/>
    </row>
    <row r="33" customFormat="false" ht="18" hidden="false" customHeight="true" outlineLevel="0" collapsed="false">
      <c r="A33" s="104"/>
      <c r="B33" s="95"/>
      <c r="C33" s="135"/>
      <c r="D33" s="135"/>
      <c r="E33" s="136"/>
      <c r="F33" s="135"/>
      <c r="G33" s="135"/>
      <c r="H33" s="135"/>
      <c r="I33" s="135"/>
      <c r="J33" s="135"/>
      <c r="K33" s="135"/>
      <c r="L33" s="106"/>
      <c r="M33" s="106"/>
      <c r="N33" s="106"/>
      <c r="O33" s="106"/>
      <c r="P33" s="95"/>
      <c r="Q33" s="106"/>
      <c r="R33" s="106"/>
      <c r="S33" s="106"/>
      <c r="T33" s="106"/>
      <c r="U33" s="106"/>
      <c r="V33" s="95"/>
      <c r="W33" s="95"/>
      <c r="X33" s="95"/>
      <c r="Y33" s="95"/>
      <c r="Z33" s="95"/>
      <c r="AA33" s="95"/>
      <c r="AB33" s="106"/>
      <c r="AC33" s="106"/>
      <c r="AD33" s="137"/>
    </row>
    <row r="34" customFormat="false" ht="18" hidden="false" customHeight="true" outlineLevel="0" collapsed="false">
      <c r="A34" s="104"/>
      <c r="B34" s="95"/>
      <c r="C34" s="135"/>
      <c r="D34" s="135"/>
      <c r="E34" s="136"/>
      <c r="F34" s="135"/>
      <c r="G34" s="135"/>
      <c r="H34" s="135"/>
      <c r="I34" s="135"/>
      <c r="J34" s="135"/>
      <c r="K34" s="135"/>
      <c r="L34" s="106"/>
      <c r="M34" s="106"/>
      <c r="N34" s="106"/>
      <c r="O34" s="106"/>
      <c r="P34" s="95"/>
      <c r="Q34" s="106"/>
      <c r="R34" s="106"/>
      <c r="S34" s="106"/>
      <c r="T34" s="106"/>
      <c r="U34" s="106"/>
      <c r="V34" s="95"/>
      <c r="W34" s="95"/>
      <c r="X34" s="95"/>
      <c r="Y34" s="95"/>
      <c r="Z34" s="95"/>
      <c r="AA34" s="95"/>
      <c r="AB34" s="106"/>
      <c r="AC34" s="106"/>
      <c r="AD34" s="137"/>
    </row>
    <row r="35" customFormat="false" ht="18" hidden="false" customHeight="true" outlineLevel="0" collapsed="false">
      <c r="A35" s="104"/>
      <c r="B35" s="95"/>
      <c r="C35" s="135"/>
      <c r="D35" s="135"/>
      <c r="E35" s="135"/>
      <c r="F35" s="135"/>
      <c r="G35" s="135"/>
      <c r="H35" s="135"/>
      <c r="I35" s="135"/>
      <c r="J35" s="135"/>
      <c r="K35" s="135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37"/>
    </row>
    <row r="36" customFormat="false" ht="18" hidden="false" customHeight="true" outlineLevel="0" collapsed="false">
      <c r="A36" s="104"/>
      <c r="B36" s="95"/>
      <c r="C36" s="135"/>
      <c r="D36" s="135"/>
      <c r="E36" s="135"/>
      <c r="F36" s="135"/>
      <c r="G36" s="135"/>
      <c r="H36" s="135"/>
      <c r="I36" s="135"/>
      <c r="J36" s="135"/>
      <c r="K36" s="135"/>
      <c r="L36" s="95"/>
      <c r="M36" s="95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37"/>
    </row>
    <row r="37" customFormat="false" ht="18" hidden="false" customHeight="true" outlineLevel="0" collapsed="false">
      <c r="A37" s="104"/>
      <c r="B37" s="9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7"/>
    </row>
    <row r="38" customFormat="false" ht="18" hidden="false" customHeight="true" outlineLevel="0" collapsed="false">
      <c r="A38" s="104"/>
      <c r="B38" s="95"/>
      <c r="C38" s="95"/>
      <c r="D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142" t="s">
        <v>177</v>
      </c>
      <c r="T38" s="142"/>
      <c r="U38" s="142"/>
      <c r="V38" s="189" t="s">
        <v>209</v>
      </c>
      <c r="W38" s="189"/>
      <c r="X38" s="189"/>
      <c r="Y38" s="189"/>
      <c r="Z38" s="189"/>
      <c r="AA38" s="189"/>
      <c r="AB38" s="189"/>
      <c r="AC38" s="189"/>
      <c r="AD38" s="189"/>
    </row>
    <row r="39" customFormat="false" ht="18" hidden="false" customHeight="true" outlineLevel="0" collapsed="false">
      <c r="A39" s="104"/>
      <c r="B39" s="190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42" t="s">
        <v>142</v>
      </c>
      <c r="T39" s="142"/>
      <c r="U39" s="142"/>
      <c r="V39" s="189" t="s">
        <v>210</v>
      </c>
      <c r="W39" s="189"/>
      <c r="X39" s="189"/>
      <c r="Y39" s="189"/>
      <c r="Z39" s="189"/>
      <c r="AA39" s="189"/>
      <c r="AB39" s="189"/>
      <c r="AC39" s="189"/>
      <c r="AD39" s="189"/>
    </row>
    <row r="40" customFormat="false" ht="18" hidden="false" customHeight="true" outlineLevel="0" collapsed="false">
      <c r="A40" s="10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149" t="s">
        <v>179</v>
      </c>
      <c r="T40" s="149"/>
      <c r="U40" s="149"/>
      <c r="V40" s="150"/>
      <c r="W40" s="151"/>
      <c r="X40" s="151"/>
      <c r="Y40" s="151"/>
      <c r="Z40" s="151"/>
      <c r="AA40" s="151"/>
      <c r="AB40" s="151"/>
      <c r="AC40" s="151"/>
      <c r="AD40" s="191"/>
    </row>
    <row r="41" customFormat="false" ht="18" hidden="false" customHeight="true" outlineLevel="0" collapsed="false">
      <c r="A41" s="104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52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92"/>
    </row>
    <row r="42" customFormat="false" ht="18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54" t="s">
        <v>180</v>
      </c>
      <c r="T42" s="154"/>
      <c r="U42" s="154"/>
      <c r="V42" s="154"/>
      <c r="W42" s="193" t="s">
        <v>181</v>
      </c>
      <c r="X42" s="193"/>
      <c r="Y42" s="193"/>
      <c r="Z42" s="193"/>
      <c r="AA42" s="193"/>
      <c r="AB42" s="193"/>
      <c r="AC42" s="193"/>
      <c r="AD42" s="193"/>
    </row>
    <row r="48" customFormat="false" ht="15.95" hidden="false" customHeight="true" outlineLevel="0" collapsed="false"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15.95" hidden="false" customHeight="true" outlineLevel="0" collapsed="false"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</row>
    <row r="50" customFormat="false" ht="15.95" hidden="false" customHeight="true" outlineLevel="0" collapsed="false"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15.95" hidden="false" customHeight="true" outlineLevel="0" collapsed="false"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</row>
    <row r="52" customFormat="false" ht="15.95" hidden="false" customHeight="true" outlineLevel="0" collapsed="false"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15.95" hidden="false" customHeight="true" outlineLevel="0" collapsed="false"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194"/>
      <c r="AC53" s="194"/>
    </row>
    <row r="54" customFormat="false" ht="15.95" hidden="false" customHeight="true" outlineLevel="0" collapsed="false"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15.95" hidden="false" customHeight="true" outlineLevel="0" collapsed="false"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5"/>
      <c r="AC55" s="194"/>
    </row>
    <row r="56" customFormat="false" ht="15.95" hidden="false" customHeight="true" outlineLevel="0" collapsed="false">
      <c r="N56" s="106"/>
      <c r="O56" s="106"/>
      <c r="P56" s="133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33"/>
      <c r="AC56" s="106"/>
    </row>
    <row r="57" customFormat="false" ht="15.95" hidden="false" customHeight="true" outlineLevel="0" collapsed="false"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5"/>
      <c r="AC57" s="194"/>
    </row>
    <row r="58" customFormat="false" ht="15.95" hidden="false" customHeight="true" outlineLevel="0" collapsed="false"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33"/>
      <c r="AC58" s="106"/>
    </row>
    <row r="59" customFormat="false" ht="15.95" hidden="false" customHeight="true" outlineLevel="0" collapsed="false"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5"/>
      <c r="AC59" s="194"/>
    </row>
    <row r="60" customFormat="false" ht="15.95" hidden="false" customHeight="true" outlineLevel="0" collapsed="false"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33"/>
      <c r="AC60" s="106"/>
    </row>
    <row r="61" customFormat="false" ht="15.95" hidden="false" customHeight="true" outlineLevel="0" collapsed="false"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</row>
    <row r="62" customFormat="false" ht="15.95" hidden="false" customHeight="true" outlineLevel="0" collapsed="false"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15.95" hidden="false" customHeight="true" outlineLevel="0" collapsed="false"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</row>
    <row r="64" customFormat="false" ht="15.95" hidden="false" customHeight="true" outlineLevel="0" collapsed="false"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</row>
    <row r="65" customFormat="false" ht="15.95" hidden="false" customHeight="true" outlineLevel="0" collapsed="false"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</row>
    <row r="66" customFormat="false" ht="15.95" hidden="false" customHeight="true" outlineLevel="0" collapsed="false"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15.95" hidden="false" customHeight="true" outlineLevel="0" collapsed="false"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</row>
    <row r="68" customFormat="false" ht="15.95" hidden="false" customHeight="true" outlineLevel="0" collapsed="false"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15.95" hidden="false" customHeight="true" outlineLevel="0" collapsed="false"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</row>
    <row r="70" customFormat="false" ht="15.95" hidden="false" customHeight="true" outlineLevel="0" collapsed="false"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</sheetData>
  <sheetProtection sheet="true" password="8938" objects="true" scenarios="true"/>
  <mergeCells count="76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V9:AA10"/>
    <mergeCell ref="AB9:AC9"/>
    <mergeCell ref="N10:O10"/>
    <mergeCell ref="AB10:AC10"/>
    <mergeCell ref="N11:O11"/>
    <mergeCell ref="V11:AA11"/>
    <mergeCell ref="AB11:AC11"/>
    <mergeCell ref="N12:O12"/>
    <mergeCell ref="V12:AA13"/>
    <mergeCell ref="AB12:AC12"/>
    <mergeCell ref="N13:O13"/>
    <mergeCell ref="AB13:AC13"/>
    <mergeCell ref="N14:O14"/>
    <mergeCell ref="V14:AA15"/>
    <mergeCell ref="AB14:AC14"/>
    <mergeCell ref="N15:O15"/>
    <mergeCell ref="AB15:AC15"/>
    <mergeCell ref="N16:O16"/>
    <mergeCell ref="V16:AA21"/>
    <mergeCell ref="AB16:AC16"/>
    <mergeCell ref="N17:O17"/>
    <mergeCell ref="AB17:AC17"/>
    <mergeCell ref="N18:O18"/>
    <mergeCell ref="AB18:AC18"/>
    <mergeCell ref="N19:O19"/>
    <mergeCell ref="AB19:AC19"/>
    <mergeCell ref="N20:O20"/>
    <mergeCell ref="AB20:AC20"/>
    <mergeCell ref="N21:O21"/>
    <mergeCell ref="AB21:AC21"/>
    <mergeCell ref="N22:O22"/>
    <mergeCell ref="V22:AA22"/>
    <mergeCell ref="AB22:AC22"/>
    <mergeCell ref="N23:O23"/>
    <mergeCell ref="V23:AA23"/>
    <mergeCell ref="AB23:AC23"/>
    <mergeCell ref="N24:O24"/>
    <mergeCell ref="V24:AA25"/>
    <mergeCell ref="AB24:AC24"/>
    <mergeCell ref="N25:O25"/>
    <mergeCell ref="AB25:AC25"/>
    <mergeCell ref="N26:O26"/>
    <mergeCell ref="V26:AA26"/>
    <mergeCell ref="AB26:AC26"/>
    <mergeCell ref="N27:O27"/>
    <mergeCell ref="V27:AA28"/>
    <mergeCell ref="AB27:AC27"/>
    <mergeCell ref="N28:O28"/>
    <mergeCell ref="AB28:AC28"/>
    <mergeCell ref="N29:O29"/>
    <mergeCell ref="V29:AA29"/>
    <mergeCell ref="AB29:AC29"/>
    <mergeCell ref="N30:O30"/>
    <mergeCell ref="V30:AA32"/>
    <mergeCell ref="AB30:AC30"/>
    <mergeCell ref="N31:O31"/>
    <mergeCell ref="AB31:AC31"/>
    <mergeCell ref="N32:O32"/>
    <mergeCell ref="P32:U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9" activeCellId="0" sqref="E29"/>
    </sheetView>
  </sheetViews>
  <sheetFormatPr defaultColWidth="8.8828125" defaultRowHeight="16.5" zeroHeight="false" outlineLevelRow="0" outlineLevelCol="0"/>
  <cols>
    <col collapsed="false" customWidth="true" hidden="false" outlineLevel="0" max="1" min="1" style="196" width="9.66"/>
    <col collapsed="false" customWidth="true" hidden="false" outlineLevel="0" max="2" min="2" style="196" width="6.33"/>
    <col collapsed="false" customWidth="true" hidden="false" outlineLevel="0" max="3" min="3" style="196" width="7.77"/>
    <col collapsed="false" customWidth="true" hidden="false" outlineLevel="0" max="4" min="4" style="196" width="8.99"/>
    <col collapsed="false" customWidth="true" hidden="false" outlineLevel="0" max="5" min="5" style="196" width="6.66"/>
    <col collapsed="false" customWidth="true" hidden="false" outlineLevel="0" max="6" min="6" style="196" width="8.32"/>
    <col collapsed="false" customWidth="true" hidden="false" outlineLevel="0" max="7" min="7" style="196" width="7.66"/>
    <col collapsed="false" customWidth="true" hidden="false" outlineLevel="0" max="8" min="8" style="196" width="8.66"/>
    <col collapsed="false" customWidth="true" hidden="false" outlineLevel="0" max="9" min="9" style="196" width="8.77"/>
    <col collapsed="false" customWidth="true" hidden="false" outlineLevel="0" max="10" min="10" style="196" width="8.99"/>
    <col collapsed="false" customWidth="false" hidden="false" outlineLevel="0" max="257" min="11" style="196" width="8.88"/>
  </cols>
  <sheetData>
    <row r="1" customFormat="false" ht="58.5" hidden="false" customHeight="true" outlineLevel="0" collapsed="false">
      <c r="A1" s="197" t="s">
        <v>211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true" outlineLevel="0" collapsed="false">
      <c r="A2" s="198" t="s">
        <v>212</v>
      </c>
    </row>
    <row r="14" customFormat="false" ht="16.5" hidden="false" customHeight="true" outlineLevel="0" collapsed="false">
      <c r="A14" s="199"/>
    </row>
    <row r="17" customFormat="false" ht="16.5" hidden="false" customHeight="true" outlineLevel="0" collapsed="false">
      <c r="A17" s="200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198" t="s">
        <v>213</v>
      </c>
    </row>
    <row r="26" s="209" customFormat="true" ht="13.5" hidden="false" customHeight="true" outlineLevel="0" collapsed="false">
      <c r="A26" s="202" t="s">
        <v>214</v>
      </c>
      <c r="B26" s="203" t="s">
        <v>215</v>
      </c>
      <c r="C26" s="204" t="n">
        <v>0</v>
      </c>
      <c r="D26" s="205" t="n">
        <v>300</v>
      </c>
      <c r="E26" s="205" t="n">
        <v>450</v>
      </c>
      <c r="F26" s="205" t="n">
        <v>600</v>
      </c>
      <c r="G26" s="205" t="n">
        <v>700</v>
      </c>
      <c r="H26" s="205" t="n">
        <v>800</v>
      </c>
      <c r="I26" s="205" t="n">
        <v>900</v>
      </c>
      <c r="J26" s="205" t="n">
        <v>1000</v>
      </c>
      <c r="K26" s="206"/>
      <c r="L26" s="207"/>
      <c r="M26" s="207"/>
      <c r="N26" s="207"/>
      <c r="O26" s="207"/>
      <c r="P26" s="208"/>
    </row>
    <row r="27" s="216" customFormat="true" ht="13.5" hidden="false" customHeight="true" outlineLevel="0" collapsed="false">
      <c r="A27" s="210" t="s">
        <v>216</v>
      </c>
      <c r="B27" s="211" t="s">
        <v>217</v>
      </c>
      <c r="C27" s="212" t="n">
        <v>13.8</v>
      </c>
      <c r="D27" s="213" t="n">
        <v>12</v>
      </c>
      <c r="E27" s="213" t="n">
        <v>10.4</v>
      </c>
      <c r="F27" s="213" t="n">
        <v>8.5</v>
      </c>
      <c r="G27" s="213" t="n">
        <v>7.4</v>
      </c>
      <c r="H27" s="213" t="n">
        <v>6</v>
      </c>
      <c r="I27" s="213" t="n">
        <v>4</v>
      </c>
      <c r="J27" s="213" t="n">
        <v>2</v>
      </c>
      <c r="K27" s="214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0" t="s">
        <v>218</v>
      </c>
      <c r="B28" s="211" t="s">
        <v>217</v>
      </c>
      <c r="C28" s="217" t="n">
        <f aca="false">C53</f>
        <v>0</v>
      </c>
      <c r="D28" s="218" t="n">
        <f aca="false">D53</f>
        <v>0</v>
      </c>
      <c r="E28" s="218" t="n">
        <f aca="false">E53</f>
        <v>0</v>
      </c>
      <c r="F28" s="218" t="n">
        <f aca="false">F53</f>
        <v>0</v>
      </c>
      <c r="G28" s="218" t="n">
        <f aca="false">G53</f>
        <v>0</v>
      </c>
      <c r="H28" s="218" t="n">
        <f aca="false">H53</f>
        <v>0</v>
      </c>
      <c r="I28" s="218" t="n">
        <f aca="false">I53</f>
        <v>0</v>
      </c>
      <c r="J28" s="218" t="n">
        <f aca="false">J53</f>
        <v>0</v>
      </c>
      <c r="K28" s="214"/>
      <c r="L28" s="219"/>
      <c r="M28" s="219"/>
      <c r="N28" s="219"/>
      <c r="O28" s="219"/>
      <c r="P28" s="215"/>
    </row>
    <row r="29" s="216" customFormat="true" ht="13.5" hidden="false" customHeight="true" outlineLevel="0" collapsed="false">
      <c r="A29" s="210" t="s">
        <v>219</v>
      </c>
      <c r="B29" s="211" t="s">
        <v>217</v>
      </c>
      <c r="C29" s="217" t="n">
        <v>0</v>
      </c>
      <c r="D29" s="218" t="n">
        <f aca="false">IF(AND(ISBLANK($H$43)),((D26/1000/(3.14*($I43/1000)^2/4)/60)^2/(2*9.81)),((D26/1000/(3.14*($I43/1000)^2/4)/60)^2-(D26/1000/(3.14*($H43/1000)^2/4)/60)^2)/(2*9.81))</f>
        <v>0.0206776743852703</v>
      </c>
      <c r="E29" s="218" t="n">
        <f aca="false">IF(AND(ISBLANK($H$43)),((E26/1000/(3.14*($I43/1000)^2/4)/60)^2/(2*9.81)),((E26/1000/(3.14*($I43/1000)^2/4)/60)^2-(E26/1000/(3.14*($H43/1000)^2/4)/60)^2)/(2*9.81))</f>
        <v>0.0465247673668582</v>
      </c>
      <c r="F29" s="218" t="n">
        <f aca="false">IF(AND(ISBLANK($H$43)),((F26/1000/(3.14*($I43/1000)^2/4)/60)^2/(2*9.81)),((F26/1000/(3.14*($I43/1000)^2/4)/60)^2-(F26/1000/(3.14*($H43/1000)^2/4)/60)^2)/(2*9.81))</f>
        <v>0.0827106975410813</v>
      </c>
      <c r="G29" s="218" t="n">
        <f aca="false">IF(AND(ISBLANK($H$43)),((G26/1000/(3.14*($I43/1000)^2/4)/60)^2/(2*9.81)),((G26/1000/(3.14*($I43/1000)^2/4)/60)^2-(G26/1000/(3.14*($H43/1000)^2/4)/60)^2)/(2*9.81))</f>
        <v>0.112578449430916</v>
      </c>
      <c r="H29" s="218" t="n">
        <f aca="false">IF(AND(ISBLANK($H$43)),((H26/1000/(3.14*($I43/1000)^2/4)/60)^2/(2*9.81)),((H26/1000/(3.14*($I43/1000)^2/4)/60)^2-(H26/1000/(3.14*($H43/1000)^2/4)/60)^2)/(2*9.81))</f>
        <v>0.147041240073033</v>
      </c>
      <c r="I29" s="218" t="n">
        <f aca="false">IF(AND(ISBLANK($H$43)),((I26/1000/(3.14*($I43/1000)^2/4)/60)^2/(2*9.81)),((I26/1000/(3.14*($I43/1000)^2/4)/60)^2-(I26/1000/(3.14*($H43/1000)^2/4)/60)^2)/(2*9.81))</f>
        <v>0.186099069467433</v>
      </c>
      <c r="J29" s="218" t="n">
        <f aca="false">IF(AND(ISBLANK($H$43)),((J26/1000/(3.14*($I43/1000)^2/4)/60)^2/(2*9.81)),((J26/1000/(3.14*($I43/1000)^2/4)/60)^2-(J26/1000/(3.14*($H43/1000)^2/4)/60)^2)/(2*9.81))</f>
        <v>0.229751937614115</v>
      </c>
      <c r="K29" s="214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0" t="s">
        <v>220</v>
      </c>
      <c r="B30" s="211" t="s">
        <v>217</v>
      </c>
      <c r="C30" s="217" t="n">
        <f aca="false">SUM(C27:C29)+$J43</f>
        <v>15.5</v>
      </c>
      <c r="D30" s="218" t="n">
        <f aca="false">SUM(D27:D29)+$J43</f>
        <v>13.7206776743853</v>
      </c>
      <c r="E30" s="218" t="n">
        <f aca="false">SUM(E27:E29)+$J43</f>
        <v>12.1465247673669</v>
      </c>
      <c r="F30" s="218" t="n">
        <f aca="false">SUM(F27:F29)+$J43</f>
        <v>10.2827106975411</v>
      </c>
      <c r="G30" s="218" t="n">
        <f aca="false">SUM(G27:G29)+$J43</f>
        <v>9.21257844943092</v>
      </c>
      <c r="H30" s="218" t="n">
        <f aca="false">SUM(H27:H29)+$J43</f>
        <v>7.84704124007303</v>
      </c>
      <c r="I30" s="218" t="n">
        <f aca="false">SUM(I27:I29)+$J43</f>
        <v>5.88609906946743</v>
      </c>
      <c r="J30" s="218" t="n">
        <f aca="false">SUM(J27:J29)+$J43</f>
        <v>3.92975193761412</v>
      </c>
      <c r="K30" s="214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0" t="s">
        <v>221</v>
      </c>
      <c r="B31" s="211" t="s">
        <v>222</v>
      </c>
      <c r="C31" s="217" t="n">
        <f aca="false">0.163*C26/1000*C30</f>
        <v>0</v>
      </c>
      <c r="D31" s="218" t="n">
        <f aca="false">0.163*D26/1000*D30</f>
        <v>0.67094113827744</v>
      </c>
      <c r="E31" s="218" t="n">
        <f aca="false">0.163*E26/1000*E30</f>
        <v>0.890947591686359</v>
      </c>
      <c r="F31" s="218" t="n">
        <f aca="false">0.163*F26/1000*F30</f>
        <v>1.00564910621952</v>
      </c>
      <c r="G31" s="218" t="n">
        <f aca="false">0.163*G26/1000*G30</f>
        <v>1.05115520108007</v>
      </c>
      <c r="H31" s="218" t="n">
        <f aca="false">0.163*H26/1000*H30</f>
        <v>1.02325417770552</v>
      </c>
      <c r="I31" s="218" t="n">
        <f aca="false">0.163*I26/1000*I30</f>
        <v>0.863490733490873</v>
      </c>
      <c r="J31" s="218" t="n">
        <f aca="false">0.163*J26/1000*J30</f>
        <v>0.640549565831101</v>
      </c>
      <c r="K31" s="214"/>
    </row>
    <row r="32" s="216" customFormat="true" ht="13.5" hidden="false" customHeight="true" outlineLevel="0" collapsed="false">
      <c r="A32" s="210" t="s">
        <v>223</v>
      </c>
      <c r="B32" s="211" t="s">
        <v>222</v>
      </c>
      <c r="C32" s="217" t="n">
        <f aca="false">C37*$E45/100</f>
        <v>1.2802</v>
      </c>
      <c r="D32" s="218" t="n">
        <f aca="false">D37*$E45/100</f>
        <v>1.3986</v>
      </c>
      <c r="E32" s="218" t="n">
        <f aca="false">E37*$E45/100</f>
        <v>1.517</v>
      </c>
      <c r="F32" s="218" t="n">
        <f aca="false">F37*$E45/100</f>
        <v>1.6354</v>
      </c>
      <c r="G32" s="218" t="n">
        <f aca="false">G37*$E45/100</f>
        <v>1.702</v>
      </c>
      <c r="H32" s="218" t="n">
        <f aca="false">H37*$E45/100</f>
        <v>1.7168</v>
      </c>
      <c r="I32" s="218" t="n">
        <f aca="false">I37*$E45/100</f>
        <v>1.7094</v>
      </c>
      <c r="J32" s="218" t="n">
        <f aca="false">J37*$E45/100</f>
        <v>1.665</v>
      </c>
      <c r="K32" s="214"/>
    </row>
    <row r="33" s="216" customFormat="true" ht="13.5" hidden="false" customHeight="true" outlineLevel="0" collapsed="false">
      <c r="A33" s="210" t="s">
        <v>224</v>
      </c>
      <c r="B33" s="211" t="s">
        <v>225</v>
      </c>
      <c r="C33" s="217" t="n">
        <f aca="false">C31/C32*100</f>
        <v>0</v>
      </c>
      <c r="D33" s="218" t="n">
        <f aca="false">D31/D32*100</f>
        <v>47.9723393591763</v>
      </c>
      <c r="E33" s="218" t="n">
        <f aca="false">E31/E32*100</f>
        <v>58.7308893662729</v>
      </c>
      <c r="F33" s="218" t="n">
        <f aca="false">F31/F32*100</f>
        <v>61.4925465463812</v>
      </c>
      <c r="G33" s="218" t="n">
        <f aca="false">G31/G32*100</f>
        <v>61.7600000634587</v>
      </c>
      <c r="H33" s="218" t="n">
        <f aca="false">H31/H32*100</f>
        <v>59.6024101645808</v>
      </c>
      <c r="I33" s="218" t="n">
        <f aca="false">I31/I32*100</f>
        <v>50.5142584234745</v>
      </c>
      <c r="J33" s="218" t="n">
        <f aca="false">J31/J32*100</f>
        <v>38.4714453952613</v>
      </c>
      <c r="K33" s="214"/>
    </row>
    <row r="34" s="216" customFormat="true" ht="13.5" hidden="false" customHeight="true" outlineLevel="0" collapsed="false">
      <c r="A34" s="210" t="s">
        <v>35</v>
      </c>
      <c r="B34" s="211" t="s">
        <v>226</v>
      </c>
      <c r="C34" s="220"/>
      <c r="D34" s="221"/>
      <c r="E34" s="221"/>
      <c r="F34" s="221"/>
      <c r="G34" s="221"/>
      <c r="H34" s="221"/>
      <c r="I34" s="221"/>
      <c r="J34" s="221"/>
      <c r="K34" s="214"/>
    </row>
    <row r="35" s="216" customFormat="true" ht="13.5" hidden="false" customHeight="true" outlineLevel="0" collapsed="false">
      <c r="A35" s="210" t="s">
        <v>227</v>
      </c>
      <c r="B35" s="211" t="s">
        <v>228</v>
      </c>
      <c r="C35" s="220" t="n">
        <v>380</v>
      </c>
      <c r="D35" s="221" t="n">
        <f aca="false">C35</f>
        <v>380</v>
      </c>
      <c r="E35" s="221" t="n">
        <f aca="false">D35</f>
        <v>380</v>
      </c>
      <c r="F35" s="221" t="n">
        <f aca="false">E35</f>
        <v>380</v>
      </c>
      <c r="G35" s="221" t="n">
        <f aca="false">F35</f>
        <v>380</v>
      </c>
      <c r="H35" s="221" t="n">
        <f aca="false">G35</f>
        <v>380</v>
      </c>
      <c r="I35" s="221" t="n">
        <f aca="false">H35</f>
        <v>380</v>
      </c>
      <c r="J35" s="221" t="n">
        <f aca="false">I35</f>
        <v>380</v>
      </c>
      <c r="K35" s="214"/>
    </row>
    <row r="36" s="216" customFormat="true" ht="13.5" hidden="false" customHeight="true" outlineLevel="0" collapsed="false">
      <c r="A36" s="210" t="s">
        <v>229</v>
      </c>
      <c r="B36" s="211" t="s">
        <v>230</v>
      </c>
      <c r="C36" s="222" t="n">
        <v>3.56</v>
      </c>
      <c r="D36" s="223" t="n">
        <v>3.76</v>
      </c>
      <c r="E36" s="223" t="n">
        <v>3.97</v>
      </c>
      <c r="F36" s="223" t="n">
        <v>4.19</v>
      </c>
      <c r="G36" s="223" t="n">
        <v>4.32</v>
      </c>
      <c r="H36" s="223" t="n">
        <v>4.35</v>
      </c>
      <c r="I36" s="223" t="n">
        <v>4.32</v>
      </c>
      <c r="J36" s="223" t="n">
        <v>4.25</v>
      </c>
      <c r="K36" s="214"/>
    </row>
    <row r="37" s="216" customFormat="true" ht="13.5" hidden="false" customHeight="true" outlineLevel="0" collapsed="false">
      <c r="A37" s="210" t="s">
        <v>231</v>
      </c>
      <c r="B37" s="211" t="s">
        <v>222</v>
      </c>
      <c r="C37" s="222" t="n">
        <v>1.73</v>
      </c>
      <c r="D37" s="223" t="n">
        <v>1.89</v>
      </c>
      <c r="E37" s="223" t="n">
        <v>2.05</v>
      </c>
      <c r="F37" s="223" t="n">
        <v>2.21</v>
      </c>
      <c r="G37" s="223" t="n">
        <v>2.3</v>
      </c>
      <c r="H37" s="223" t="n">
        <v>2.32</v>
      </c>
      <c r="I37" s="223" t="n">
        <v>2.31</v>
      </c>
      <c r="J37" s="223" t="n">
        <v>2.25</v>
      </c>
      <c r="K37" s="214"/>
    </row>
    <row r="38" s="216" customFormat="true" ht="13.5" hidden="false" customHeight="true" outlineLevel="0" collapsed="false">
      <c r="A38" s="224" t="s">
        <v>232</v>
      </c>
      <c r="B38" s="225" t="s">
        <v>225</v>
      </c>
      <c r="C38" s="226" t="n">
        <f aca="false">$E45</f>
        <v>74</v>
      </c>
      <c r="D38" s="227" t="n">
        <f aca="false">$E45</f>
        <v>74</v>
      </c>
      <c r="E38" s="227" t="n">
        <f aca="false">$E45</f>
        <v>74</v>
      </c>
      <c r="F38" s="227" t="n">
        <f aca="false">$E45</f>
        <v>74</v>
      </c>
      <c r="G38" s="227" t="n">
        <f aca="false">$E45</f>
        <v>74</v>
      </c>
      <c r="H38" s="227" t="n">
        <f aca="false">$E45</f>
        <v>74</v>
      </c>
      <c r="I38" s="227" t="n">
        <f aca="false">$E45</f>
        <v>74</v>
      </c>
      <c r="J38" s="227" t="n">
        <f aca="false">$E45</f>
        <v>74</v>
      </c>
      <c r="K38" s="214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28" t="s">
        <v>233</v>
      </c>
    </row>
    <row r="41" s="216" customFormat="true" ht="19.5" hidden="false" customHeight="true" outlineLevel="0" collapsed="false">
      <c r="A41" s="229" t="s">
        <v>234</v>
      </c>
      <c r="B41" s="229"/>
      <c r="C41" s="229"/>
      <c r="D41" s="229" t="s">
        <v>235</v>
      </c>
      <c r="E41" s="229"/>
      <c r="F41" s="229"/>
      <c r="G41" s="229"/>
      <c r="H41" s="229" t="s">
        <v>236</v>
      </c>
      <c r="I41" s="229"/>
      <c r="J41" s="229"/>
    </row>
    <row r="42" s="216" customFormat="true" ht="16.5" hidden="false" customHeight="true" outlineLevel="0" collapsed="false">
      <c r="A42" s="210" t="s">
        <v>214</v>
      </c>
      <c r="B42" s="230" t="n">
        <v>600</v>
      </c>
      <c r="C42" s="231" t="s">
        <v>215</v>
      </c>
      <c r="D42" s="232" t="s">
        <v>237</v>
      </c>
      <c r="E42" s="233" t="s">
        <v>238</v>
      </c>
      <c r="F42" s="234" t="s">
        <v>239</v>
      </c>
      <c r="G42" s="233" t="s">
        <v>240</v>
      </c>
      <c r="H42" s="235" t="s">
        <v>241</v>
      </c>
      <c r="I42" s="236" t="s">
        <v>242</v>
      </c>
      <c r="J42" s="237" t="s">
        <v>243</v>
      </c>
    </row>
    <row r="43" s="216" customFormat="true" ht="16.5" hidden="false" customHeight="true" outlineLevel="0" collapsed="false">
      <c r="A43" s="238" t="s">
        <v>220</v>
      </c>
      <c r="B43" s="239" t="n">
        <v>9</v>
      </c>
      <c r="C43" s="240" t="s">
        <v>217</v>
      </c>
      <c r="D43" s="241" t="s">
        <v>244</v>
      </c>
      <c r="E43" s="242" t="n">
        <v>2</v>
      </c>
      <c r="F43" s="243" t="s">
        <v>245</v>
      </c>
      <c r="G43" s="242" t="n">
        <v>60</v>
      </c>
      <c r="H43" s="220"/>
      <c r="I43" s="244" t="n">
        <v>100</v>
      </c>
      <c r="J43" s="245" t="n">
        <v>1.7</v>
      </c>
    </row>
    <row r="44" s="216" customFormat="true" ht="16.5" hidden="false" customHeight="true" outlineLevel="0" collapsed="false">
      <c r="A44" s="246" t="s">
        <v>246</v>
      </c>
      <c r="B44" s="247"/>
      <c r="C44" s="231" t="s">
        <v>225</v>
      </c>
      <c r="D44" s="241" t="s">
        <v>247</v>
      </c>
      <c r="E44" s="248" t="s">
        <v>248</v>
      </c>
      <c r="F44" s="243" t="s">
        <v>249</v>
      </c>
      <c r="G44" s="242" t="s">
        <v>250</v>
      </c>
      <c r="H44" s="249" t="s">
        <v>251</v>
      </c>
      <c r="I44" s="250" t="s">
        <v>252</v>
      </c>
      <c r="J44" s="251" t="s">
        <v>253</v>
      </c>
    </row>
    <row r="45" s="216" customFormat="true" ht="16.5" hidden="false" customHeight="true" outlineLevel="0" collapsed="false">
      <c r="A45" s="252" t="s">
        <v>254</v>
      </c>
      <c r="B45" s="239"/>
      <c r="C45" s="240" t="s">
        <v>255</v>
      </c>
      <c r="D45" s="253" t="s">
        <v>256</v>
      </c>
      <c r="E45" s="254" t="n">
        <v>74</v>
      </c>
      <c r="F45" s="255" t="s">
        <v>257</v>
      </c>
      <c r="G45" s="256" t="s">
        <v>54</v>
      </c>
      <c r="H45" s="220" t="s">
        <v>258</v>
      </c>
      <c r="I45" s="244" t="n">
        <v>31</v>
      </c>
      <c r="J45" s="257" t="n">
        <v>28</v>
      </c>
    </row>
    <row r="46" s="216" customFormat="true" ht="16.5" hidden="false" customHeight="true" outlineLevel="0" collapsed="false">
      <c r="A46" s="238" t="s">
        <v>6</v>
      </c>
      <c r="B46" s="258"/>
      <c r="C46" s="258"/>
      <c r="D46" s="259" t="s">
        <v>259</v>
      </c>
      <c r="E46" s="260"/>
      <c r="F46" s="261" t="s">
        <v>260</v>
      </c>
      <c r="G46" s="242"/>
      <c r="H46" s="249" t="s">
        <v>261</v>
      </c>
      <c r="I46" s="250" t="s">
        <v>262</v>
      </c>
      <c r="J46" s="251" t="s">
        <v>263</v>
      </c>
    </row>
    <row r="47" s="216" customFormat="true" ht="16.5" hidden="false" customHeight="true" outlineLevel="0" collapsed="false">
      <c r="A47" s="224" t="s">
        <v>1</v>
      </c>
      <c r="B47" s="262" t="s">
        <v>2</v>
      </c>
      <c r="C47" s="262"/>
      <c r="D47" s="220" t="s">
        <v>5</v>
      </c>
      <c r="E47" s="220"/>
      <c r="F47" s="263"/>
      <c r="G47" s="263"/>
      <c r="H47" s="264" t="n">
        <v>2</v>
      </c>
      <c r="I47" s="265"/>
      <c r="J47" s="266"/>
    </row>
    <row r="48" customFormat="false" ht="21.75" hidden="false" customHeight="true" outlineLevel="0" collapsed="false">
      <c r="A48" s="267" t="s">
        <v>118</v>
      </c>
      <c r="B48" s="267"/>
      <c r="C48" s="268"/>
      <c r="D48" s="268"/>
      <c r="E48" s="268"/>
      <c r="F48" s="267" t="s">
        <v>119</v>
      </c>
      <c r="G48" s="267"/>
      <c r="H48" s="268"/>
      <c r="I48" s="268"/>
      <c r="J48" s="268"/>
    </row>
    <row r="49" s="271" customFormat="true" ht="30.75" hidden="false" customHeight="true" outlineLevel="0" collapsed="false">
      <c r="A49" s="269"/>
      <c r="B49" s="270"/>
      <c r="C49" s="270"/>
      <c r="D49" s="270"/>
      <c r="E49" s="270"/>
      <c r="F49" s="270"/>
      <c r="G49" s="270"/>
      <c r="H49" s="270"/>
      <c r="I49" s="270"/>
      <c r="J49" s="270"/>
      <c r="L49" s="27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3" t="s">
        <v>264</v>
      </c>
      <c r="B52" s="274" t="s">
        <v>265</v>
      </c>
      <c r="C52" s="275" t="n">
        <f aca="false">C56</f>
        <v>0</v>
      </c>
      <c r="D52" s="275" t="n">
        <f aca="false">D56</f>
        <v>0</v>
      </c>
      <c r="E52" s="275" t="n">
        <f aca="false">E56</f>
        <v>0</v>
      </c>
      <c r="F52" s="275" t="n">
        <f aca="false">F56</f>
        <v>0</v>
      </c>
      <c r="G52" s="275" t="n">
        <f aca="false">G56</f>
        <v>0</v>
      </c>
      <c r="H52" s="275" t="n">
        <f aca="false">H56</f>
        <v>0</v>
      </c>
      <c r="I52" s="275" t="n">
        <f aca="false">I56</f>
        <v>0</v>
      </c>
      <c r="J52" s="276" t="n">
        <f aca="false">J56</f>
        <v>0</v>
      </c>
    </row>
    <row r="53" customFormat="false" ht="16.5" hidden="true" customHeight="true" outlineLevel="0" collapsed="false">
      <c r="A53" s="277" t="s">
        <v>218</v>
      </c>
      <c r="B53" s="278" t="s">
        <v>27</v>
      </c>
      <c r="C53" s="279" t="n">
        <f aca="false">C52/73.572</f>
        <v>0</v>
      </c>
      <c r="D53" s="279" t="n">
        <f aca="false">D52/73.572</f>
        <v>0</v>
      </c>
      <c r="E53" s="279" t="n">
        <f aca="false">E52/73.572</f>
        <v>0</v>
      </c>
      <c r="F53" s="279" t="n">
        <f aca="false">F52/73.572</f>
        <v>0</v>
      </c>
      <c r="G53" s="279" t="n">
        <f aca="false">G52/73.572</f>
        <v>0</v>
      </c>
      <c r="H53" s="279" t="n">
        <f aca="false">H52/73.572</f>
        <v>0</v>
      </c>
      <c r="I53" s="279" t="n">
        <f aca="false">I52/73.572</f>
        <v>0</v>
      </c>
      <c r="J53" s="280" t="n">
        <f aca="false">J52/73.572</f>
        <v>0</v>
      </c>
    </row>
    <row r="54" customFormat="false" ht="16.5" hidden="tru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</row>
    <row r="55" customFormat="false" ht="16.5" hidden="true" customHeight="true" outlineLevel="0" collapsed="false">
      <c r="A55" s="273" t="s">
        <v>218</v>
      </c>
      <c r="B55" s="274" t="s">
        <v>27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75" t="n">
        <v>0</v>
      </c>
      <c r="J55" s="274" t="n">
        <v>0</v>
      </c>
    </row>
    <row r="56" customFormat="false" ht="16.5" hidden="true" customHeight="true" outlineLevel="0" collapsed="false">
      <c r="A56" s="277" t="s">
        <v>264</v>
      </c>
      <c r="B56" s="278" t="s">
        <v>265</v>
      </c>
      <c r="C56" s="279" t="n">
        <f aca="false">C55*73.572</f>
        <v>0</v>
      </c>
      <c r="D56" s="279" t="n">
        <f aca="false">D55*73.572</f>
        <v>0</v>
      </c>
      <c r="E56" s="279" t="n">
        <f aca="false">E55*73.572</f>
        <v>0</v>
      </c>
      <c r="F56" s="279" t="n">
        <f aca="false">F55*73.572</f>
        <v>0</v>
      </c>
      <c r="G56" s="279" t="n">
        <f aca="false">G55*73.572</f>
        <v>0</v>
      </c>
      <c r="H56" s="279" t="n">
        <f aca="false">H55*73.572</f>
        <v>0</v>
      </c>
      <c r="I56" s="279" t="n">
        <f aca="false">I55*73.572</f>
        <v>0</v>
      </c>
      <c r="J56" s="280" t="n">
        <f aca="false">J55*73.572</f>
        <v>0</v>
      </c>
    </row>
    <row r="57" customFormat="false" ht="16.5" hidden="tru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</row>
    <row r="58" customFormat="false" ht="16.5" hidden="true" customHeight="true" outlineLevel="0" collapsed="false">
      <c r="A58" s="283" t="s">
        <v>266</v>
      </c>
      <c r="B58" s="284"/>
      <c r="C58" s="285" t="n">
        <v>6.6</v>
      </c>
      <c r="D58" s="285" t="n">
        <v>7.1</v>
      </c>
      <c r="E58" s="285" t="n">
        <v>7.77</v>
      </c>
      <c r="F58" s="285" t="n">
        <v>8.6</v>
      </c>
      <c r="G58" s="285" t="n">
        <v>9.37</v>
      </c>
      <c r="H58" s="285" t="n">
        <v>9.9</v>
      </c>
      <c r="I58" s="285" t="n">
        <v>10.67</v>
      </c>
      <c r="J58" s="286" t="n">
        <v>11.1</v>
      </c>
    </row>
    <row r="59" customFormat="false" ht="16.5" hidden="true" customHeight="true" outlineLevel="0" collapsed="false">
      <c r="A59" s="287" t="s">
        <v>267</v>
      </c>
      <c r="B59" s="288"/>
      <c r="C59" s="279" t="n">
        <f aca="false">C58*220/380</f>
        <v>3.82105263157895</v>
      </c>
      <c r="D59" s="279" t="n">
        <f aca="false">D58*220/380</f>
        <v>4.11052631578947</v>
      </c>
      <c r="E59" s="279" t="n">
        <f aca="false">E58*220/380</f>
        <v>4.49842105263158</v>
      </c>
      <c r="F59" s="279" t="n">
        <f aca="false">F58*220/380</f>
        <v>4.97894736842105</v>
      </c>
      <c r="G59" s="279" t="n">
        <f aca="false">G58*220/380</f>
        <v>5.42473684210526</v>
      </c>
      <c r="H59" s="279" t="n">
        <f aca="false">H58*220/380</f>
        <v>5.73157894736842</v>
      </c>
      <c r="I59" s="279" t="n">
        <f aca="false">I58*220/380</f>
        <v>6.17736842105263</v>
      </c>
      <c r="J59" s="28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47" activeCellId="0" sqref="B47:C4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6" width="9.66"/>
    <col collapsed="false" customWidth="true" hidden="false" outlineLevel="0" max="2" min="2" style="196" width="6.33"/>
    <col collapsed="false" customWidth="true" hidden="false" outlineLevel="0" max="3" min="3" style="196" width="7.77"/>
    <col collapsed="false" customWidth="true" hidden="false" outlineLevel="0" max="4" min="4" style="196" width="8.99"/>
    <col collapsed="false" customWidth="true" hidden="false" outlineLevel="0" max="5" min="5" style="196" width="6.66"/>
    <col collapsed="false" customWidth="true" hidden="false" outlineLevel="0" max="6" min="6" style="196" width="8.32"/>
    <col collapsed="false" customWidth="true" hidden="false" outlineLevel="0" max="7" min="7" style="196" width="7.66"/>
    <col collapsed="false" customWidth="true" hidden="false" outlineLevel="0" max="8" min="8" style="196" width="8.66"/>
    <col collapsed="false" customWidth="true" hidden="false" outlineLevel="0" max="9" min="9" style="196" width="8.77"/>
    <col collapsed="false" customWidth="true" hidden="false" outlineLevel="0" max="10" min="10" style="196" width="8.99"/>
    <col collapsed="false" customWidth="false" hidden="false" outlineLevel="0" max="257" min="11" style="196" width="8.88"/>
  </cols>
  <sheetData>
    <row r="1" customFormat="false" ht="58.5" hidden="false" customHeight="true" outlineLevel="0" collapsed="false">
      <c r="A1" s="197" t="s">
        <v>211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true" outlineLevel="0" collapsed="false">
      <c r="A2" s="198" t="s">
        <v>212</v>
      </c>
    </row>
    <row r="14" customFormat="false" ht="16.5" hidden="false" customHeight="true" outlineLevel="0" collapsed="false">
      <c r="A14" s="199"/>
    </row>
    <row r="17" customFormat="false" ht="16.5" hidden="false" customHeight="true" outlineLevel="0" collapsed="false">
      <c r="A17" s="200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198" t="s">
        <v>213</v>
      </c>
    </row>
    <row r="26" s="216" customFormat="true" ht="13.5" hidden="false" customHeight="true" outlineLevel="0" collapsed="false">
      <c r="A26" s="289" t="s">
        <v>214</v>
      </c>
      <c r="B26" s="290" t="s">
        <v>215</v>
      </c>
      <c r="C26" s="291" t="n">
        <v>0</v>
      </c>
      <c r="D26" s="292" t="n">
        <v>300</v>
      </c>
      <c r="E26" s="292" t="n">
        <v>500</v>
      </c>
      <c r="F26" s="292" t="n">
        <v>650</v>
      </c>
      <c r="G26" s="292" t="n">
        <v>800</v>
      </c>
      <c r="H26" s="292" t="n">
        <v>1000</v>
      </c>
      <c r="I26" s="292" t="n">
        <v>1100</v>
      </c>
      <c r="J26" s="292"/>
      <c r="K26" s="214"/>
      <c r="L26" s="293"/>
      <c r="M26" s="215"/>
    </row>
    <row r="27" s="216" customFormat="true" ht="13.5" hidden="false" customHeight="true" outlineLevel="0" collapsed="false">
      <c r="A27" s="210" t="s">
        <v>216</v>
      </c>
      <c r="B27" s="211" t="s">
        <v>217</v>
      </c>
      <c r="C27" s="212" t="n">
        <v>17.8</v>
      </c>
      <c r="D27" s="213" t="n">
        <v>16</v>
      </c>
      <c r="E27" s="213" t="n">
        <v>14</v>
      </c>
      <c r="F27" s="213" t="n">
        <v>11.8</v>
      </c>
      <c r="G27" s="213" t="n">
        <v>10.5</v>
      </c>
      <c r="H27" s="213" t="n">
        <v>7.5</v>
      </c>
      <c r="I27" s="213" t="n">
        <v>5.3</v>
      </c>
      <c r="J27" s="218"/>
      <c r="K27" s="214"/>
      <c r="L27" s="215"/>
      <c r="M27" s="215"/>
    </row>
    <row r="28" s="216" customFormat="true" ht="13.5" hidden="false" customHeight="true" outlineLevel="0" collapsed="false">
      <c r="A28" s="210" t="s">
        <v>218</v>
      </c>
      <c r="B28" s="211" t="s">
        <v>217</v>
      </c>
      <c r="C28" s="217" t="n">
        <f aca="false">C53</f>
        <v>0</v>
      </c>
      <c r="D28" s="218" t="n">
        <f aca="false">D53</f>
        <v>0</v>
      </c>
      <c r="E28" s="218" t="n">
        <f aca="false">E53</f>
        <v>0</v>
      </c>
      <c r="F28" s="218" t="n">
        <f aca="false">F53</f>
        <v>0</v>
      </c>
      <c r="G28" s="218" t="n">
        <f aca="false">G53</f>
        <v>0</v>
      </c>
      <c r="H28" s="218" t="n">
        <f aca="false">H53</f>
        <v>0</v>
      </c>
      <c r="I28" s="218" t="n">
        <f aca="false">I53</f>
        <v>0</v>
      </c>
      <c r="J28" s="218"/>
      <c r="K28" s="214"/>
      <c r="L28" s="219"/>
      <c r="M28" s="215"/>
    </row>
    <row r="29" s="216" customFormat="true" ht="13.5" hidden="false" customHeight="true" outlineLevel="0" collapsed="false">
      <c r="A29" s="210" t="s">
        <v>219</v>
      </c>
      <c r="B29" s="211" t="s">
        <v>217</v>
      </c>
      <c r="C29" s="217" t="n">
        <v>0</v>
      </c>
      <c r="D29" s="218" t="n">
        <f aca="false">IF(AND(ISBLANK($H$43)),((D26/1000/(3.14*($I43/1000)^2/4)/60)^2/(2*9.81)),((D26/1000/(3.14*($I43/1000)^2/4)/60)^2-(D26/1000/(3.14*($H43/1000)^2/4)/60)^2)/(2*9.81))</f>
        <v>0.0206776743852703</v>
      </c>
      <c r="E29" s="218" t="n">
        <f aca="false">IF(AND(ISBLANK($H$43)),((E26/1000/(3.14*($I43/1000)^2/4)/60)^2/(2*9.81)),((E26/1000/(3.14*($I43/1000)^2/4)/60)^2-(E26/1000/(3.14*($H43/1000)^2/4)/60)^2)/(2*9.81))</f>
        <v>0.0574379844035286</v>
      </c>
      <c r="F29" s="218" t="n">
        <f aca="false">IF(AND(ISBLANK($H$43)),((F26/1000/(3.14*($I43/1000)^2/4)/60)^2/(2*9.81)),((F26/1000/(3.14*($I43/1000)^2/4)/60)^2-(F26/1000/(3.14*($H43/1000)^2/4)/60)^2)/(2*9.81))</f>
        <v>0.0970701936419634</v>
      </c>
      <c r="G29" s="218" t="n">
        <f aca="false">IF(AND(ISBLANK($H$43)),((G26/1000/(3.14*($I43/1000)^2/4)/60)^2/(2*9.81)),((G26/1000/(3.14*($I43/1000)^2/4)/60)^2-(G26/1000/(3.14*($H43/1000)^2/4)/60)^2)/(2*9.81))</f>
        <v>0.147041240073033</v>
      </c>
      <c r="H29" s="218" t="n">
        <f aca="false">IF(AND(ISBLANK($H$43)),((H26/1000/(3.14*($I43/1000)^2/4)/60)^2/(2*9.81)),((H26/1000/(3.14*($I43/1000)^2/4)/60)^2-(H26/1000/(3.14*($H43/1000)^2/4)/60)^2)/(2*9.81))</f>
        <v>0.229751937614115</v>
      </c>
      <c r="I29" s="218" t="n">
        <f aca="false">IF(AND(ISBLANK($H$43)),((I26/1000/(3.14*($I43/1000)^2/4)/60)^2/(2*9.81)),((I26/1000/(3.14*($I43/1000)^2/4)/60)^2-(I26/1000/(3.14*($H43/1000)^2/4)/60)^2)/(2*9.81))</f>
        <v>0.277999844513079</v>
      </c>
      <c r="J29" s="218"/>
      <c r="K29" s="214"/>
      <c r="L29" s="215"/>
      <c r="M29" s="215"/>
    </row>
    <row r="30" s="216" customFormat="true" ht="13.5" hidden="false" customHeight="true" outlineLevel="0" collapsed="false">
      <c r="A30" s="210" t="s">
        <v>220</v>
      </c>
      <c r="B30" s="211" t="s">
        <v>217</v>
      </c>
      <c r="C30" s="217" t="n">
        <f aca="false">SUM(C27:C29)+$J43</f>
        <v>19.5</v>
      </c>
      <c r="D30" s="218" t="n">
        <f aca="false">SUM(D27:D29)+$J43</f>
        <v>17.7206776743853</v>
      </c>
      <c r="E30" s="218" t="n">
        <f aca="false">SUM(E27:E29)+$J43</f>
        <v>15.7574379844035</v>
      </c>
      <c r="F30" s="218" t="n">
        <f aca="false">SUM(F27:F29)+$J43</f>
        <v>13.597070193642</v>
      </c>
      <c r="G30" s="218" t="n">
        <f aca="false">SUM(G27:G29)+$J43</f>
        <v>12.347041240073</v>
      </c>
      <c r="H30" s="218" t="n">
        <f aca="false">SUM(H27:H29)+$J43</f>
        <v>9.42975193761411</v>
      </c>
      <c r="I30" s="218" t="n">
        <f aca="false">SUM(I27:I29)+$J43</f>
        <v>7.27799984451308</v>
      </c>
      <c r="J30" s="218"/>
      <c r="K30" s="214"/>
      <c r="L30" s="215"/>
      <c r="M30" s="215"/>
    </row>
    <row r="31" s="216" customFormat="true" ht="13.5" hidden="false" customHeight="true" outlineLevel="0" collapsed="false">
      <c r="A31" s="210" t="s">
        <v>221</v>
      </c>
      <c r="B31" s="211" t="s">
        <v>222</v>
      </c>
      <c r="C31" s="217" t="n">
        <f aca="false">0.163*C26/1000*C30</f>
        <v>0</v>
      </c>
      <c r="D31" s="218" t="n">
        <f aca="false">0.163*D26/1000*D30</f>
        <v>0.86654113827744</v>
      </c>
      <c r="E31" s="218" t="n">
        <f aca="false">0.163*E26/1000*E30</f>
        <v>1.28423119572889</v>
      </c>
      <c r="F31" s="218" t="n">
        <f aca="false">0.163*F26/1000*F30</f>
        <v>1.44060958701637</v>
      </c>
      <c r="G31" s="218" t="n">
        <f aca="false">0.163*G26/1000*G30</f>
        <v>1.61005417770552</v>
      </c>
      <c r="H31" s="218" t="n">
        <f aca="false">0.163*H26/1000*H30</f>
        <v>1.5370495658311</v>
      </c>
      <c r="I31" s="218" t="n">
        <f aca="false">0.163*I26/1000*I30</f>
        <v>1.3049453721212</v>
      </c>
      <c r="J31" s="218"/>
      <c r="K31" s="214"/>
    </row>
    <row r="32" s="216" customFormat="true" ht="13.5" hidden="false" customHeight="true" outlineLevel="0" collapsed="false">
      <c r="A32" s="210" t="s">
        <v>223</v>
      </c>
      <c r="B32" s="211" t="s">
        <v>222</v>
      </c>
      <c r="C32" s="217" t="n">
        <f aca="false">C37*$E45/100</f>
        <v>1.7175</v>
      </c>
      <c r="D32" s="218" t="n">
        <f aca="false">D37*$E45/100</f>
        <v>1.9125</v>
      </c>
      <c r="E32" s="218" t="n">
        <f aca="false">E37*$E45/100</f>
        <v>2.0775</v>
      </c>
      <c r="F32" s="218" t="n">
        <f aca="false">F37*$E45/100</f>
        <v>2.2275</v>
      </c>
      <c r="G32" s="218" t="n">
        <f aca="false">G37*$E45/100</f>
        <v>2.3925</v>
      </c>
      <c r="H32" s="218" t="n">
        <f aca="false">H37*$E45/100</f>
        <v>2.5125</v>
      </c>
      <c r="I32" s="218" t="n">
        <f aca="false">I37*$E45/100</f>
        <v>2.52</v>
      </c>
      <c r="J32" s="218"/>
      <c r="K32" s="214"/>
    </row>
    <row r="33" s="216" customFormat="true" ht="13.5" hidden="false" customHeight="true" outlineLevel="0" collapsed="false">
      <c r="A33" s="210" t="s">
        <v>224</v>
      </c>
      <c r="B33" s="211" t="s">
        <v>225</v>
      </c>
      <c r="C33" s="217" t="n">
        <f aca="false">C31/C32*100</f>
        <v>0</v>
      </c>
      <c r="D33" s="218" t="n">
        <f aca="false">D31/D32*100</f>
        <v>45.3093405635263</v>
      </c>
      <c r="E33" s="218" t="n">
        <f aca="false">E31/E32*100</f>
        <v>61.816182706565</v>
      </c>
      <c r="F33" s="218" t="n">
        <f aca="false">F31/F32*100</f>
        <v>64.6738310669525</v>
      </c>
      <c r="G33" s="218" t="n">
        <f aca="false">G31/G32*100</f>
        <v>67.2958903952152</v>
      </c>
      <c r="H33" s="218" t="n">
        <f aca="false">H31/H32*100</f>
        <v>61.1761021226309</v>
      </c>
      <c r="I33" s="218" t="n">
        <f aca="false">I31/I32*100</f>
        <v>51.7835465127458</v>
      </c>
      <c r="J33" s="218"/>
      <c r="K33" s="214"/>
    </row>
    <row r="34" s="216" customFormat="true" ht="13.5" hidden="false" customHeight="true" outlineLevel="0" collapsed="false">
      <c r="A34" s="210" t="s">
        <v>35</v>
      </c>
      <c r="B34" s="211" t="s">
        <v>226</v>
      </c>
      <c r="C34" s="220"/>
      <c r="D34" s="221"/>
      <c r="E34" s="221"/>
      <c r="F34" s="221"/>
      <c r="G34" s="221"/>
      <c r="H34" s="221"/>
      <c r="I34" s="221"/>
      <c r="J34" s="221"/>
      <c r="K34" s="214"/>
    </row>
    <row r="35" s="216" customFormat="true" ht="13.5" hidden="false" customHeight="true" outlineLevel="0" collapsed="false">
      <c r="A35" s="210" t="s">
        <v>227</v>
      </c>
      <c r="B35" s="211" t="s">
        <v>228</v>
      </c>
      <c r="C35" s="220" t="n">
        <v>380</v>
      </c>
      <c r="D35" s="221" t="n">
        <f aca="false">C35</f>
        <v>380</v>
      </c>
      <c r="E35" s="221" t="n">
        <f aca="false">D35</f>
        <v>380</v>
      </c>
      <c r="F35" s="221" t="n">
        <f aca="false">E35</f>
        <v>380</v>
      </c>
      <c r="G35" s="221" t="n">
        <f aca="false">F35</f>
        <v>380</v>
      </c>
      <c r="H35" s="221" t="n">
        <f aca="false">G35</f>
        <v>380</v>
      </c>
      <c r="I35" s="221" t="n">
        <f aca="false">H35</f>
        <v>380</v>
      </c>
      <c r="J35" s="221"/>
      <c r="K35" s="214"/>
    </row>
    <row r="36" s="216" customFormat="true" ht="13.5" hidden="false" customHeight="true" outlineLevel="0" collapsed="false">
      <c r="A36" s="210" t="s">
        <v>229</v>
      </c>
      <c r="B36" s="211" t="s">
        <v>230</v>
      </c>
      <c r="C36" s="222" t="n">
        <v>5.36</v>
      </c>
      <c r="D36" s="223" t="n">
        <v>5.67</v>
      </c>
      <c r="E36" s="223" t="n">
        <v>5.92</v>
      </c>
      <c r="F36" s="223" t="n">
        <v>6.15</v>
      </c>
      <c r="G36" s="223" t="n">
        <v>6.42</v>
      </c>
      <c r="H36" s="223" t="n">
        <v>6.61</v>
      </c>
      <c r="I36" s="223" t="n">
        <v>6.62</v>
      </c>
      <c r="J36" s="218"/>
      <c r="K36" s="214"/>
    </row>
    <row r="37" s="216" customFormat="true" ht="13.5" hidden="false" customHeight="true" outlineLevel="0" collapsed="false">
      <c r="A37" s="210" t="s">
        <v>231</v>
      </c>
      <c r="B37" s="211" t="s">
        <v>222</v>
      </c>
      <c r="C37" s="222" t="n">
        <v>2.29</v>
      </c>
      <c r="D37" s="223" t="n">
        <v>2.55</v>
      </c>
      <c r="E37" s="223" t="n">
        <v>2.77</v>
      </c>
      <c r="F37" s="223" t="n">
        <v>2.97</v>
      </c>
      <c r="G37" s="223" t="n">
        <v>3.19</v>
      </c>
      <c r="H37" s="223" t="n">
        <v>3.35</v>
      </c>
      <c r="I37" s="223" t="n">
        <v>3.36</v>
      </c>
      <c r="J37" s="294"/>
      <c r="K37" s="214"/>
    </row>
    <row r="38" s="216" customFormat="true" ht="13.5" hidden="false" customHeight="true" outlineLevel="0" collapsed="false">
      <c r="A38" s="224" t="s">
        <v>232</v>
      </c>
      <c r="B38" s="225" t="s">
        <v>225</v>
      </c>
      <c r="C38" s="226" t="n">
        <f aca="false">$E45</f>
        <v>75</v>
      </c>
      <c r="D38" s="227" t="n">
        <f aca="false">$E45</f>
        <v>75</v>
      </c>
      <c r="E38" s="227" t="n">
        <f aca="false">$E45</f>
        <v>75</v>
      </c>
      <c r="F38" s="227" t="n">
        <f aca="false">$E45</f>
        <v>75</v>
      </c>
      <c r="G38" s="227" t="n">
        <f aca="false">$E45</f>
        <v>75</v>
      </c>
      <c r="H38" s="227" t="n">
        <f aca="false">$E45</f>
        <v>75</v>
      </c>
      <c r="I38" s="227" t="n">
        <f aca="false">$E45</f>
        <v>75</v>
      </c>
      <c r="J38" s="227"/>
      <c r="K38" s="214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28" t="s">
        <v>233</v>
      </c>
    </row>
    <row r="41" s="216" customFormat="true" ht="19.5" hidden="false" customHeight="true" outlineLevel="0" collapsed="false">
      <c r="A41" s="229" t="s">
        <v>234</v>
      </c>
      <c r="B41" s="229"/>
      <c r="C41" s="229"/>
      <c r="D41" s="229" t="s">
        <v>235</v>
      </c>
      <c r="E41" s="229"/>
      <c r="F41" s="229"/>
      <c r="G41" s="229"/>
      <c r="H41" s="229" t="s">
        <v>236</v>
      </c>
      <c r="I41" s="229"/>
      <c r="J41" s="229"/>
    </row>
    <row r="42" s="216" customFormat="true" ht="16.5" hidden="false" customHeight="true" outlineLevel="0" collapsed="false">
      <c r="A42" s="210" t="s">
        <v>214</v>
      </c>
      <c r="B42" s="230" t="n">
        <v>800</v>
      </c>
      <c r="C42" s="231" t="s">
        <v>215</v>
      </c>
      <c r="D42" s="232" t="s">
        <v>237</v>
      </c>
      <c r="E42" s="233" t="s">
        <v>238</v>
      </c>
      <c r="F42" s="234" t="s">
        <v>239</v>
      </c>
      <c r="G42" s="233" t="s">
        <v>268</v>
      </c>
      <c r="H42" s="235" t="s">
        <v>241</v>
      </c>
      <c r="I42" s="236" t="s">
        <v>242</v>
      </c>
      <c r="J42" s="237" t="s">
        <v>243</v>
      </c>
    </row>
    <row r="43" s="216" customFormat="true" ht="16.5" hidden="false" customHeight="true" outlineLevel="0" collapsed="false">
      <c r="A43" s="238" t="s">
        <v>220</v>
      </c>
      <c r="B43" s="239" t="n">
        <v>10</v>
      </c>
      <c r="C43" s="240" t="s">
        <v>217</v>
      </c>
      <c r="D43" s="241" t="s">
        <v>244</v>
      </c>
      <c r="E43" s="242" t="n">
        <v>2</v>
      </c>
      <c r="F43" s="243" t="s">
        <v>245</v>
      </c>
      <c r="G43" s="242" t="n">
        <v>60</v>
      </c>
      <c r="H43" s="220"/>
      <c r="I43" s="244" t="n">
        <v>100</v>
      </c>
      <c r="J43" s="245" t="n">
        <v>1.7</v>
      </c>
    </row>
    <row r="44" s="216" customFormat="true" ht="16.5" hidden="false" customHeight="true" outlineLevel="0" collapsed="false">
      <c r="A44" s="246" t="s">
        <v>246</v>
      </c>
      <c r="B44" s="247"/>
      <c r="C44" s="231" t="s">
        <v>225</v>
      </c>
      <c r="D44" s="241" t="s">
        <v>247</v>
      </c>
      <c r="E44" s="248" t="s">
        <v>248</v>
      </c>
      <c r="F44" s="243" t="s">
        <v>249</v>
      </c>
      <c r="G44" s="242" t="s">
        <v>269</v>
      </c>
      <c r="H44" s="249" t="s">
        <v>251</v>
      </c>
      <c r="I44" s="250" t="s">
        <v>252</v>
      </c>
      <c r="J44" s="251" t="s">
        <v>253</v>
      </c>
    </row>
    <row r="45" s="216" customFormat="true" ht="16.5" hidden="false" customHeight="true" outlineLevel="0" collapsed="false">
      <c r="A45" s="252" t="s">
        <v>254</v>
      </c>
      <c r="B45" s="239"/>
      <c r="C45" s="240" t="s">
        <v>255</v>
      </c>
      <c r="D45" s="253" t="s">
        <v>256</v>
      </c>
      <c r="E45" s="254" t="n">
        <v>75</v>
      </c>
      <c r="F45" s="255" t="s">
        <v>257</v>
      </c>
      <c r="G45" s="256" t="s">
        <v>54</v>
      </c>
      <c r="H45" s="220" t="s">
        <v>258</v>
      </c>
      <c r="I45" s="244" t="n">
        <v>31</v>
      </c>
      <c r="J45" s="257" t="n">
        <v>28</v>
      </c>
    </row>
    <row r="46" s="216" customFormat="true" ht="16.5" hidden="false" customHeight="true" outlineLevel="0" collapsed="false">
      <c r="A46" s="238" t="s">
        <v>6</v>
      </c>
      <c r="B46" s="258"/>
      <c r="C46" s="258"/>
      <c r="D46" s="259" t="s">
        <v>259</v>
      </c>
      <c r="E46" s="260"/>
      <c r="F46" s="261" t="s">
        <v>260</v>
      </c>
      <c r="G46" s="242"/>
      <c r="H46" s="249" t="s">
        <v>261</v>
      </c>
      <c r="I46" s="250" t="s">
        <v>262</v>
      </c>
      <c r="J46" s="251" t="s">
        <v>263</v>
      </c>
    </row>
    <row r="47" s="216" customFormat="true" ht="16.5" hidden="false" customHeight="true" outlineLevel="0" collapsed="false">
      <c r="A47" s="224" t="s">
        <v>1</v>
      </c>
      <c r="B47" s="262" t="s">
        <v>120</v>
      </c>
      <c r="C47" s="262"/>
      <c r="D47" s="220" t="s">
        <v>5</v>
      </c>
      <c r="E47" s="220"/>
      <c r="F47" s="263"/>
      <c r="G47" s="263"/>
      <c r="H47" s="264" t="n">
        <v>2</v>
      </c>
      <c r="I47" s="265"/>
      <c r="J47" s="295"/>
    </row>
    <row r="48" customFormat="false" ht="21.75" hidden="false" customHeight="true" outlineLevel="0" collapsed="false">
      <c r="A48" s="267" t="s">
        <v>118</v>
      </c>
      <c r="B48" s="267"/>
      <c r="C48" s="296"/>
      <c r="D48" s="296"/>
      <c r="E48" s="296"/>
      <c r="F48" s="267" t="s">
        <v>119</v>
      </c>
      <c r="G48" s="267"/>
      <c r="H48" s="268"/>
      <c r="I48" s="268"/>
      <c r="J48" s="268"/>
    </row>
    <row r="49" s="271" customFormat="true" ht="30.75" hidden="false" customHeight="true" outlineLevel="0" collapsed="false">
      <c r="A49" s="269"/>
      <c r="B49" s="270"/>
      <c r="C49" s="270"/>
      <c r="D49" s="270"/>
      <c r="E49" s="270"/>
      <c r="F49" s="270"/>
      <c r="G49" s="270"/>
      <c r="H49" s="270"/>
      <c r="I49" s="270"/>
      <c r="J49" s="27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3" t="s">
        <v>264</v>
      </c>
      <c r="B52" s="274" t="s">
        <v>265</v>
      </c>
      <c r="C52" s="275" t="n">
        <f aca="false">C56</f>
        <v>0</v>
      </c>
      <c r="D52" s="275" t="n">
        <f aca="false">D56</f>
        <v>0</v>
      </c>
      <c r="E52" s="275" t="n">
        <f aca="false">E56</f>
        <v>0</v>
      </c>
      <c r="F52" s="275" t="n">
        <f aca="false">F56</f>
        <v>0</v>
      </c>
      <c r="G52" s="275" t="n">
        <f aca="false">G56</f>
        <v>0</v>
      </c>
      <c r="H52" s="275" t="n">
        <f aca="false">H56</f>
        <v>0</v>
      </c>
      <c r="I52" s="275" t="n">
        <f aca="false">I56</f>
        <v>0</v>
      </c>
      <c r="J52" s="276" t="n">
        <f aca="false">J56</f>
        <v>0</v>
      </c>
    </row>
    <row r="53" customFormat="false" ht="16.5" hidden="true" customHeight="true" outlineLevel="0" collapsed="false">
      <c r="A53" s="277" t="s">
        <v>218</v>
      </c>
      <c r="B53" s="278" t="s">
        <v>27</v>
      </c>
      <c r="C53" s="279" t="n">
        <f aca="false">C52/73.572</f>
        <v>0</v>
      </c>
      <c r="D53" s="279" t="n">
        <f aca="false">D52/73.572</f>
        <v>0</v>
      </c>
      <c r="E53" s="279" t="n">
        <f aca="false">E52/73.572</f>
        <v>0</v>
      </c>
      <c r="F53" s="279" t="n">
        <f aca="false">F52/73.572</f>
        <v>0</v>
      </c>
      <c r="G53" s="279" t="n">
        <f aca="false">G52/73.572</f>
        <v>0</v>
      </c>
      <c r="H53" s="279" t="n">
        <f aca="false">H52/73.572</f>
        <v>0</v>
      </c>
      <c r="I53" s="279" t="n">
        <f aca="false">I52/73.572</f>
        <v>0</v>
      </c>
      <c r="J53" s="280" t="n">
        <f aca="false">J52/73.572</f>
        <v>0</v>
      </c>
    </row>
    <row r="54" customFormat="false" ht="16.5" hidden="tru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</row>
    <row r="55" customFormat="false" ht="16.5" hidden="true" customHeight="true" outlineLevel="0" collapsed="false">
      <c r="A55" s="273" t="s">
        <v>218</v>
      </c>
      <c r="B55" s="274" t="s">
        <v>27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75" t="n">
        <v>0</v>
      </c>
      <c r="J55" s="274" t="n">
        <v>0</v>
      </c>
    </row>
    <row r="56" customFormat="false" ht="16.5" hidden="true" customHeight="true" outlineLevel="0" collapsed="false">
      <c r="A56" s="277" t="s">
        <v>264</v>
      </c>
      <c r="B56" s="278" t="s">
        <v>265</v>
      </c>
      <c r="C56" s="279" t="n">
        <f aca="false">C55*73.572</f>
        <v>0</v>
      </c>
      <c r="D56" s="279" t="n">
        <f aca="false">D55*73.572</f>
        <v>0</v>
      </c>
      <c r="E56" s="279" t="n">
        <f aca="false">E55*73.572</f>
        <v>0</v>
      </c>
      <c r="F56" s="279" t="n">
        <f aca="false">F55*73.572</f>
        <v>0</v>
      </c>
      <c r="G56" s="279" t="n">
        <f aca="false">G55*73.572</f>
        <v>0</v>
      </c>
      <c r="H56" s="279" t="n">
        <f aca="false">H55*73.572</f>
        <v>0</v>
      </c>
      <c r="I56" s="279" t="n">
        <f aca="false">I55*73.572</f>
        <v>0</v>
      </c>
      <c r="J56" s="280" t="n">
        <f aca="false">J55*73.572</f>
        <v>0</v>
      </c>
    </row>
    <row r="57" customFormat="false" ht="16.5" hidden="tru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</row>
    <row r="58" customFormat="false" ht="16.5" hidden="true" customHeight="true" outlineLevel="0" collapsed="false">
      <c r="A58" s="283" t="s">
        <v>266</v>
      </c>
      <c r="B58" s="284"/>
      <c r="C58" s="285" t="n">
        <v>6.6</v>
      </c>
      <c r="D58" s="285" t="n">
        <v>7.1</v>
      </c>
      <c r="E58" s="285" t="n">
        <v>7.77</v>
      </c>
      <c r="F58" s="285" t="n">
        <v>8.6</v>
      </c>
      <c r="G58" s="285" t="n">
        <v>9.37</v>
      </c>
      <c r="H58" s="285" t="n">
        <v>9.9</v>
      </c>
      <c r="I58" s="285" t="n">
        <v>10.67</v>
      </c>
      <c r="J58" s="286" t="n">
        <v>11.1</v>
      </c>
    </row>
    <row r="59" customFormat="false" ht="16.5" hidden="true" customHeight="true" outlineLevel="0" collapsed="false">
      <c r="A59" s="287" t="s">
        <v>267</v>
      </c>
      <c r="B59" s="288"/>
      <c r="C59" s="279" t="n">
        <f aca="false">C58*220/380</f>
        <v>3.82105263157895</v>
      </c>
      <c r="D59" s="279" t="n">
        <f aca="false">D58*220/380</f>
        <v>4.11052631578947</v>
      </c>
      <c r="E59" s="279" t="n">
        <f aca="false">E58*220/380</f>
        <v>4.49842105263158</v>
      </c>
      <c r="F59" s="279" t="n">
        <f aca="false">F58*220/380</f>
        <v>4.97894736842105</v>
      </c>
      <c r="G59" s="279" t="n">
        <f aca="false">G58*220/380</f>
        <v>5.42473684210526</v>
      </c>
      <c r="H59" s="279" t="n">
        <f aca="false">H58*220/380</f>
        <v>5.73157894736842</v>
      </c>
      <c r="I59" s="279" t="n">
        <f aca="false">I58*220/380</f>
        <v>6.17736842105263</v>
      </c>
      <c r="J59" s="28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B11" colorId="64" zoomScale="85" zoomScaleNormal="85" zoomScalePageLayoutView="100" workbookViewId="0">
      <selection pane="topLeft" activeCell="A48" activeCellId="0" sqref="A48:B48"/>
    </sheetView>
  </sheetViews>
  <sheetFormatPr defaultColWidth="8.8828125" defaultRowHeight="16.5" zeroHeight="false" outlineLevelRow="0" outlineLevelCol="0"/>
  <cols>
    <col collapsed="false" customWidth="true" hidden="false" outlineLevel="0" max="1" min="1" style="196" width="9.66"/>
    <col collapsed="false" customWidth="true" hidden="false" outlineLevel="0" max="2" min="2" style="196" width="6.33"/>
    <col collapsed="false" customWidth="true" hidden="false" outlineLevel="0" max="3" min="3" style="196" width="7.77"/>
    <col collapsed="false" customWidth="true" hidden="false" outlineLevel="0" max="4" min="4" style="196" width="8.99"/>
    <col collapsed="false" customWidth="true" hidden="false" outlineLevel="0" max="5" min="5" style="196" width="6.66"/>
    <col collapsed="false" customWidth="true" hidden="false" outlineLevel="0" max="6" min="6" style="196" width="8.32"/>
    <col collapsed="false" customWidth="true" hidden="false" outlineLevel="0" max="7" min="7" style="196" width="7.66"/>
    <col collapsed="false" customWidth="true" hidden="false" outlineLevel="0" max="8" min="8" style="196" width="8.66"/>
    <col collapsed="false" customWidth="true" hidden="false" outlineLevel="0" max="9" min="9" style="196" width="8.77"/>
    <col collapsed="false" customWidth="true" hidden="false" outlineLevel="0" max="10" min="10" style="196" width="8.99"/>
    <col collapsed="false" customWidth="false" hidden="false" outlineLevel="0" max="257" min="11" style="196" width="8.88"/>
  </cols>
  <sheetData>
    <row r="1" customFormat="false" ht="58.5" hidden="false" customHeight="true" outlineLevel="0" collapsed="false">
      <c r="A1" s="197" t="s">
        <v>211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true" outlineLevel="0" collapsed="false">
      <c r="A2" s="198" t="s">
        <v>212</v>
      </c>
    </row>
    <row r="14" customFormat="false" ht="16.5" hidden="false" customHeight="true" outlineLevel="0" collapsed="false">
      <c r="A14" s="199"/>
    </row>
    <row r="17" customFormat="false" ht="16.5" hidden="false" customHeight="true" outlineLevel="0" collapsed="false">
      <c r="A17" s="200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198" t="s">
        <v>213</v>
      </c>
    </row>
    <row r="26" s="209" customFormat="true" ht="13.5" hidden="false" customHeight="true" outlineLevel="0" collapsed="false">
      <c r="A26" s="202" t="s">
        <v>214</v>
      </c>
      <c r="B26" s="203" t="s">
        <v>215</v>
      </c>
      <c r="C26" s="204" t="n">
        <v>0</v>
      </c>
      <c r="D26" s="205" t="n">
        <v>300</v>
      </c>
      <c r="E26" s="205" t="n">
        <v>500</v>
      </c>
      <c r="F26" s="205" t="n">
        <v>650</v>
      </c>
      <c r="G26" s="205" t="n">
        <v>800</v>
      </c>
      <c r="H26" s="205" t="n">
        <v>1000</v>
      </c>
      <c r="I26" s="205" t="n">
        <v>1200</v>
      </c>
      <c r="J26" s="205"/>
      <c r="K26" s="206"/>
      <c r="L26" s="207"/>
      <c r="M26" s="208"/>
    </row>
    <row r="27" s="216" customFormat="true" ht="13.5" hidden="false" customHeight="true" outlineLevel="0" collapsed="false">
      <c r="A27" s="210" t="s">
        <v>216</v>
      </c>
      <c r="B27" s="211" t="s">
        <v>217</v>
      </c>
      <c r="C27" s="212" t="n">
        <v>19.5</v>
      </c>
      <c r="D27" s="213" t="n">
        <v>17.8</v>
      </c>
      <c r="E27" s="213" t="n">
        <v>15.2</v>
      </c>
      <c r="F27" s="213" t="n">
        <v>13.2</v>
      </c>
      <c r="G27" s="213" t="n">
        <v>11.8</v>
      </c>
      <c r="H27" s="213" t="n">
        <v>9</v>
      </c>
      <c r="I27" s="213" t="n">
        <v>4.8</v>
      </c>
      <c r="J27" s="218"/>
      <c r="K27" s="214"/>
      <c r="L27" s="215"/>
      <c r="M27" s="215"/>
    </row>
    <row r="28" s="216" customFormat="true" ht="13.5" hidden="false" customHeight="true" outlineLevel="0" collapsed="false">
      <c r="A28" s="210" t="s">
        <v>218</v>
      </c>
      <c r="B28" s="211" t="s">
        <v>217</v>
      </c>
      <c r="C28" s="217" t="n">
        <f aca="false">C53</f>
        <v>0</v>
      </c>
      <c r="D28" s="218" t="n">
        <f aca="false">D53</f>
        <v>0</v>
      </c>
      <c r="E28" s="218" t="n">
        <f aca="false">E53</f>
        <v>0</v>
      </c>
      <c r="F28" s="218" t="n">
        <f aca="false">F53</f>
        <v>0</v>
      </c>
      <c r="G28" s="218" t="n">
        <f aca="false">G53</f>
        <v>0</v>
      </c>
      <c r="H28" s="218" t="n">
        <f aca="false">H53</f>
        <v>0</v>
      </c>
      <c r="I28" s="218" t="n">
        <f aca="false">I53</f>
        <v>0</v>
      </c>
      <c r="J28" s="218"/>
      <c r="K28" s="214"/>
      <c r="L28" s="219"/>
      <c r="M28" s="215"/>
    </row>
    <row r="29" s="303" customFormat="true" ht="13.5" hidden="false" customHeight="true" outlineLevel="0" collapsed="false">
      <c r="A29" s="297" t="s">
        <v>219</v>
      </c>
      <c r="B29" s="298" t="s">
        <v>217</v>
      </c>
      <c r="C29" s="299" t="n">
        <v>0</v>
      </c>
      <c r="D29" s="300" t="n">
        <f aca="false">IF(AND(ISBLANK($H$43)),((D26/1000/(3.14*($I43/1000)^2/4)/60)^2/(2*9.81)),((D26/1000/(3.14*($I43/1000)^2/4)/60)^2-(D26/1000/(3.14*($H43/1000)^2/4)/60)^2)/(2*9.81))</f>
        <v>0.0206776743852703</v>
      </c>
      <c r="E29" s="300" t="n">
        <f aca="false">IF(AND(ISBLANK($H$43)),((E26/1000/(3.14*($I43/1000)^2/4)/60)^2/(2*9.81)),((E26/1000/(3.14*($I43/1000)^2/4)/60)^2-(E26/1000/(3.14*($H43/1000)^2/4)/60)^2)/(2*9.81))</f>
        <v>0.0574379844035286</v>
      </c>
      <c r="F29" s="300" t="n">
        <f aca="false">IF(AND(ISBLANK($H$43)),((F26/1000/(3.14*($I43/1000)^2/4)/60)^2/(2*9.81)),((F26/1000/(3.14*($I43/1000)^2/4)/60)^2-(F26/1000/(3.14*($H43/1000)^2/4)/60)^2)/(2*9.81))</f>
        <v>0.0970701936419634</v>
      </c>
      <c r="G29" s="300" t="n">
        <f aca="false">IF(AND(ISBLANK($H$43)),((G26/1000/(3.14*($I43/1000)^2/4)/60)^2/(2*9.81)),((G26/1000/(3.14*($I43/1000)^2/4)/60)^2-(G26/1000/(3.14*($H43/1000)^2/4)/60)^2)/(2*9.81))</f>
        <v>0.147041240073033</v>
      </c>
      <c r="H29" s="300" t="n">
        <f aca="false">IF(AND(ISBLANK($H$43)),((H26/1000/(3.14*($I43/1000)^2/4)/60)^2/(2*9.81)),((H26/1000/(3.14*($I43/1000)^2/4)/60)^2-(H26/1000/(3.14*($H43/1000)^2/4)/60)^2)/(2*9.81))</f>
        <v>0.229751937614115</v>
      </c>
      <c r="I29" s="300" t="n">
        <f aca="false">IF(AND(ISBLANK($H$43)),((I26/1000/(3.14*($I43/1000)^2/4)/60)^2/(2*9.81)),((I26/1000/(3.14*($I43/1000)^2/4)/60)^2-(I26/1000/(3.14*($H43/1000)^2/4)/60)^2)/(2*9.81))</f>
        <v>0.330842790164325</v>
      </c>
      <c r="J29" s="300"/>
      <c r="K29" s="301"/>
      <c r="L29" s="302"/>
      <c r="M29" s="302"/>
    </row>
    <row r="30" s="216" customFormat="true" ht="13.5" hidden="false" customHeight="true" outlineLevel="0" collapsed="false">
      <c r="A30" s="210" t="s">
        <v>220</v>
      </c>
      <c r="B30" s="211" t="s">
        <v>217</v>
      </c>
      <c r="C30" s="217" t="n">
        <f aca="false">SUM(C27:C29)+$J43</f>
        <v>21.2</v>
      </c>
      <c r="D30" s="218" t="n">
        <f aca="false">SUM(D27:D29)+$J43</f>
        <v>19.5206776743853</v>
      </c>
      <c r="E30" s="218" t="n">
        <f aca="false">SUM(E27:E29)+$J43</f>
        <v>16.9574379844035</v>
      </c>
      <c r="F30" s="218" t="n">
        <f aca="false">SUM(F27:F29)+$J43</f>
        <v>14.997070193642</v>
      </c>
      <c r="G30" s="218" t="n">
        <f aca="false">SUM(G27:G29)+$J43</f>
        <v>13.647041240073</v>
      </c>
      <c r="H30" s="218" t="n">
        <f aca="false">SUM(H27:H29)+$J43</f>
        <v>10.9297519376141</v>
      </c>
      <c r="I30" s="218" t="n">
        <f aca="false">SUM(I27:I29)+$J43</f>
        <v>6.83084279016433</v>
      </c>
      <c r="J30" s="218"/>
      <c r="K30" s="214"/>
      <c r="L30" s="215"/>
      <c r="M30" s="215"/>
    </row>
    <row r="31" s="216" customFormat="true" ht="13.5" hidden="false" customHeight="true" outlineLevel="0" collapsed="false">
      <c r="A31" s="210" t="s">
        <v>221</v>
      </c>
      <c r="B31" s="211" t="s">
        <v>222</v>
      </c>
      <c r="C31" s="217" t="n">
        <f aca="false">0.163*C26/1000*C30</f>
        <v>0</v>
      </c>
      <c r="D31" s="218" t="n">
        <f aca="false">0.163*D26/1000*D30</f>
        <v>0.95456113827744</v>
      </c>
      <c r="E31" s="218" t="n">
        <f aca="false">0.163*E26/1000*E30</f>
        <v>1.38203119572889</v>
      </c>
      <c r="F31" s="218" t="n">
        <f aca="false">0.163*F26/1000*F30</f>
        <v>1.58893958701637</v>
      </c>
      <c r="G31" s="218" t="n">
        <f aca="false">0.163*G26/1000*G30</f>
        <v>1.77957417770552</v>
      </c>
      <c r="H31" s="218" t="n">
        <f aca="false">0.163*H26/1000*H30</f>
        <v>1.7815495658311</v>
      </c>
      <c r="I31" s="218" t="n">
        <f aca="false">0.163*I26/1000*I30</f>
        <v>1.33611284975614</v>
      </c>
      <c r="J31" s="218"/>
      <c r="K31" s="214"/>
    </row>
    <row r="32" s="216" customFormat="true" ht="13.5" hidden="false" customHeight="true" outlineLevel="0" collapsed="false">
      <c r="A32" s="210" t="s">
        <v>223</v>
      </c>
      <c r="B32" s="211" t="s">
        <v>222</v>
      </c>
      <c r="C32" s="217" t="n">
        <f aca="false">C37*$E45/100</f>
        <v>1.9228</v>
      </c>
      <c r="D32" s="218" t="n">
        <f aca="false">D37*$E45/100</f>
        <v>2.1204</v>
      </c>
      <c r="E32" s="218" t="n">
        <f aca="false">E37*$E45/100</f>
        <v>2.2268</v>
      </c>
      <c r="F32" s="218" t="n">
        <f aca="false">F37*$E45/100</f>
        <v>2.3864</v>
      </c>
      <c r="G32" s="218" t="n">
        <f aca="false">G37*$E45/100</f>
        <v>2.5612</v>
      </c>
      <c r="H32" s="218" t="n">
        <f aca="false">H37*$E45/100</f>
        <v>2.7284</v>
      </c>
      <c r="I32" s="218" t="n">
        <f aca="false">I37*$E45/100</f>
        <v>2.7436</v>
      </c>
      <c r="J32" s="218"/>
      <c r="K32" s="214"/>
    </row>
    <row r="33" s="216" customFormat="true" ht="13.5" hidden="false" customHeight="true" outlineLevel="0" collapsed="false">
      <c r="A33" s="210" t="s">
        <v>224</v>
      </c>
      <c r="B33" s="211" t="s">
        <v>225</v>
      </c>
      <c r="C33" s="217" t="n">
        <f aca="false">C31/C32*100</f>
        <v>0</v>
      </c>
      <c r="D33" s="218" t="n">
        <f aca="false">D31/D32*100</f>
        <v>45.0179748291567</v>
      </c>
      <c r="E33" s="218" t="n">
        <f aca="false">E31/E32*100</f>
        <v>62.0635528888489</v>
      </c>
      <c r="F33" s="218" t="n">
        <f aca="false">F31/F32*100</f>
        <v>66.5831204750405</v>
      </c>
      <c r="G33" s="218" t="n">
        <f aca="false">G31/G32*100</f>
        <v>69.4820466072749</v>
      </c>
      <c r="H33" s="218" t="n">
        <f aca="false">H31/H32*100</f>
        <v>65.2964948625972</v>
      </c>
      <c r="I33" s="218" t="n">
        <f aca="false">I31/I32*100</f>
        <v>48.6992582649126</v>
      </c>
      <c r="J33" s="218"/>
      <c r="K33" s="214"/>
    </row>
    <row r="34" s="216" customFormat="true" ht="13.5" hidden="false" customHeight="true" outlineLevel="0" collapsed="false">
      <c r="A34" s="210" t="s">
        <v>35</v>
      </c>
      <c r="B34" s="211" t="s">
        <v>226</v>
      </c>
      <c r="C34" s="220"/>
      <c r="D34" s="221"/>
      <c r="E34" s="221"/>
      <c r="F34" s="221"/>
      <c r="G34" s="221"/>
      <c r="H34" s="221"/>
      <c r="I34" s="221"/>
      <c r="J34" s="221"/>
      <c r="K34" s="214"/>
    </row>
    <row r="35" s="216" customFormat="true" ht="13.5" hidden="false" customHeight="true" outlineLevel="0" collapsed="false">
      <c r="A35" s="210" t="s">
        <v>227</v>
      </c>
      <c r="B35" s="211" t="s">
        <v>228</v>
      </c>
      <c r="C35" s="220" t="n">
        <v>380</v>
      </c>
      <c r="D35" s="221" t="n">
        <f aca="false">C35</f>
        <v>380</v>
      </c>
      <c r="E35" s="221" t="n">
        <f aca="false">D35</f>
        <v>380</v>
      </c>
      <c r="F35" s="221" t="n">
        <f aca="false">E35</f>
        <v>380</v>
      </c>
      <c r="G35" s="221" t="n">
        <f aca="false">F35</f>
        <v>380</v>
      </c>
      <c r="H35" s="221" t="n">
        <f aca="false">G35</f>
        <v>380</v>
      </c>
      <c r="I35" s="221" t="n">
        <f aca="false">H35</f>
        <v>380</v>
      </c>
      <c r="J35" s="221"/>
      <c r="K35" s="214"/>
    </row>
    <row r="36" s="216" customFormat="true" ht="13.5" hidden="false" customHeight="true" outlineLevel="0" collapsed="false">
      <c r="A36" s="210" t="s">
        <v>229</v>
      </c>
      <c r="B36" s="211" t="s">
        <v>230</v>
      </c>
      <c r="C36" s="222" t="n">
        <v>5.7</v>
      </c>
      <c r="D36" s="223" t="n">
        <v>6.03</v>
      </c>
      <c r="E36" s="223" t="n">
        <v>6.21</v>
      </c>
      <c r="F36" s="223" t="n">
        <v>6.44</v>
      </c>
      <c r="G36" s="223" t="n">
        <v>6.77</v>
      </c>
      <c r="H36" s="223" t="n">
        <v>7.04</v>
      </c>
      <c r="I36" s="223" t="n">
        <v>7.07</v>
      </c>
      <c r="J36" s="218"/>
      <c r="K36" s="214"/>
    </row>
    <row r="37" s="216" customFormat="true" ht="13.5" hidden="false" customHeight="true" outlineLevel="0" collapsed="false">
      <c r="A37" s="210" t="s">
        <v>231</v>
      </c>
      <c r="B37" s="211" t="s">
        <v>222</v>
      </c>
      <c r="C37" s="222" t="n">
        <v>2.53</v>
      </c>
      <c r="D37" s="223" t="n">
        <v>2.79</v>
      </c>
      <c r="E37" s="223" t="n">
        <v>2.93</v>
      </c>
      <c r="F37" s="223" t="n">
        <v>3.14</v>
      </c>
      <c r="G37" s="223" t="n">
        <v>3.37</v>
      </c>
      <c r="H37" s="223" t="n">
        <v>3.59</v>
      </c>
      <c r="I37" s="223" t="n">
        <v>3.61</v>
      </c>
      <c r="J37" s="294"/>
      <c r="K37" s="214"/>
    </row>
    <row r="38" s="216" customFormat="true" ht="13.5" hidden="false" customHeight="true" outlineLevel="0" collapsed="false">
      <c r="A38" s="224" t="s">
        <v>232</v>
      </c>
      <c r="B38" s="225" t="s">
        <v>225</v>
      </c>
      <c r="C38" s="226" t="n">
        <f aca="false">$E45</f>
        <v>76</v>
      </c>
      <c r="D38" s="227" t="n">
        <f aca="false">$E45</f>
        <v>76</v>
      </c>
      <c r="E38" s="227" t="n">
        <f aca="false">$E45</f>
        <v>76</v>
      </c>
      <c r="F38" s="227" t="n">
        <f aca="false">$E45</f>
        <v>76</v>
      </c>
      <c r="G38" s="227" t="n">
        <f aca="false">$E45</f>
        <v>76</v>
      </c>
      <c r="H38" s="227" t="n">
        <f aca="false">$E45</f>
        <v>76</v>
      </c>
      <c r="I38" s="227" t="n">
        <f aca="false">$E45</f>
        <v>76</v>
      </c>
      <c r="J38" s="227"/>
      <c r="K38" s="214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28" t="s">
        <v>233</v>
      </c>
    </row>
    <row r="41" s="216" customFormat="true" ht="19.5" hidden="false" customHeight="true" outlineLevel="0" collapsed="false">
      <c r="A41" s="229" t="s">
        <v>234</v>
      </c>
      <c r="B41" s="229"/>
      <c r="C41" s="229"/>
      <c r="D41" s="229" t="s">
        <v>235</v>
      </c>
      <c r="E41" s="229"/>
      <c r="F41" s="229"/>
      <c r="G41" s="229"/>
      <c r="H41" s="229" t="s">
        <v>236</v>
      </c>
      <c r="I41" s="229"/>
      <c r="J41" s="229"/>
    </row>
    <row r="42" s="216" customFormat="true" ht="16.5" hidden="false" customHeight="true" outlineLevel="0" collapsed="false">
      <c r="A42" s="210" t="s">
        <v>214</v>
      </c>
      <c r="B42" s="230" t="n">
        <v>800</v>
      </c>
      <c r="C42" s="231" t="s">
        <v>215</v>
      </c>
      <c r="D42" s="232" t="s">
        <v>237</v>
      </c>
      <c r="E42" s="233" t="s">
        <v>238</v>
      </c>
      <c r="F42" s="234" t="s">
        <v>239</v>
      </c>
      <c r="G42" s="233" t="s">
        <v>270</v>
      </c>
      <c r="H42" s="235" t="s">
        <v>241</v>
      </c>
      <c r="I42" s="236" t="s">
        <v>242</v>
      </c>
      <c r="J42" s="237" t="s">
        <v>243</v>
      </c>
    </row>
    <row r="43" s="216" customFormat="true" ht="16.5" hidden="false" customHeight="true" outlineLevel="0" collapsed="false">
      <c r="A43" s="238" t="s">
        <v>220</v>
      </c>
      <c r="B43" s="239" t="n">
        <v>12</v>
      </c>
      <c r="C43" s="240" t="s">
        <v>217</v>
      </c>
      <c r="D43" s="241" t="s">
        <v>244</v>
      </c>
      <c r="E43" s="242" t="n">
        <v>2</v>
      </c>
      <c r="F43" s="243" t="s">
        <v>245</v>
      </c>
      <c r="G43" s="242" t="n">
        <v>60</v>
      </c>
      <c r="H43" s="220"/>
      <c r="I43" s="244" t="n">
        <v>100</v>
      </c>
      <c r="J43" s="245" t="n">
        <v>1.7</v>
      </c>
    </row>
    <row r="44" s="216" customFormat="true" ht="16.5" hidden="false" customHeight="true" outlineLevel="0" collapsed="false">
      <c r="A44" s="246" t="s">
        <v>246</v>
      </c>
      <c r="B44" s="247"/>
      <c r="C44" s="231" t="s">
        <v>225</v>
      </c>
      <c r="D44" s="241" t="s">
        <v>247</v>
      </c>
      <c r="E44" s="248" t="s">
        <v>248</v>
      </c>
      <c r="F44" s="243" t="s">
        <v>249</v>
      </c>
      <c r="G44" s="242" t="s">
        <v>271</v>
      </c>
      <c r="H44" s="249" t="s">
        <v>251</v>
      </c>
      <c r="I44" s="250" t="s">
        <v>252</v>
      </c>
      <c r="J44" s="251" t="s">
        <v>253</v>
      </c>
    </row>
    <row r="45" s="216" customFormat="true" ht="16.5" hidden="false" customHeight="true" outlineLevel="0" collapsed="false">
      <c r="A45" s="252" t="s">
        <v>254</v>
      </c>
      <c r="B45" s="239"/>
      <c r="C45" s="240" t="s">
        <v>255</v>
      </c>
      <c r="D45" s="253" t="s">
        <v>256</v>
      </c>
      <c r="E45" s="254" t="n">
        <v>76</v>
      </c>
      <c r="F45" s="255" t="s">
        <v>257</v>
      </c>
      <c r="G45" s="256" t="s">
        <v>54</v>
      </c>
      <c r="H45" s="220" t="s">
        <v>258</v>
      </c>
      <c r="I45" s="244" t="n">
        <v>31</v>
      </c>
      <c r="J45" s="257" t="n">
        <v>28</v>
      </c>
    </row>
    <row r="46" s="216" customFormat="true" ht="16.5" hidden="false" customHeight="true" outlineLevel="0" collapsed="false">
      <c r="A46" s="238" t="s">
        <v>6</v>
      </c>
      <c r="B46" s="258"/>
      <c r="C46" s="258"/>
      <c r="D46" s="259" t="s">
        <v>259</v>
      </c>
      <c r="E46" s="260"/>
      <c r="F46" s="261" t="s">
        <v>260</v>
      </c>
      <c r="G46" s="242"/>
      <c r="H46" s="249" t="s">
        <v>261</v>
      </c>
      <c r="I46" s="250" t="s">
        <v>262</v>
      </c>
      <c r="J46" s="251" t="s">
        <v>263</v>
      </c>
    </row>
    <row r="47" s="216" customFormat="true" ht="16.5" hidden="false" customHeight="true" outlineLevel="0" collapsed="false">
      <c r="A47" s="224" t="s">
        <v>1</v>
      </c>
      <c r="B47" s="304" t="s">
        <v>122</v>
      </c>
      <c r="C47" s="304"/>
      <c r="D47" s="220" t="s">
        <v>5</v>
      </c>
      <c r="E47" s="220"/>
      <c r="F47" s="263"/>
      <c r="G47" s="263"/>
      <c r="H47" s="264" t="n">
        <v>2</v>
      </c>
      <c r="I47" s="265"/>
      <c r="J47" s="266"/>
    </row>
    <row r="48" customFormat="false" ht="21.75" hidden="false" customHeight="true" outlineLevel="0" collapsed="false">
      <c r="A48" s="267" t="s">
        <v>118</v>
      </c>
      <c r="B48" s="267"/>
      <c r="C48" s="268"/>
      <c r="D48" s="268"/>
      <c r="E48" s="268"/>
      <c r="F48" s="267" t="s">
        <v>119</v>
      </c>
      <c r="G48" s="267"/>
      <c r="H48" s="268"/>
      <c r="I48" s="268"/>
      <c r="J48" s="268"/>
    </row>
    <row r="49" s="271" customFormat="true" ht="30.75" hidden="false" customHeight="true" outlineLevel="0" collapsed="false">
      <c r="A49" s="269"/>
      <c r="B49" s="270"/>
      <c r="C49" s="270"/>
      <c r="D49" s="270"/>
      <c r="E49" s="270"/>
      <c r="F49" s="270"/>
      <c r="G49" s="270"/>
      <c r="H49" s="270"/>
      <c r="I49" s="270"/>
      <c r="J49" s="270"/>
      <c r="L49" s="272"/>
    </row>
    <row r="51" customFormat="false" ht="16.5" hidden="true" customHeight="true" outlineLevel="0" collapsed="false"/>
    <row r="52" customFormat="false" ht="16.5" hidden="true" customHeight="true" outlineLevel="0" collapsed="false">
      <c r="A52" s="305" t="s">
        <v>264</v>
      </c>
      <c r="B52" s="306" t="s">
        <v>265</v>
      </c>
      <c r="C52" s="307" t="n">
        <v>0</v>
      </c>
      <c r="D52" s="307" t="n">
        <v>0</v>
      </c>
      <c r="E52" s="307" t="n">
        <v>0</v>
      </c>
      <c r="F52" s="307" t="n">
        <v>0</v>
      </c>
      <c r="G52" s="307" t="n">
        <v>0</v>
      </c>
      <c r="H52" s="307" t="n">
        <v>0</v>
      </c>
      <c r="I52" s="307" t="n">
        <v>0</v>
      </c>
      <c r="J52" s="307" t="n">
        <v>0</v>
      </c>
    </row>
    <row r="53" customFormat="false" ht="16.5" hidden="true" customHeight="true" outlineLevel="0" collapsed="false">
      <c r="A53" s="308" t="s">
        <v>218</v>
      </c>
      <c r="B53" s="309" t="s">
        <v>27</v>
      </c>
      <c r="C53" s="310" t="n">
        <v>0</v>
      </c>
      <c r="D53" s="310" t="n">
        <v>0</v>
      </c>
      <c r="E53" s="310" t="n">
        <v>0</v>
      </c>
      <c r="F53" s="310" t="n">
        <v>0</v>
      </c>
      <c r="G53" s="310" t="n">
        <v>0</v>
      </c>
      <c r="H53" s="310" t="n">
        <v>0</v>
      </c>
      <c r="I53" s="310" t="n">
        <v>0</v>
      </c>
      <c r="J53" s="310" t="n">
        <v>0</v>
      </c>
    </row>
    <row r="54" customFormat="false" ht="16.5" hidden="true" customHeight="tru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</row>
    <row r="55" customFormat="false" ht="16.5" hidden="true" customHeight="true" outlineLevel="0" collapsed="false">
      <c r="A55" s="312" t="s">
        <v>218</v>
      </c>
      <c r="B55" s="313" t="s">
        <v>27</v>
      </c>
      <c r="C55" s="314" t="n">
        <v>0</v>
      </c>
      <c r="D55" s="314" t="n">
        <v>0</v>
      </c>
      <c r="E55" s="314" t="n">
        <v>0</v>
      </c>
      <c r="F55" s="314" t="n">
        <v>0</v>
      </c>
      <c r="G55" s="314" t="n">
        <v>0</v>
      </c>
      <c r="H55" s="314" t="n">
        <v>0</v>
      </c>
      <c r="I55" s="314" t="n">
        <v>0</v>
      </c>
      <c r="J55" s="314" t="n">
        <v>0</v>
      </c>
    </row>
    <row r="56" customFormat="false" ht="16.5" hidden="true" customHeight="true" outlineLevel="0" collapsed="false">
      <c r="A56" s="315" t="s">
        <v>264</v>
      </c>
      <c r="B56" s="316" t="s">
        <v>265</v>
      </c>
      <c r="C56" s="310" t="n">
        <v>0</v>
      </c>
      <c r="D56" s="310" t="n">
        <v>0</v>
      </c>
      <c r="E56" s="310" t="n">
        <v>0</v>
      </c>
      <c r="F56" s="310" t="n">
        <v>0</v>
      </c>
      <c r="G56" s="310" t="n">
        <v>0</v>
      </c>
      <c r="H56" s="310" t="n">
        <v>0</v>
      </c>
      <c r="I56" s="310" t="n">
        <v>0</v>
      </c>
      <c r="J56" s="310" t="n">
        <v>0</v>
      </c>
    </row>
    <row r="57" customFormat="false" ht="16.5" hidden="true" customHeight="tru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</row>
    <row r="58" customFormat="false" ht="16.5" hidden="true" customHeight="true" outlineLevel="0" collapsed="false">
      <c r="A58" s="317" t="s">
        <v>266</v>
      </c>
      <c r="B58" s="318"/>
      <c r="C58" s="319" t="n">
        <v>11.98</v>
      </c>
      <c r="D58" s="319" t="n">
        <v>13.62</v>
      </c>
      <c r="E58" s="319" t="n">
        <v>14.59</v>
      </c>
      <c r="F58" s="319" t="n">
        <v>16.52</v>
      </c>
      <c r="G58" s="319" t="n">
        <v>18.1</v>
      </c>
      <c r="H58" s="319" t="n">
        <v>19.43</v>
      </c>
      <c r="I58" s="319" t="n">
        <v>21.67</v>
      </c>
      <c r="J58" s="320"/>
    </row>
    <row r="59" customFormat="false" ht="16.5" hidden="true" customHeight="true" outlineLevel="0" collapsed="false">
      <c r="A59" s="321" t="s">
        <v>272</v>
      </c>
      <c r="B59" s="322"/>
      <c r="C59" s="323" t="n">
        <v>20.6927272727273</v>
      </c>
      <c r="D59" s="323" t="n">
        <v>23.5254545454545</v>
      </c>
      <c r="E59" s="323" t="n">
        <v>25.2009090909091</v>
      </c>
      <c r="F59" s="323" t="n">
        <v>28.5345454545455</v>
      </c>
      <c r="G59" s="323" t="n">
        <v>31.2636363636364</v>
      </c>
      <c r="H59" s="323" t="n">
        <v>33.5609090909091</v>
      </c>
      <c r="I59" s="323" t="n">
        <v>37.43</v>
      </c>
      <c r="J59" s="324" t="n">
        <v>0</v>
      </c>
    </row>
    <row r="60" customFormat="false" ht="16.5" hidden="true" customHeight="true" outlineLevel="0" collapsed="false"/>
    <row r="61" customFormat="false" ht="16.5" hidden="true" customHeight="true" outlineLevel="0" collapsed="false">
      <c r="A61" s="0"/>
      <c r="B61" s="0"/>
      <c r="C61" s="271" t="n">
        <v>0</v>
      </c>
      <c r="D61" s="271" t="n">
        <v>75</v>
      </c>
      <c r="E61" s="271" t="n">
        <v>167</v>
      </c>
      <c r="F61" s="271" t="n">
        <v>210</v>
      </c>
      <c r="G61" s="271" t="n">
        <v>278</v>
      </c>
      <c r="H61" s="271" t="n">
        <v>363</v>
      </c>
      <c r="I61" s="271" t="n">
        <v>405</v>
      </c>
      <c r="J61" s="0"/>
    </row>
    <row r="62" customFormat="false" ht="16.5" hidden="true" customHeight="true" outlineLevel="0" collapsed="false">
      <c r="A62" s="0"/>
      <c r="B62" s="0"/>
      <c r="C62" s="271" t="n">
        <v>0</v>
      </c>
      <c r="D62" s="271" t="n">
        <v>1.01902173913043</v>
      </c>
      <c r="E62" s="271" t="n">
        <v>2.26902173913044</v>
      </c>
      <c r="F62" s="271" t="n">
        <v>2.85326086956522</v>
      </c>
      <c r="G62" s="271" t="n">
        <v>3.77717391304348</v>
      </c>
      <c r="H62" s="271" t="n">
        <v>4.93206521739131</v>
      </c>
      <c r="I62" s="271" t="n">
        <v>5.50271739130435</v>
      </c>
      <c r="J62" s="0"/>
    </row>
    <row r="63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70" activeCellId="0" sqref="C70"/>
    </sheetView>
  </sheetViews>
  <sheetFormatPr defaultColWidth="8.8828125" defaultRowHeight="16.5" zeroHeight="false" outlineLevelRow="0" outlineLevelCol="0"/>
  <cols>
    <col collapsed="false" customWidth="true" hidden="false" outlineLevel="0" max="1" min="1" style="196" width="9.66"/>
    <col collapsed="false" customWidth="true" hidden="false" outlineLevel="0" max="2" min="2" style="196" width="6.33"/>
    <col collapsed="false" customWidth="true" hidden="false" outlineLevel="0" max="3" min="3" style="196" width="7.77"/>
    <col collapsed="false" customWidth="true" hidden="false" outlineLevel="0" max="4" min="4" style="196" width="8.99"/>
    <col collapsed="false" customWidth="true" hidden="false" outlineLevel="0" max="5" min="5" style="196" width="6.66"/>
    <col collapsed="false" customWidth="true" hidden="false" outlineLevel="0" max="6" min="6" style="196" width="8.32"/>
    <col collapsed="false" customWidth="true" hidden="false" outlineLevel="0" max="7" min="7" style="196" width="7.66"/>
    <col collapsed="false" customWidth="true" hidden="false" outlineLevel="0" max="8" min="8" style="196" width="8.66"/>
    <col collapsed="false" customWidth="true" hidden="false" outlineLevel="0" max="9" min="9" style="196" width="8.77"/>
    <col collapsed="false" customWidth="true" hidden="false" outlineLevel="0" max="10" min="10" style="196" width="8.99"/>
    <col collapsed="false" customWidth="false" hidden="false" outlineLevel="0" max="257" min="11" style="196" width="8.88"/>
  </cols>
  <sheetData>
    <row r="1" customFormat="false" ht="58.5" hidden="false" customHeight="true" outlineLevel="0" collapsed="false">
      <c r="A1" s="197" t="s">
        <v>211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true" outlineLevel="0" collapsed="false">
      <c r="A2" s="198" t="s">
        <v>212</v>
      </c>
    </row>
    <row r="14" customFormat="false" ht="16.5" hidden="false" customHeight="true" outlineLevel="0" collapsed="false">
      <c r="A14" s="199"/>
    </row>
    <row r="17" customFormat="false" ht="16.5" hidden="false" customHeight="true" outlineLevel="0" collapsed="false">
      <c r="A17" s="200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198" t="s">
        <v>213</v>
      </c>
    </row>
    <row r="26" s="216" customFormat="true" ht="13.5" hidden="false" customHeight="true" outlineLevel="0" collapsed="false">
      <c r="A26" s="289" t="s">
        <v>214</v>
      </c>
      <c r="B26" s="290" t="s">
        <v>215</v>
      </c>
      <c r="C26" s="291" t="n">
        <v>0</v>
      </c>
      <c r="D26" s="292" t="n">
        <v>200</v>
      </c>
      <c r="E26" s="292" t="n">
        <v>400</v>
      </c>
      <c r="F26" s="292" t="n">
        <v>600</v>
      </c>
      <c r="G26" s="292" t="n">
        <v>800</v>
      </c>
      <c r="H26" s="292" t="n">
        <v>1000</v>
      </c>
      <c r="I26" s="292"/>
      <c r="J26" s="292"/>
      <c r="K26" s="214"/>
      <c r="L26" s="293"/>
      <c r="M26" s="293"/>
      <c r="N26" s="293"/>
      <c r="O26" s="293"/>
      <c r="P26" s="215"/>
    </row>
    <row r="27" s="216" customFormat="true" ht="13.5" hidden="false" customHeight="true" outlineLevel="0" collapsed="false">
      <c r="A27" s="210" t="s">
        <v>216</v>
      </c>
      <c r="B27" s="211" t="s">
        <v>217</v>
      </c>
      <c r="C27" s="212" t="n">
        <v>34</v>
      </c>
      <c r="D27" s="213" t="n">
        <v>32</v>
      </c>
      <c r="E27" s="213" t="n">
        <v>28.6</v>
      </c>
      <c r="F27" s="213" t="n">
        <v>24.4</v>
      </c>
      <c r="G27" s="213" t="n">
        <v>19.5</v>
      </c>
      <c r="H27" s="213" t="n">
        <v>12.3</v>
      </c>
      <c r="I27" s="218"/>
      <c r="J27" s="218"/>
      <c r="K27" s="214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0" t="s">
        <v>218</v>
      </c>
      <c r="B28" s="211" t="s">
        <v>217</v>
      </c>
      <c r="C28" s="217" t="n">
        <v>0</v>
      </c>
      <c r="D28" s="218" t="n">
        <v>0</v>
      </c>
      <c r="E28" s="218" t="n">
        <v>0</v>
      </c>
      <c r="F28" s="218" t="n">
        <v>0</v>
      </c>
      <c r="G28" s="218" t="n">
        <v>0</v>
      </c>
      <c r="H28" s="218" t="n">
        <v>0</v>
      </c>
      <c r="I28" s="218"/>
      <c r="J28" s="218"/>
      <c r="K28" s="214"/>
      <c r="L28" s="219"/>
      <c r="M28" s="219"/>
      <c r="N28" s="219"/>
      <c r="O28" s="219"/>
      <c r="P28" s="215"/>
    </row>
    <row r="29" s="216" customFormat="true" ht="13.5" hidden="false" customHeight="true" outlineLevel="0" collapsed="false">
      <c r="A29" s="210" t="s">
        <v>219</v>
      </c>
      <c r="B29" s="211" t="s">
        <v>217</v>
      </c>
      <c r="C29" s="217" t="n">
        <v>0</v>
      </c>
      <c r="D29" s="218" t="n">
        <f aca="false">IF(AND(ISBLANK($H$43)),((D26/1000/(3.14*($I43/1000)^2/4)/60)^2/(2*9.81)),((D26/1000/(3.14*($I43/1000)^2/4)/60)^2-(D26/1000/(3.14*($H43/1000)^2/4)/60)^2)/(2*9.81))</f>
        <v>0.00919007750456458</v>
      </c>
      <c r="E29" s="218" t="n">
        <f aca="false">IF(AND(ISBLANK($H$43)),((E26/1000/(3.14*($I43/1000)^2/4)/60)^2/(2*9.81)),((E26/1000/(3.14*($I43/1000)^2/4)/60)^2-(E26/1000/(3.14*($H43/1000)^2/4)/60)^2)/(2*9.81))</f>
        <v>0.0367603100182583</v>
      </c>
      <c r="F29" s="218" t="n">
        <f aca="false">IF(AND(ISBLANK($H$43)),((F26/1000/(3.14*($I43/1000)^2/4)/60)^2/(2*9.81)),((F26/1000/(3.14*($I43/1000)^2/4)/60)^2-(F26/1000/(3.14*($H43/1000)^2/4)/60)^2)/(2*9.81))</f>
        <v>0.0827106975410813</v>
      </c>
      <c r="G29" s="218" t="n">
        <f aca="false">IF(AND(ISBLANK($H$43)),((G26/1000/(3.14*($I43/1000)^2/4)/60)^2/(2*9.81)),((G26/1000/(3.14*($I43/1000)^2/4)/60)^2-(G26/1000/(3.14*($H43/1000)^2/4)/60)^2)/(2*9.81))</f>
        <v>0.147041240073033</v>
      </c>
      <c r="H29" s="218" t="n">
        <f aca="false">IF(AND(ISBLANK($H$43)),((H26/1000/(3.14*($I43/1000)^2/4)/60)^2/(2*9.81)),((H26/1000/(3.14*($I43/1000)^2/4)/60)^2-(H26/1000/(3.14*($H43/1000)^2/4)/60)^2)/(2*9.81))</f>
        <v>0.229751937614115</v>
      </c>
      <c r="I29" s="218"/>
      <c r="J29" s="218"/>
      <c r="K29" s="214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0" t="s">
        <v>220</v>
      </c>
      <c r="B30" s="211" t="s">
        <v>217</v>
      </c>
      <c r="C30" s="217" t="n">
        <f aca="false">SUM(C27:C29)+$J43</f>
        <v>35.7</v>
      </c>
      <c r="D30" s="218" t="n">
        <f aca="false">SUM(D27:D29)+$J43</f>
        <v>33.7091900775046</v>
      </c>
      <c r="E30" s="218" t="n">
        <f aca="false">SUM(E27:E29)+$J43</f>
        <v>30.3367603100183</v>
      </c>
      <c r="F30" s="218" t="n">
        <f aca="false">SUM(F27:F29)+$J43</f>
        <v>26.1827106975411</v>
      </c>
      <c r="G30" s="218" t="n">
        <f aca="false">SUM(G27:G29)+$J43</f>
        <v>21.347041240073</v>
      </c>
      <c r="H30" s="218" t="n">
        <f aca="false">SUM(H27:H29)+$J43</f>
        <v>14.2297519376141</v>
      </c>
      <c r="I30" s="218"/>
      <c r="J30" s="218"/>
      <c r="K30" s="214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0" t="s">
        <v>221</v>
      </c>
      <c r="B31" s="211" t="s">
        <v>222</v>
      </c>
      <c r="C31" s="217" t="n">
        <f aca="false">0.163*C26/1000*C30</f>
        <v>0</v>
      </c>
      <c r="D31" s="218" t="n">
        <f aca="false">0.163*D26/1000*D30</f>
        <v>1.09891959652665</v>
      </c>
      <c r="E31" s="218" t="n">
        <f aca="false">0.163*E26/1000*E30</f>
        <v>1.97795677221319</v>
      </c>
      <c r="F31" s="218" t="n">
        <f aca="false">0.163*F26/1000*F30</f>
        <v>2.56066910621952</v>
      </c>
      <c r="G31" s="218" t="n">
        <f aca="false">0.163*G26/1000*G30</f>
        <v>2.78365417770552</v>
      </c>
      <c r="H31" s="218" t="n">
        <f aca="false">0.163*H26/1000*H30</f>
        <v>2.3194495658311</v>
      </c>
      <c r="I31" s="218"/>
      <c r="J31" s="218"/>
      <c r="K31" s="214"/>
    </row>
    <row r="32" s="216" customFormat="true" ht="13.5" hidden="false" customHeight="true" outlineLevel="0" collapsed="false">
      <c r="A32" s="210" t="s">
        <v>223</v>
      </c>
      <c r="B32" s="211" t="s">
        <v>222</v>
      </c>
      <c r="C32" s="217" t="n">
        <f aca="false">C37*$E45/100</f>
        <v>3.0954</v>
      </c>
      <c r="D32" s="218" t="n">
        <f aca="false">D37*$E45/100</f>
        <v>3.3418</v>
      </c>
      <c r="E32" s="218" t="n">
        <f aca="false">E37*$E45/100</f>
        <v>3.5959</v>
      </c>
      <c r="F32" s="218" t="n">
        <f aca="false">F37*$E45/100</f>
        <v>3.9347</v>
      </c>
      <c r="G32" s="218" t="n">
        <f aca="false">G37*$E45/100</f>
        <v>4.1195</v>
      </c>
      <c r="H32" s="218" t="n">
        <f aca="false">H37*$E45/100</f>
        <v>4.0117</v>
      </c>
      <c r="I32" s="218"/>
      <c r="J32" s="218"/>
      <c r="K32" s="214"/>
    </row>
    <row r="33" s="216" customFormat="true" ht="13.5" hidden="false" customHeight="true" outlineLevel="0" collapsed="false">
      <c r="A33" s="210" t="s">
        <v>224</v>
      </c>
      <c r="B33" s="211" t="s">
        <v>225</v>
      </c>
      <c r="C33" s="217" t="n">
        <f aca="false">C31/C32*100</f>
        <v>0</v>
      </c>
      <c r="D33" s="218" t="n">
        <f aca="false">D31/D32*100</f>
        <v>32.884062377361</v>
      </c>
      <c r="E33" s="218" t="n">
        <f aca="false">E31/E32*100</f>
        <v>55.0058892687002</v>
      </c>
      <c r="F33" s="218" t="n">
        <f aca="false">F31/F32*100</f>
        <v>65.0791446925945</v>
      </c>
      <c r="G33" s="218" t="n">
        <f aca="false">G31/G32*100</f>
        <v>67.5726223499338</v>
      </c>
      <c r="H33" s="218" t="n">
        <f aca="false">H31/H32*100</f>
        <v>57.8171240579081</v>
      </c>
      <c r="I33" s="218"/>
      <c r="J33" s="218"/>
      <c r="K33" s="214"/>
    </row>
    <row r="34" s="216" customFormat="true" ht="13.5" hidden="false" customHeight="true" outlineLevel="0" collapsed="false">
      <c r="A34" s="210" t="s">
        <v>35</v>
      </c>
      <c r="B34" s="211" t="s">
        <v>226</v>
      </c>
      <c r="C34" s="220"/>
      <c r="D34" s="221"/>
      <c r="E34" s="221"/>
      <c r="F34" s="221"/>
      <c r="G34" s="221"/>
      <c r="H34" s="221"/>
      <c r="I34" s="221"/>
      <c r="J34" s="221"/>
      <c r="K34" s="214"/>
    </row>
    <row r="35" s="216" customFormat="true" ht="13.5" hidden="false" customHeight="true" outlineLevel="0" collapsed="false">
      <c r="A35" s="210" t="s">
        <v>227</v>
      </c>
      <c r="B35" s="211" t="s">
        <v>228</v>
      </c>
      <c r="C35" s="220" t="n">
        <v>380</v>
      </c>
      <c r="D35" s="221" t="n">
        <f aca="false">C35</f>
        <v>380</v>
      </c>
      <c r="E35" s="221" t="n">
        <f aca="false">D35</f>
        <v>380</v>
      </c>
      <c r="F35" s="221" t="n">
        <f aca="false">E35</f>
        <v>380</v>
      </c>
      <c r="G35" s="221" t="n">
        <f aca="false">F35</f>
        <v>380</v>
      </c>
      <c r="H35" s="221" t="n">
        <f aca="false">G35</f>
        <v>380</v>
      </c>
      <c r="I35" s="221"/>
      <c r="J35" s="221"/>
      <c r="K35" s="214"/>
    </row>
    <row r="36" s="216" customFormat="true" ht="13.5" hidden="false" customHeight="true" outlineLevel="0" collapsed="false">
      <c r="A36" s="210" t="s">
        <v>229</v>
      </c>
      <c r="B36" s="211" t="s">
        <v>230</v>
      </c>
      <c r="C36" s="222" t="n">
        <v>8.15</v>
      </c>
      <c r="D36" s="223" t="n">
        <v>8.58</v>
      </c>
      <c r="E36" s="223" t="n">
        <v>9.01</v>
      </c>
      <c r="F36" s="223" t="n">
        <v>9.62</v>
      </c>
      <c r="G36" s="223" t="n">
        <v>9.94</v>
      </c>
      <c r="H36" s="223" t="n">
        <v>9.74</v>
      </c>
      <c r="I36" s="218"/>
      <c r="J36" s="218"/>
      <c r="K36" s="214"/>
    </row>
    <row r="37" s="216" customFormat="true" ht="13.5" hidden="false" customHeight="true" outlineLevel="0" collapsed="false">
      <c r="A37" s="210" t="s">
        <v>231</v>
      </c>
      <c r="B37" s="211" t="s">
        <v>222</v>
      </c>
      <c r="C37" s="222" t="n">
        <v>4.02</v>
      </c>
      <c r="D37" s="223" t="n">
        <v>4.34</v>
      </c>
      <c r="E37" s="223" t="n">
        <v>4.67</v>
      </c>
      <c r="F37" s="223" t="n">
        <v>5.11</v>
      </c>
      <c r="G37" s="223" t="n">
        <v>5.35</v>
      </c>
      <c r="H37" s="223" t="n">
        <v>5.21</v>
      </c>
      <c r="I37" s="294"/>
      <c r="J37" s="294"/>
      <c r="K37" s="214"/>
    </row>
    <row r="38" s="216" customFormat="true" ht="13.5" hidden="false" customHeight="true" outlineLevel="0" collapsed="false">
      <c r="A38" s="224" t="s">
        <v>232</v>
      </c>
      <c r="B38" s="225" t="s">
        <v>225</v>
      </c>
      <c r="C38" s="226" t="n">
        <f aca="false">$E45</f>
        <v>77</v>
      </c>
      <c r="D38" s="227" t="n">
        <f aca="false">$E45</f>
        <v>77</v>
      </c>
      <c r="E38" s="227" t="n">
        <f aca="false">$E45</f>
        <v>77</v>
      </c>
      <c r="F38" s="227" t="n">
        <f aca="false">$E45</f>
        <v>77</v>
      </c>
      <c r="G38" s="227" t="n">
        <f aca="false">$E45</f>
        <v>77</v>
      </c>
      <c r="H38" s="227" t="n">
        <f aca="false">$E45</f>
        <v>77</v>
      </c>
      <c r="I38" s="227"/>
      <c r="J38" s="227"/>
      <c r="K38" s="214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28" t="s">
        <v>233</v>
      </c>
    </row>
    <row r="41" s="216" customFormat="true" ht="19.5" hidden="false" customHeight="true" outlineLevel="0" collapsed="false">
      <c r="A41" s="229" t="s">
        <v>234</v>
      </c>
      <c r="B41" s="229"/>
      <c r="C41" s="229"/>
      <c r="D41" s="229" t="s">
        <v>235</v>
      </c>
      <c r="E41" s="229"/>
      <c r="F41" s="229"/>
      <c r="G41" s="229"/>
      <c r="H41" s="229" t="s">
        <v>236</v>
      </c>
      <c r="I41" s="229"/>
      <c r="J41" s="229"/>
    </row>
    <row r="42" s="216" customFormat="true" ht="16.5" hidden="false" customHeight="true" outlineLevel="0" collapsed="false">
      <c r="A42" s="210" t="s">
        <v>214</v>
      </c>
      <c r="B42" s="325" t="n">
        <v>800</v>
      </c>
      <c r="C42" s="231" t="s">
        <v>215</v>
      </c>
      <c r="D42" s="232" t="s">
        <v>237</v>
      </c>
      <c r="E42" s="233" t="s">
        <v>238</v>
      </c>
      <c r="F42" s="234" t="s">
        <v>239</v>
      </c>
      <c r="G42" s="233" t="s">
        <v>273</v>
      </c>
      <c r="H42" s="235" t="s">
        <v>241</v>
      </c>
      <c r="I42" s="236" t="s">
        <v>242</v>
      </c>
      <c r="J42" s="237" t="s">
        <v>243</v>
      </c>
    </row>
    <row r="43" s="216" customFormat="true" ht="16.5" hidden="false" customHeight="true" outlineLevel="0" collapsed="false">
      <c r="A43" s="238" t="s">
        <v>220</v>
      </c>
      <c r="B43" s="326" t="n">
        <v>20</v>
      </c>
      <c r="C43" s="240" t="s">
        <v>217</v>
      </c>
      <c r="D43" s="241" t="s">
        <v>244</v>
      </c>
      <c r="E43" s="242" t="n">
        <v>2</v>
      </c>
      <c r="F43" s="243" t="s">
        <v>245</v>
      </c>
      <c r="G43" s="242" t="n">
        <v>60</v>
      </c>
      <c r="H43" s="220"/>
      <c r="I43" s="244" t="n">
        <v>100</v>
      </c>
      <c r="J43" s="245" t="n">
        <v>1.7</v>
      </c>
    </row>
    <row r="44" s="216" customFormat="true" ht="16.5" hidden="false" customHeight="true" outlineLevel="0" collapsed="false">
      <c r="A44" s="246" t="s">
        <v>246</v>
      </c>
      <c r="B44" s="327"/>
      <c r="C44" s="231" t="s">
        <v>225</v>
      </c>
      <c r="D44" s="241" t="s">
        <v>247</v>
      </c>
      <c r="E44" s="248" t="s">
        <v>248</v>
      </c>
      <c r="F44" s="243" t="s">
        <v>249</v>
      </c>
      <c r="G44" s="242" t="s">
        <v>274</v>
      </c>
      <c r="H44" s="249" t="s">
        <v>251</v>
      </c>
      <c r="I44" s="250" t="s">
        <v>252</v>
      </c>
      <c r="J44" s="251" t="s">
        <v>253</v>
      </c>
    </row>
    <row r="45" s="216" customFormat="true" ht="16.5" hidden="false" customHeight="true" outlineLevel="0" collapsed="false">
      <c r="A45" s="252" t="s">
        <v>254</v>
      </c>
      <c r="B45" s="326"/>
      <c r="C45" s="240" t="s">
        <v>255</v>
      </c>
      <c r="D45" s="253" t="s">
        <v>256</v>
      </c>
      <c r="E45" s="254" t="n">
        <v>77</v>
      </c>
      <c r="F45" s="255" t="s">
        <v>257</v>
      </c>
      <c r="G45" s="256" t="s">
        <v>54</v>
      </c>
      <c r="H45" s="220" t="s">
        <v>258</v>
      </c>
      <c r="I45" s="244" t="n">
        <v>31</v>
      </c>
      <c r="J45" s="257" t="n">
        <v>17</v>
      </c>
    </row>
    <row r="46" s="216" customFormat="true" ht="16.5" hidden="false" customHeight="true" outlineLevel="0" collapsed="false">
      <c r="A46" s="238" t="s">
        <v>6</v>
      </c>
      <c r="B46" s="328"/>
      <c r="C46" s="328"/>
      <c r="D46" s="259" t="s">
        <v>259</v>
      </c>
      <c r="E46" s="329"/>
      <c r="F46" s="261" t="s">
        <v>260</v>
      </c>
      <c r="G46" s="242"/>
      <c r="H46" s="249" t="s">
        <v>261</v>
      </c>
      <c r="I46" s="250" t="s">
        <v>262</v>
      </c>
      <c r="J46" s="251" t="s">
        <v>263</v>
      </c>
    </row>
    <row r="47" s="216" customFormat="true" ht="16.5" hidden="false" customHeight="true" outlineLevel="0" collapsed="false">
      <c r="A47" s="224" t="s">
        <v>1</v>
      </c>
      <c r="B47" s="330" t="s">
        <v>124</v>
      </c>
      <c r="C47" s="330"/>
      <c r="D47" s="220" t="s">
        <v>5</v>
      </c>
      <c r="E47" s="220"/>
      <c r="F47" s="331"/>
      <c r="G47" s="331"/>
      <c r="H47" s="264"/>
      <c r="I47" s="265"/>
      <c r="J47" s="332"/>
    </row>
    <row r="48" customFormat="false" ht="21.75" hidden="false" customHeight="true" outlineLevel="0" collapsed="false">
      <c r="A48" s="267" t="s">
        <v>118</v>
      </c>
      <c r="B48" s="267"/>
      <c r="C48" s="333"/>
      <c r="D48" s="333"/>
      <c r="E48" s="333"/>
      <c r="F48" s="267" t="s">
        <v>119</v>
      </c>
      <c r="G48" s="267"/>
      <c r="H48" s="333"/>
      <c r="I48" s="333"/>
      <c r="J48" s="333"/>
    </row>
    <row r="49" s="271" customFormat="true" ht="30.75" hidden="false" customHeight="true" outlineLevel="0" collapsed="false">
      <c r="A49" s="334"/>
      <c r="B49" s="196"/>
      <c r="C49" s="196"/>
      <c r="D49" s="196"/>
      <c r="E49" s="196"/>
      <c r="F49" s="196"/>
      <c r="G49" s="196"/>
      <c r="H49" s="196"/>
      <c r="I49" s="196"/>
      <c r="J49" s="196"/>
      <c r="L49" s="272"/>
    </row>
    <row r="51" customFormat="false" ht="16.5" hidden="true" customHeight="true" outlineLevel="0" collapsed="false"/>
    <row r="52" customFormat="false" ht="16.5" hidden="true" customHeight="true" outlineLevel="0" collapsed="false">
      <c r="A52" s="305" t="s">
        <v>264</v>
      </c>
      <c r="B52" s="306" t="s">
        <v>265</v>
      </c>
      <c r="C52" s="307" t="n">
        <v>0</v>
      </c>
      <c r="D52" s="307" t="n">
        <v>0</v>
      </c>
      <c r="E52" s="307" t="n">
        <v>0</v>
      </c>
      <c r="F52" s="307" t="n">
        <v>0</v>
      </c>
      <c r="G52" s="307" t="n">
        <v>0</v>
      </c>
      <c r="H52" s="307" t="n">
        <v>0</v>
      </c>
      <c r="I52" s="307" t="n">
        <v>0</v>
      </c>
      <c r="J52" s="307" t="n">
        <v>0</v>
      </c>
    </row>
    <row r="53" customFormat="false" ht="16.5" hidden="true" customHeight="true" outlineLevel="0" collapsed="false">
      <c r="A53" s="308" t="s">
        <v>218</v>
      </c>
      <c r="B53" s="309" t="s">
        <v>27</v>
      </c>
      <c r="C53" s="310" t="n">
        <v>0</v>
      </c>
      <c r="D53" s="310" t="n">
        <v>0</v>
      </c>
      <c r="E53" s="310" t="n">
        <v>0</v>
      </c>
      <c r="F53" s="310" t="n">
        <v>0</v>
      </c>
      <c r="G53" s="310" t="n">
        <v>0</v>
      </c>
      <c r="H53" s="310" t="n">
        <v>0</v>
      </c>
      <c r="I53" s="310" t="n">
        <v>0</v>
      </c>
      <c r="J53" s="310" t="n">
        <v>0</v>
      </c>
    </row>
    <row r="54" customFormat="false" ht="16.5" hidden="true" customHeight="tru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</row>
    <row r="55" customFormat="false" ht="16.5" hidden="true" customHeight="true" outlineLevel="0" collapsed="false">
      <c r="A55" s="312" t="s">
        <v>218</v>
      </c>
      <c r="B55" s="313" t="s">
        <v>27</v>
      </c>
      <c r="C55" s="314" t="n">
        <v>0</v>
      </c>
      <c r="D55" s="314" t="n">
        <v>0</v>
      </c>
      <c r="E55" s="314" t="n">
        <v>0</v>
      </c>
      <c r="F55" s="314" t="n">
        <v>0</v>
      </c>
      <c r="G55" s="314" t="n">
        <v>0</v>
      </c>
      <c r="H55" s="314" t="n">
        <v>0</v>
      </c>
      <c r="I55" s="314" t="n">
        <v>0</v>
      </c>
      <c r="J55" s="314" t="n">
        <v>0</v>
      </c>
    </row>
    <row r="56" customFormat="false" ht="16.5" hidden="true" customHeight="true" outlineLevel="0" collapsed="false">
      <c r="A56" s="315" t="s">
        <v>264</v>
      </c>
      <c r="B56" s="316" t="s">
        <v>265</v>
      </c>
      <c r="C56" s="310" t="n">
        <v>0</v>
      </c>
      <c r="D56" s="310" t="n">
        <v>0</v>
      </c>
      <c r="E56" s="310" t="n">
        <v>0</v>
      </c>
      <c r="F56" s="310" t="n">
        <v>0</v>
      </c>
      <c r="G56" s="310" t="n">
        <v>0</v>
      </c>
      <c r="H56" s="310" t="n">
        <v>0</v>
      </c>
      <c r="I56" s="310" t="n">
        <v>0</v>
      </c>
      <c r="J56" s="310" t="n">
        <v>0</v>
      </c>
    </row>
    <row r="57" customFormat="false" ht="16.5" hidden="true" customHeight="true" outlineLevel="0" collapsed="false">
      <c r="A57" s="311"/>
      <c r="B57" s="311"/>
      <c r="C57" s="311"/>
      <c r="D57" s="311"/>
      <c r="E57" s="311"/>
      <c r="F57" s="311"/>
      <c r="G57" s="311"/>
      <c r="H57" s="311"/>
      <c r="I57" s="311"/>
      <c r="J57" s="311"/>
    </row>
    <row r="58" customFormat="false" ht="16.5" hidden="true" customHeight="true" outlineLevel="0" collapsed="false">
      <c r="A58" s="317" t="s">
        <v>266</v>
      </c>
      <c r="B58" s="318"/>
      <c r="C58" s="319" t="n">
        <v>11.98</v>
      </c>
      <c r="D58" s="319" t="n">
        <v>13.62</v>
      </c>
      <c r="E58" s="319" t="n">
        <v>14.59</v>
      </c>
      <c r="F58" s="319" t="n">
        <v>16.52</v>
      </c>
      <c r="G58" s="319" t="n">
        <v>18.1</v>
      </c>
      <c r="H58" s="319" t="n">
        <v>19.43</v>
      </c>
      <c r="I58" s="319" t="n">
        <v>21.67</v>
      </c>
      <c r="J58" s="320"/>
    </row>
    <row r="59" customFormat="false" ht="16.5" hidden="true" customHeight="true" outlineLevel="0" collapsed="false">
      <c r="A59" s="321" t="s">
        <v>272</v>
      </c>
      <c r="B59" s="322"/>
      <c r="C59" s="323" t="n">
        <v>20.6927272727273</v>
      </c>
      <c r="D59" s="323" t="n">
        <v>23.5254545454545</v>
      </c>
      <c r="E59" s="323" t="n">
        <v>25.2009090909091</v>
      </c>
      <c r="F59" s="323" t="n">
        <v>28.5345454545455</v>
      </c>
      <c r="G59" s="323" t="n">
        <v>31.2636363636364</v>
      </c>
      <c r="H59" s="323" t="n">
        <v>33.5609090909091</v>
      </c>
      <c r="I59" s="323" t="n">
        <v>37.43</v>
      </c>
      <c r="J59" s="324" t="n">
        <v>0</v>
      </c>
    </row>
    <row r="60" customFormat="false" ht="16.5" hidden="true" customHeight="true" outlineLevel="0" collapsed="false"/>
    <row r="61" customFormat="false" ht="16.5" hidden="true" customHeight="true" outlineLevel="0" collapsed="false">
      <c r="A61" s="0"/>
      <c r="B61" s="0"/>
      <c r="C61" s="271" t="n">
        <v>0</v>
      </c>
      <c r="D61" s="271" t="n">
        <v>75</v>
      </c>
      <c r="E61" s="271" t="n">
        <v>167</v>
      </c>
      <c r="F61" s="271" t="n">
        <v>210</v>
      </c>
      <c r="G61" s="271" t="n">
        <v>278</v>
      </c>
      <c r="H61" s="271" t="n">
        <v>363</v>
      </c>
      <c r="I61" s="271" t="n">
        <v>405</v>
      </c>
      <c r="J61" s="0"/>
    </row>
    <row r="62" customFormat="false" ht="16.5" hidden="true" customHeight="true" outlineLevel="0" collapsed="false">
      <c r="A62" s="0"/>
      <c r="B62" s="0"/>
      <c r="C62" s="271" t="n">
        <v>0</v>
      </c>
      <c r="D62" s="271" t="n">
        <v>1.01902173913043</v>
      </c>
      <c r="E62" s="271" t="n">
        <v>2.26902173913044</v>
      </c>
      <c r="F62" s="271" t="n">
        <v>2.85326086956522</v>
      </c>
      <c r="G62" s="271" t="n">
        <v>3.77717391304348</v>
      </c>
      <c r="H62" s="271" t="n">
        <v>4.93206521739131</v>
      </c>
      <c r="I62" s="271" t="n">
        <v>5.50271739130435</v>
      </c>
      <c r="J62" s="0"/>
    </row>
    <row r="63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6" width="9.66"/>
    <col collapsed="false" customWidth="true" hidden="false" outlineLevel="0" max="2" min="2" style="196" width="6.33"/>
    <col collapsed="false" customWidth="true" hidden="false" outlineLevel="0" max="3" min="3" style="196" width="7.77"/>
    <col collapsed="false" customWidth="true" hidden="false" outlineLevel="0" max="4" min="4" style="196" width="8.99"/>
    <col collapsed="false" customWidth="true" hidden="false" outlineLevel="0" max="5" min="5" style="196" width="6.66"/>
    <col collapsed="false" customWidth="true" hidden="false" outlineLevel="0" max="6" min="6" style="196" width="8.32"/>
    <col collapsed="false" customWidth="true" hidden="false" outlineLevel="0" max="7" min="7" style="196" width="7.66"/>
    <col collapsed="false" customWidth="true" hidden="false" outlineLevel="0" max="8" min="8" style="196" width="8.66"/>
    <col collapsed="false" customWidth="true" hidden="false" outlineLevel="0" max="9" min="9" style="196" width="8.77"/>
    <col collapsed="false" customWidth="true" hidden="false" outlineLevel="0" max="10" min="10" style="196" width="8.99"/>
    <col collapsed="false" customWidth="false" hidden="false" outlineLevel="0" max="257" min="11" style="196" width="8.88"/>
  </cols>
  <sheetData>
    <row r="1" customFormat="false" ht="58.5" hidden="false" customHeight="true" outlineLevel="0" collapsed="false">
      <c r="A1" s="197" t="s">
        <v>211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true" outlineLevel="0" collapsed="false">
      <c r="A2" s="198" t="s">
        <v>212</v>
      </c>
    </row>
    <row r="14" customFormat="false" ht="16.5" hidden="false" customHeight="true" outlineLevel="0" collapsed="false">
      <c r="A14" s="199"/>
    </row>
    <row r="17" customFormat="false" ht="16.5" hidden="false" customHeight="true" outlineLevel="0" collapsed="false">
      <c r="A17" s="200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198" t="s">
        <v>213</v>
      </c>
    </row>
    <row r="26" s="216" customFormat="true" ht="13.5" hidden="false" customHeight="true" outlineLevel="0" collapsed="false">
      <c r="A26" s="289" t="s">
        <v>214</v>
      </c>
      <c r="B26" s="290" t="s">
        <v>215</v>
      </c>
      <c r="C26" s="291" t="n">
        <v>0</v>
      </c>
      <c r="D26" s="292" t="n">
        <v>300</v>
      </c>
      <c r="E26" s="292" t="n">
        <v>500</v>
      </c>
      <c r="F26" s="292" t="n">
        <v>650</v>
      </c>
      <c r="G26" s="292" t="n">
        <v>800</v>
      </c>
      <c r="H26" s="292" t="n">
        <v>1000</v>
      </c>
      <c r="I26" s="292" t="n">
        <v>1200</v>
      </c>
      <c r="J26" s="292" t="n">
        <v>1330</v>
      </c>
      <c r="K26" s="214"/>
      <c r="M26" s="215"/>
    </row>
    <row r="27" s="216" customFormat="true" ht="13.5" hidden="false" customHeight="true" outlineLevel="0" collapsed="false">
      <c r="A27" s="210" t="s">
        <v>216</v>
      </c>
      <c r="B27" s="211" t="s">
        <v>217</v>
      </c>
      <c r="C27" s="212" t="n">
        <v>40</v>
      </c>
      <c r="D27" s="213" t="n">
        <v>37.2</v>
      </c>
      <c r="E27" s="213" t="n">
        <v>32.3</v>
      </c>
      <c r="F27" s="213" t="n">
        <v>28.7</v>
      </c>
      <c r="G27" s="213" t="n">
        <v>25.8</v>
      </c>
      <c r="H27" s="213" t="n">
        <v>20.8</v>
      </c>
      <c r="I27" s="213" t="n">
        <v>13</v>
      </c>
      <c r="J27" s="213" t="n">
        <v>6.5</v>
      </c>
      <c r="K27" s="214"/>
      <c r="M27" s="215"/>
    </row>
    <row r="28" s="216" customFormat="true" ht="13.5" hidden="false" customHeight="true" outlineLevel="0" collapsed="false">
      <c r="A28" s="210" t="s">
        <v>218</v>
      </c>
      <c r="B28" s="211" t="s">
        <v>217</v>
      </c>
      <c r="C28" s="217" t="n">
        <f aca="false">C53</f>
        <v>0</v>
      </c>
      <c r="D28" s="218" t="n">
        <f aca="false">D53</f>
        <v>0</v>
      </c>
      <c r="E28" s="218" t="n">
        <f aca="false">E53</f>
        <v>0</v>
      </c>
      <c r="F28" s="218" t="n">
        <f aca="false">F53</f>
        <v>0</v>
      </c>
      <c r="G28" s="218" t="n">
        <f aca="false">G53</f>
        <v>0</v>
      </c>
      <c r="H28" s="218" t="n">
        <f aca="false">H53</f>
        <v>0</v>
      </c>
      <c r="I28" s="218" t="n">
        <f aca="false">I53</f>
        <v>0</v>
      </c>
      <c r="J28" s="218" t="n">
        <f aca="false">J53</f>
        <v>0</v>
      </c>
      <c r="K28" s="214"/>
      <c r="M28" s="215"/>
    </row>
    <row r="29" s="216" customFormat="true" ht="13.5" hidden="false" customHeight="true" outlineLevel="0" collapsed="false">
      <c r="A29" s="210" t="s">
        <v>219</v>
      </c>
      <c r="B29" s="211" t="s">
        <v>217</v>
      </c>
      <c r="C29" s="217" t="n">
        <v>0</v>
      </c>
      <c r="D29" s="218" t="n">
        <f aca="false">IF(AND(ISBLANK($H$43)),((D26/1000/(3.14*($I43/1000)^2/4)/60)^2/(2*9.81)),((D26/1000/(3.14*($I43/1000)^2/4)/60)^2-(D26/1000/(3.14*($H43/1000)^2/4)/60)^2)/(2*9.81))</f>
        <v>0.0206776743852703</v>
      </c>
      <c r="E29" s="218" t="n">
        <f aca="false">IF(AND(ISBLANK($H$43)),((E26/1000/(3.14*($I43/1000)^2/4)/60)^2/(2*9.81)),((E26/1000/(3.14*($I43/1000)^2/4)/60)^2-(E26/1000/(3.14*($H43/1000)^2/4)/60)^2)/(2*9.81))</f>
        <v>0.0574379844035286</v>
      </c>
      <c r="F29" s="218" t="n">
        <f aca="false">IF(AND(ISBLANK($H$43)),((F26/1000/(3.14*($I43/1000)^2/4)/60)^2/(2*9.81)),((F26/1000/(3.14*($I43/1000)^2/4)/60)^2-(F26/1000/(3.14*($H43/1000)^2/4)/60)^2)/(2*9.81))</f>
        <v>0.0970701936419634</v>
      </c>
      <c r="G29" s="218" t="n">
        <f aca="false">IF(AND(ISBLANK($H$43)),((G26/1000/(3.14*($I43/1000)^2/4)/60)^2/(2*9.81)),((G26/1000/(3.14*($I43/1000)^2/4)/60)^2-(G26/1000/(3.14*($H43/1000)^2/4)/60)^2)/(2*9.81))</f>
        <v>0.147041240073033</v>
      </c>
      <c r="H29" s="218" t="n">
        <f aca="false">IF(AND(ISBLANK($H$43)),((H26/1000/(3.14*($I43/1000)^2/4)/60)^2/(2*9.81)),((H26/1000/(3.14*($I43/1000)^2/4)/60)^2-(H26/1000/(3.14*($H43/1000)^2/4)/60)^2)/(2*9.81))</f>
        <v>0.229751937614115</v>
      </c>
      <c r="I29" s="218" t="n">
        <f aca="false">IF(AND(ISBLANK($H$43)),((I26/1000/(3.14*($I43/1000)^2/4)/60)^2/(2*9.81)),((I26/1000/(3.14*($I43/1000)^2/4)/60)^2-(I26/1000/(3.14*($H43/1000)^2/4)/60)^2)/(2*9.81))</f>
        <v>0.330842790164325</v>
      </c>
      <c r="J29" s="218" t="n">
        <f aca="false">IF(AND(ISBLANK($H$43)),((J26/1000/(3.14*($I43/1000)^2/4)/60)^2/(2*9.81)),((J26/1000/(3.14*($I43/1000)^2/4)/60)^2-(J26/1000/(3.14*($H43/1000)^2/4)/60)^2)/(2*9.81))</f>
        <v>0.406408202445607</v>
      </c>
      <c r="K29" s="214"/>
      <c r="M29" s="215"/>
    </row>
    <row r="30" s="216" customFormat="true" ht="13.5" hidden="false" customHeight="true" outlineLevel="0" collapsed="false">
      <c r="A30" s="210" t="s">
        <v>220</v>
      </c>
      <c r="B30" s="211" t="s">
        <v>217</v>
      </c>
      <c r="C30" s="217" t="n">
        <f aca="false">SUM(C27:C29)+$J43</f>
        <v>41.7</v>
      </c>
      <c r="D30" s="218" t="n">
        <f aca="false">SUM(D27:D29)+$J43</f>
        <v>38.9206776743853</v>
      </c>
      <c r="E30" s="218" t="n">
        <f aca="false">SUM(E27:E29)+$J43</f>
        <v>34.0574379844035</v>
      </c>
      <c r="F30" s="218" t="n">
        <f aca="false">SUM(F27:F29)+$J43</f>
        <v>30.497070193642</v>
      </c>
      <c r="G30" s="218" t="n">
        <f aca="false">SUM(G27:G29)+$J43</f>
        <v>27.647041240073</v>
      </c>
      <c r="H30" s="218" t="n">
        <f aca="false">SUM(H27:H29)+$J43</f>
        <v>22.7297519376141</v>
      </c>
      <c r="I30" s="218" t="n">
        <f aca="false">SUM(I27:I29)+$J43</f>
        <v>15.0308427901643</v>
      </c>
      <c r="J30" s="218" t="n">
        <f aca="false">SUM(J27:J29)+$J43</f>
        <v>8.60640820244561</v>
      </c>
      <c r="K30" s="214"/>
      <c r="M30" s="215"/>
    </row>
    <row r="31" s="216" customFormat="true" ht="13.5" hidden="false" customHeight="true" outlineLevel="0" collapsed="false">
      <c r="A31" s="210" t="s">
        <v>221</v>
      </c>
      <c r="B31" s="211" t="s">
        <v>222</v>
      </c>
      <c r="C31" s="217" t="n">
        <f aca="false">0.163*C26/1000*C30</f>
        <v>0</v>
      </c>
      <c r="D31" s="218" t="n">
        <f aca="false">0.163*D26/1000*D30</f>
        <v>1.90322113827744</v>
      </c>
      <c r="E31" s="218" t="n">
        <f aca="false">0.163*E26/1000*E30</f>
        <v>2.77568119572889</v>
      </c>
      <c r="F31" s="218" t="n">
        <f aca="false">0.163*F26/1000*F30</f>
        <v>3.23116458701637</v>
      </c>
      <c r="G31" s="218" t="n">
        <f aca="false">0.163*G26/1000*G30</f>
        <v>3.60517417770552</v>
      </c>
      <c r="H31" s="218" t="n">
        <f aca="false">0.163*H26/1000*H30</f>
        <v>3.7049495658311</v>
      </c>
      <c r="I31" s="218" t="n">
        <f aca="false">0.163*I26/1000*I30</f>
        <v>2.94003284975614</v>
      </c>
      <c r="J31" s="218" t="n">
        <f aca="false">0.163*J26/1000*J30</f>
        <v>1.86578323420818</v>
      </c>
      <c r="K31" s="214"/>
    </row>
    <row r="32" s="216" customFormat="true" ht="13.5" hidden="false" customHeight="true" outlineLevel="0" collapsed="false">
      <c r="A32" s="210" t="s">
        <v>223</v>
      </c>
      <c r="B32" s="211" t="s">
        <v>222</v>
      </c>
      <c r="C32" s="217" t="n">
        <f aca="false">C37*$E45/100</f>
        <v>3.7986</v>
      </c>
      <c r="D32" s="218" t="n">
        <f aca="false">D37*$E45/100</f>
        <v>4.329</v>
      </c>
      <c r="E32" s="218" t="n">
        <f aca="false">E37*$E45/100</f>
        <v>4.485</v>
      </c>
      <c r="F32" s="218" t="n">
        <f aca="false">F37*$E45/100</f>
        <v>4.7814</v>
      </c>
      <c r="G32" s="218" t="n">
        <f aca="false">G37*$E45/100</f>
        <v>5.0934</v>
      </c>
      <c r="H32" s="218" t="n">
        <f aca="false">H37*$E45/100</f>
        <v>5.3586</v>
      </c>
      <c r="I32" s="218" t="n">
        <f aca="false">I37*$E45/100</f>
        <v>5.2962</v>
      </c>
      <c r="J32" s="218" t="n">
        <f aca="false">J37*$E45/100</f>
        <v>5.1246</v>
      </c>
      <c r="K32" s="214"/>
    </row>
    <row r="33" s="216" customFormat="true" ht="13.5" hidden="false" customHeight="true" outlineLevel="0" collapsed="false">
      <c r="A33" s="210" t="s">
        <v>224</v>
      </c>
      <c r="B33" s="211" t="s">
        <v>225</v>
      </c>
      <c r="C33" s="217" t="n">
        <f aca="false">C31/C32*100</f>
        <v>0</v>
      </c>
      <c r="D33" s="218" t="n">
        <f aca="false">D31/D32*100</f>
        <v>43.9644522586611</v>
      </c>
      <c r="E33" s="218" t="n">
        <f aca="false">E31/E32*100</f>
        <v>61.8880980095627</v>
      </c>
      <c r="F33" s="218" t="n">
        <f aca="false">F31/F32*100</f>
        <v>67.5777928434426</v>
      </c>
      <c r="G33" s="218" t="n">
        <f aca="false">G31/G32*100</f>
        <v>70.7812890742044</v>
      </c>
      <c r="H33" s="218" t="n">
        <f aca="false">H31/H32*100</f>
        <v>69.1402524135241</v>
      </c>
      <c r="I33" s="218" t="n">
        <f aca="false">I31/I32*100</f>
        <v>55.5121190618961</v>
      </c>
      <c r="J33" s="218" t="n">
        <f aca="false">J31/J32*100</f>
        <v>36.4083681498689</v>
      </c>
      <c r="K33" s="214"/>
    </row>
    <row r="34" s="216" customFormat="true" ht="13.5" hidden="false" customHeight="true" outlineLevel="0" collapsed="false">
      <c r="A34" s="210" t="s">
        <v>35</v>
      </c>
      <c r="B34" s="211" t="s">
        <v>226</v>
      </c>
      <c r="C34" s="220"/>
      <c r="D34" s="221"/>
      <c r="E34" s="221"/>
      <c r="F34" s="221"/>
      <c r="G34" s="221"/>
      <c r="H34" s="221"/>
      <c r="I34" s="221"/>
      <c r="J34" s="221"/>
      <c r="K34" s="214"/>
    </row>
    <row r="35" s="216" customFormat="true" ht="13.5" hidden="false" customHeight="true" outlineLevel="0" collapsed="false">
      <c r="A35" s="210" t="s">
        <v>227</v>
      </c>
      <c r="B35" s="211" t="s">
        <v>228</v>
      </c>
      <c r="C35" s="335" t="n">
        <v>380</v>
      </c>
      <c r="D35" s="336" t="n">
        <v>380</v>
      </c>
      <c r="E35" s="336" t="n">
        <v>380</v>
      </c>
      <c r="F35" s="336" t="n">
        <v>380</v>
      </c>
      <c r="G35" s="336" t="n">
        <v>380</v>
      </c>
      <c r="H35" s="336" t="n">
        <v>380</v>
      </c>
      <c r="I35" s="336" t="n">
        <v>380</v>
      </c>
      <c r="J35" s="336" t="n">
        <v>380</v>
      </c>
      <c r="K35" s="214"/>
    </row>
    <row r="36" s="216" customFormat="true" ht="13.5" hidden="false" customHeight="true" outlineLevel="0" collapsed="false">
      <c r="A36" s="210" t="s">
        <v>229</v>
      </c>
      <c r="B36" s="211" t="s">
        <v>230</v>
      </c>
      <c r="C36" s="222" t="n">
        <v>10.22</v>
      </c>
      <c r="D36" s="223" t="n">
        <v>11.1</v>
      </c>
      <c r="E36" s="223" t="n">
        <v>11.39</v>
      </c>
      <c r="F36" s="223" t="n">
        <v>11.87</v>
      </c>
      <c r="G36" s="223" t="n">
        <v>12.46</v>
      </c>
      <c r="H36" s="223" t="n">
        <v>12.9</v>
      </c>
      <c r="I36" s="223" t="n">
        <v>12.79</v>
      </c>
      <c r="J36" s="223" t="n">
        <v>12.49</v>
      </c>
      <c r="K36" s="214"/>
    </row>
    <row r="37" s="216" customFormat="true" ht="13.5" hidden="false" customHeight="true" outlineLevel="0" collapsed="false">
      <c r="A37" s="210" t="s">
        <v>231</v>
      </c>
      <c r="B37" s="211" t="s">
        <v>222</v>
      </c>
      <c r="C37" s="222" t="n">
        <v>4.87</v>
      </c>
      <c r="D37" s="223" t="n">
        <v>5.55</v>
      </c>
      <c r="E37" s="223" t="n">
        <v>5.75</v>
      </c>
      <c r="F37" s="223" t="n">
        <v>6.13</v>
      </c>
      <c r="G37" s="223" t="n">
        <v>6.53</v>
      </c>
      <c r="H37" s="223" t="n">
        <v>6.87</v>
      </c>
      <c r="I37" s="223" t="n">
        <v>6.79</v>
      </c>
      <c r="J37" s="223" t="n">
        <v>6.57</v>
      </c>
      <c r="K37" s="214"/>
    </row>
    <row r="38" s="216" customFormat="true" ht="13.5" hidden="false" customHeight="true" outlineLevel="0" collapsed="false">
      <c r="A38" s="224" t="s">
        <v>232</v>
      </c>
      <c r="B38" s="337" t="s">
        <v>225</v>
      </c>
      <c r="C38" s="226" t="n">
        <f aca="false">$E$45</f>
        <v>78</v>
      </c>
      <c r="D38" s="227" t="n">
        <f aca="false">$E$45</f>
        <v>78</v>
      </c>
      <c r="E38" s="227" t="n">
        <f aca="false">$E$45</f>
        <v>78</v>
      </c>
      <c r="F38" s="227" t="n">
        <f aca="false">$E$45</f>
        <v>78</v>
      </c>
      <c r="G38" s="227" t="n">
        <f aca="false">$E$45</f>
        <v>78</v>
      </c>
      <c r="H38" s="227" t="n">
        <f aca="false">$E$45</f>
        <v>78</v>
      </c>
      <c r="I38" s="227" t="n">
        <f aca="false">$E$45</f>
        <v>78</v>
      </c>
      <c r="J38" s="338" t="n">
        <f aca="false">$E$45</f>
        <v>78</v>
      </c>
      <c r="K38" s="215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28" t="s">
        <v>233</v>
      </c>
    </row>
    <row r="41" s="216" customFormat="true" ht="19.5" hidden="false" customHeight="true" outlineLevel="0" collapsed="false">
      <c r="A41" s="229" t="s">
        <v>234</v>
      </c>
      <c r="B41" s="229"/>
      <c r="C41" s="229"/>
      <c r="D41" s="229" t="s">
        <v>235</v>
      </c>
      <c r="E41" s="229"/>
      <c r="F41" s="229"/>
      <c r="G41" s="229"/>
      <c r="H41" s="229" t="s">
        <v>236</v>
      </c>
      <c r="I41" s="229"/>
      <c r="J41" s="229"/>
    </row>
    <row r="42" s="216" customFormat="true" ht="16.5" hidden="false" customHeight="true" outlineLevel="0" collapsed="false">
      <c r="A42" s="210" t="s">
        <v>214</v>
      </c>
      <c r="B42" s="230" t="n">
        <v>800</v>
      </c>
      <c r="C42" s="231" t="s">
        <v>215</v>
      </c>
      <c r="D42" s="232" t="s">
        <v>237</v>
      </c>
      <c r="E42" s="233" t="s">
        <v>238</v>
      </c>
      <c r="F42" s="234" t="s">
        <v>239</v>
      </c>
      <c r="G42" s="233" t="s">
        <v>275</v>
      </c>
      <c r="H42" s="235" t="s">
        <v>241</v>
      </c>
      <c r="I42" s="236" t="s">
        <v>242</v>
      </c>
      <c r="J42" s="237" t="s">
        <v>243</v>
      </c>
    </row>
    <row r="43" s="216" customFormat="true" ht="16.5" hidden="false" customHeight="true" outlineLevel="0" collapsed="false">
      <c r="A43" s="238" t="s">
        <v>220</v>
      </c>
      <c r="B43" s="239" t="n">
        <v>25</v>
      </c>
      <c r="C43" s="240" t="s">
        <v>217</v>
      </c>
      <c r="D43" s="241" t="s">
        <v>244</v>
      </c>
      <c r="E43" s="242" t="n">
        <v>2</v>
      </c>
      <c r="F43" s="243" t="s">
        <v>245</v>
      </c>
      <c r="G43" s="242" t="n">
        <v>60</v>
      </c>
      <c r="H43" s="220"/>
      <c r="I43" s="244" t="n">
        <v>100</v>
      </c>
      <c r="J43" s="245" t="n">
        <v>1.7</v>
      </c>
    </row>
    <row r="44" s="216" customFormat="true" ht="16.5" hidden="false" customHeight="true" outlineLevel="0" collapsed="false">
      <c r="A44" s="246" t="s">
        <v>246</v>
      </c>
      <c r="B44" s="247"/>
      <c r="C44" s="231" t="s">
        <v>225</v>
      </c>
      <c r="D44" s="241" t="s">
        <v>247</v>
      </c>
      <c r="E44" s="242" t="s">
        <v>248</v>
      </c>
      <c r="F44" s="243" t="s">
        <v>249</v>
      </c>
      <c r="G44" s="242" t="s">
        <v>276</v>
      </c>
      <c r="H44" s="249" t="s">
        <v>251</v>
      </c>
      <c r="I44" s="250" t="s">
        <v>252</v>
      </c>
      <c r="J44" s="251" t="s">
        <v>253</v>
      </c>
    </row>
    <row r="45" s="216" customFormat="true" ht="16.5" hidden="false" customHeight="true" outlineLevel="0" collapsed="false">
      <c r="A45" s="252" t="s">
        <v>254</v>
      </c>
      <c r="B45" s="239"/>
      <c r="C45" s="240" t="s">
        <v>255</v>
      </c>
      <c r="D45" s="253" t="s">
        <v>256</v>
      </c>
      <c r="E45" s="254" t="n">
        <v>78</v>
      </c>
      <c r="F45" s="255" t="s">
        <v>257</v>
      </c>
      <c r="G45" s="256" t="s">
        <v>54</v>
      </c>
      <c r="H45" s="220" t="s">
        <v>258</v>
      </c>
      <c r="I45" s="244" t="n">
        <v>31</v>
      </c>
      <c r="J45" s="257" t="n">
        <v>28</v>
      </c>
    </row>
    <row r="46" s="216" customFormat="true" ht="16.5" hidden="false" customHeight="true" outlineLevel="0" collapsed="false">
      <c r="A46" s="238" t="s">
        <v>6</v>
      </c>
      <c r="B46" s="258"/>
      <c r="C46" s="258"/>
      <c r="D46" s="259" t="s">
        <v>259</v>
      </c>
      <c r="E46" s="260"/>
      <c r="F46" s="261" t="s">
        <v>260</v>
      </c>
      <c r="G46" s="242"/>
      <c r="H46" s="249" t="s">
        <v>261</v>
      </c>
      <c r="I46" s="250" t="s">
        <v>262</v>
      </c>
      <c r="J46" s="251" t="s">
        <v>263</v>
      </c>
    </row>
    <row r="47" s="216" customFormat="true" ht="16.5" hidden="false" customHeight="true" outlineLevel="0" collapsed="false">
      <c r="A47" s="224" t="s">
        <v>1</v>
      </c>
      <c r="B47" s="339" t="s">
        <v>127</v>
      </c>
      <c r="C47" s="339"/>
      <c r="D47" s="220" t="s">
        <v>5</v>
      </c>
      <c r="E47" s="220"/>
      <c r="F47" s="263"/>
      <c r="G47" s="263"/>
      <c r="H47" s="264" t="n">
        <v>2</v>
      </c>
      <c r="I47" s="265"/>
      <c r="J47" s="295"/>
    </row>
    <row r="48" customFormat="false" ht="21.75" hidden="false" customHeight="true" outlineLevel="0" collapsed="false">
      <c r="A48" s="267" t="s">
        <v>118</v>
      </c>
      <c r="B48" s="267"/>
      <c r="C48" s="296"/>
      <c r="D48" s="296"/>
      <c r="E48" s="296"/>
      <c r="F48" s="267" t="s">
        <v>119</v>
      </c>
      <c r="G48" s="267"/>
      <c r="H48" s="268"/>
      <c r="I48" s="268"/>
      <c r="J48" s="268"/>
    </row>
    <row r="49" s="271" customFormat="true" ht="30.75" hidden="false" customHeight="true" outlineLevel="0" collapsed="false">
      <c r="A49" s="269"/>
      <c r="B49" s="270"/>
      <c r="C49" s="270"/>
      <c r="D49" s="270"/>
      <c r="E49" s="270"/>
      <c r="F49" s="270"/>
      <c r="G49" s="270"/>
      <c r="H49" s="270"/>
      <c r="I49" s="270"/>
      <c r="J49" s="270"/>
      <c r="L49" s="27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3" t="s">
        <v>264</v>
      </c>
      <c r="B52" s="274" t="s">
        <v>265</v>
      </c>
      <c r="C52" s="275" t="n">
        <f aca="false">C56</f>
        <v>0</v>
      </c>
      <c r="D52" s="275" t="n">
        <f aca="false">D56</f>
        <v>0</v>
      </c>
      <c r="E52" s="275" t="n">
        <f aca="false">E56</f>
        <v>0</v>
      </c>
      <c r="F52" s="275" t="n">
        <f aca="false">F56</f>
        <v>0</v>
      </c>
      <c r="G52" s="275" t="n">
        <f aca="false">G56</f>
        <v>0</v>
      </c>
      <c r="H52" s="275" t="n">
        <f aca="false">H56</f>
        <v>0</v>
      </c>
      <c r="I52" s="275" t="n">
        <f aca="false">I56</f>
        <v>0</v>
      </c>
      <c r="J52" s="276" t="n">
        <f aca="false">J56</f>
        <v>0</v>
      </c>
    </row>
    <row r="53" customFormat="false" ht="16.5" hidden="true" customHeight="true" outlineLevel="0" collapsed="false">
      <c r="A53" s="277" t="s">
        <v>218</v>
      </c>
      <c r="B53" s="278" t="s">
        <v>27</v>
      </c>
      <c r="C53" s="279" t="n">
        <f aca="false">C52/73.572</f>
        <v>0</v>
      </c>
      <c r="D53" s="279" t="n">
        <f aca="false">D52/73.572</f>
        <v>0</v>
      </c>
      <c r="E53" s="279" t="n">
        <f aca="false">E52/73.572</f>
        <v>0</v>
      </c>
      <c r="F53" s="279" t="n">
        <f aca="false">F52/73.572</f>
        <v>0</v>
      </c>
      <c r="G53" s="279" t="n">
        <f aca="false">G52/73.572</f>
        <v>0</v>
      </c>
      <c r="H53" s="279" t="n">
        <f aca="false">H52/73.572</f>
        <v>0</v>
      </c>
      <c r="I53" s="279" t="n">
        <f aca="false">I52/73.572</f>
        <v>0</v>
      </c>
      <c r="J53" s="280" t="n">
        <f aca="false">J52/73.572</f>
        <v>0</v>
      </c>
    </row>
    <row r="54" customFormat="false" ht="16.5" hidden="tru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</row>
    <row r="55" customFormat="false" ht="16.5" hidden="true" customHeight="true" outlineLevel="0" collapsed="false">
      <c r="A55" s="273" t="s">
        <v>218</v>
      </c>
      <c r="B55" s="274" t="s">
        <v>27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75" t="n">
        <v>0</v>
      </c>
      <c r="J55" s="274" t="n">
        <v>0</v>
      </c>
    </row>
    <row r="56" customFormat="false" ht="16.5" hidden="true" customHeight="true" outlineLevel="0" collapsed="false">
      <c r="A56" s="277" t="s">
        <v>264</v>
      </c>
      <c r="B56" s="278" t="s">
        <v>265</v>
      </c>
      <c r="C56" s="279" t="n">
        <f aca="false">C55*73.572</f>
        <v>0</v>
      </c>
      <c r="D56" s="279" t="n">
        <f aca="false">D55*73.572</f>
        <v>0</v>
      </c>
      <c r="E56" s="279" t="n">
        <f aca="false">E55*73.572</f>
        <v>0</v>
      </c>
      <c r="F56" s="279" t="n">
        <f aca="false">F55*73.572</f>
        <v>0</v>
      </c>
      <c r="G56" s="279" t="n">
        <f aca="false">G55*73.572</f>
        <v>0</v>
      </c>
      <c r="H56" s="279" t="n">
        <f aca="false">H55*73.572</f>
        <v>0</v>
      </c>
      <c r="I56" s="279" t="n">
        <f aca="false">I55*73.572</f>
        <v>0</v>
      </c>
      <c r="J56" s="280" t="n">
        <f aca="false">J55*73.572</f>
        <v>0</v>
      </c>
    </row>
    <row r="57" customFormat="false" ht="16.5" hidden="tru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</row>
    <row r="58" customFormat="false" ht="16.5" hidden="true" customHeight="true" outlineLevel="0" collapsed="false">
      <c r="A58" s="283" t="s">
        <v>266</v>
      </c>
      <c r="B58" s="284"/>
      <c r="C58" s="285" t="n">
        <v>6.6</v>
      </c>
      <c r="D58" s="285" t="n">
        <v>7.1</v>
      </c>
      <c r="E58" s="285" t="n">
        <v>7.77</v>
      </c>
      <c r="F58" s="285" t="n">
        <v>8.6</v>
      </c>
      <c r="G58" s="285" t="n">
        <v>9.37</v>
      </c>
      <c r="H58" s="285" t="n">
        <v>9.9</v>
      </c>
      <c r="I58" s="285" t="n">
        <v>10.67</v>
      </c>
      <c r="J58" s="286" t="n">
        <v>11.1</v>
      </c>
    </row>
    <row r="59" customFormat="false" ht="16.5" hidden="true" customHeight="true" outlineLevel="0" collapsed="false">
      <c r="A59" s="287" t="s">
        <v>267</v>
      </c>
      <c r="B59" s="288"/>
      <c r="C59" s="279" t="n">
        <f aca="false">C58*220/380</f>
        <v>3.82105263157895</v>
      </c>
      <c r="D59" s="279" t="n">
        <f aca="false">D58*220/380</f>
        <v>4.11052631578947</v>
      </c>
      <c r="E59" s="279" t="n">
        <f aca="false">E58*220/380</f>
        <v>4.49842105263158</v>
      </c>
      <c r="F59" s="279" t="n">
        <f aca="false">F58*220/380</f>
        <v>4.97894736842105</v>
      </c>
      <c r="G59" s="279" t="n">
        <f aca="false">G58*220/380</f>
        <v>5.42473684210526</v>
      </c>
      <c r="H59" s="279" t="n">
        <f aca="false">H58*220/380</f>
        <v>5.73157894736842</v>
      </c>
      <c r="I59" s="279" t="n">
        <f aca="false">I58*220/380</f>
        <v>6.17736842105263</v>
      </c>
      <c r="J59" s="28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61"/>
    </sheetView>
  </sheetViews>
  <sheetFormatPr defaultColWidth="8.8828125" defaultRowHeight="16.5" zeroHeight="false" outlineLevelRow="0" outlineLevelCol="0"/>
  <cols>
    <col collapsed="false" customWidth="true" hidden="false" outlineLevel="0" max="1" min="1" style="196" width="9.66"/>
    <col collapsed="false" customWidth="true" hidden="false" outlineLevel="0" max="2" min="2" style="196" width="6.33"/>
    <col collapsed="false" customWidth="true" hidden="false" outlineLevel="0" max="3" min="3" style="196" width="7.77"/>
    <col collapsed="false" customWidth="true" hidden="false" outlineLevel="0" max="4" min="4" style="196" width="8.99"/>
    <col collapsed="false" customWidth="true" hidden="false" outlineLevel="0" max="5" min="5" style="196" width="6.66"/>
    <col collapsed="false" customWidth="true" hidden="false" outlineLevel="0" max="6" min="6" style="196" width="8.32"/>
    <col collapsed="false" customWidth="true" hidden="false" outlineLevel="0" max="7" min="7" style="196" width="7.66"/>
    <col collapsed="false" customWidth="true" hidden="false" outlineLevel="0" max="8" min="8" style="196" width="8.66"/>
    <col collapsed="false" customWidth="true" hidden="false" outlineLevel="0" max="9" min="9" style="196" width="8.77"/>
    <col collapsed="false" customWidth="true" hidden="false" outlineLevel="0" max="10" min="10" style="196" width="8.99"/>
    <col collapsed="false" customWidth="false" hidden="false" outlineLevel="0" max="257" min="11" style="196" width="8.88"/>
  </cols>
  <sheetData>
    <row r="1" customFormat="false" ht="58.5" hidden="false" customHeight="true" outlineLevel="0" collapsed="false">
      <c r="A1" s="197" t="s">
        <v>211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true" outlineLevel="0" collapsed="false">
      <c r="A2" s="198" t="s">
        <v>212</v>
      </c>
    </row>
    <row r="14" customFormat="false" ht="16.5" hidden="false" customHeight="true" outlineLevel="0" collapsed="false">
      <c r="A14" s="199"/>
    </row>
    <row r="17" customFormat="false" ht="16.5" hidden="false" customHeight="true" outlineLevel="0" collapsed="false">
      <c r="A17" s="200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198" t="s">
        <v>213</v>
      </c>
    </row>
    <row r="26" s="216" customFormat="true" ht="13.5" hidden="false" customHeight="true" outlineLevel="0" collapsed="false">
      <c r="A26" s="289" t="s">
        <v>214</v>
      </c>
      <c r="B26" s="290" t="s">
        <v>215</v>
      </c>
      <c r="C26" s="291" t="n">
        <v>0</v>
      </c>
      <c r="D26" s="292" t="n">
        <v>300</v>
      </c>
      <c r="E26" s="292" t="n">
        <v>500</v>
      </c>
      <c r="F26" s="292" t="n">
        <v>650</v>
      </c>
      <c r="G26" s="292" t="n">
        <v>800</v>
      </c>
      <c r="H26" s="292" t="n">
        <v>1000</v>
      </c>
      <c r="I26" s="292" t="n">
        <v>1100</v>
      </c>
      <c r="J26" s="292" t="n">
        <v>1200</v>
      </c>
      <c r="K26" s="214"/>
      <c r="M26" s="215"/>
    </row>
    <row r="27" s="216" customFormat="true" ht="13.5" hidden="false" customHeight="true" outlineLevel="0" collapsed="false">
      <c r="A27" s="210" t="s">
        <v>216</v>
      </c>
      <c r="B27" s="211" t="s">
        <v>217</v>
      </c>
      <c r="C27" s="212" t="n">
        <v>51</v>
      </c>
      <c r="D27" s="213" t="n">
        <v>46.3</v>
      </c>
      <c r="E27" s="213" t="n">
        <v>40.5</v>
      </c>
      <c r="F27" s="213" t="n">
        <v>34.5</v>
      </c>
      <c r="G27" s="213" t="n">
        <v>30.7</v>
      </c>
      <c r="H27" s="213" t="n">
        <v>21</v>
      </c>
      <c r="I27" s="213" t="n">
        <v>14.8</v>
      </c>
      <c r="J27" s="213" t="n">
        <v>8.3</v>
      </c>
      <c r="K27" s="214"/>
      <c r="M27" s="215"/>
    </row>
    <row r="28" s="216" customFormat="true" ht="13.5" hidden="false" customHeight="true" outlineLevel="0" collapsed="false">
      <c r="A28" s="210" t="s">
        <v>218</v>
      </c>
      <c r="B28" s="211" t="s">
        <v>217</v>
      </c>
      <c r="C28" s="217" t="n">
        <f aca="false">C53</f>
        <v>0</v>
      </c>
      <c r="D28" s="218" t="n">
        <f aca="false">D53</f>
        <v>0</v>
      </c>
      <c r="E28" s="218" t="n">
        <f aca="false">E53</f>
        <v>0</v>
      </c>
      <c r="F28" s="218" t="n">
        <f aca="false">F53</f>
        <v>0</v>
      </c>
      <c r="G28" s="218" t="n">
        <f aca="false">G53</f>
        <v>0</v>
      </c>
      <c r="H28" s="218" t="n">
        <f aca="false">H53</f>
        <v>0</v>
      </c>
      <c r="I28" s="218" t="n">
        <f aca="false">I53</f>
        <v>0</v>
      </c>
      <c r="J28" s="218" t="n">
        <f aca="false">J53</f>
        <v>0</v>
      </c>
      <c r="K28" s="214"/>
      <c r="M28" s="215"/>
    </row>
    <row r="29" s="216" customFormat="true" ht="13.5" hidden="false" customHeight="true" outlineLevel="0" collapsed="false">
      <c r="A29" s="210" t="s">
        <v>219</v>
      </c>
      <c r="B29" s="211" t="s">
        <v>217</v>
      </c>
      <c r="C29" s="217" t="n">
        <v>0</v>
      </c>
      <c r="D29" s="218" t="n">
        <f aca="false">IF(AND(ISBLANK($H$43)),((D26/1000/(3.14*($I43/1000)^2/4)/60)^2/(2*9.81)),((D26/1000/(3.14*($I43/1000)^2/4)/60)^2-(D26/1000/(3.14*($H43/1000)^2/4)/60)^2)/(2*9.81))</f>
        <v>0.0206776743852703</v>
      </c>
      <c r="E29" s="218" t="n">
        <f aca="false">IF(AND(ISBLANK($H$43)),((E26/1000/(3.14*($I43/1000)^2/4)/60)^2/(2*9.81)),((E26/1000/(3.14*($I43/1000)^2/4)/60)^2-(E26/1000/(3.14*($H43/1000)^2/4)/60)^2)/(2*9.81))</f>
        <v>0.0574379844035286</v>
      </c>
      <c r="F29" s="218" t="n">
        <f aca="false">IF(AND(ISBLANK($H$43)),((F26/1000/(3.14*($I43/1000)^2/4)/60)^2/(2*9.81)),((F26/1000/(3.14*($I43/1000)^2/4)/60)^2-(F26/1000/(3.14*($H43/1000)^2/4)/60)^2)/(2*9.81))</f>
        <v>0.0970701936419634</v>
      </c>
      <c r="G29" s="218" t="n">
        <f aca="false">IF(AND(ISBLANK($H$43)),((G26/1000/(3.14*($I43/1000)^2/4)/60)^2/(2*9.81)),((G26/1000/(3.14*($I43/1000)^2/4)/60)^2-(G26/1000/(3.14*($H43/1000)^2/4)/60)^2)/(2*9.81))</f>
        <v>0.147041240073033</v>
      </c>
      <c r="H29" s="218" t="n">
        <f aca="false">IF(AND(ISBLANK($H$43)),((H26/1000/(3.14*($I43/1000)^2/4)/60)^2/(2*9.81)),((H26/1000/(3.14*($I43/1000)^2/4)/60)^2-(H26/1000/(3.14*($H43/1000)^2/4)/60)^2)/(2*9.81))</f>
        <v>0.229751937614115</v>
      </c>
      <c r="I29" s="218" t="n">
        <f aca="false">IF(AND(ISBLANK($H$43)),((I26/1000/(3.14*($I43/1000)^2/4)/60)^2/(2*9.81)),((I26/1000/(3.14*($I43/1000)^2/4)/60)^2-(I26/1000/(3.14*($H43/1000)^2/4)/60)^2)/(2*9.81))</f>
        <v>0.277999844513079</v>
      </c>
      <c r="J29" s="218" t="n">
        <f aca="false">IF(AND(ISBLANK($H$43)),((J26/1000/(3.14*($I43/1000)^2/4)/60)^2/(2*9.81)),((J26/1000/(3.14*($I43/1000)^2/4)/60)^2-(J26/1000/(3.14*($H43/1000)^2/4)/60)^2)/(2*9.81))</f>
        <v>0.330842790164325</v>
      </c>
      <c r="K29" s="214"/>
      <c r="M29" s="215"/>
    </row>
    <row r="30" s="216" customFormat="true" ht="13.5" hidden="false" customHeight="true" outlineLevel="0" collapsed="false">
      <c r="A30" s="210" t="s">
        <v>220</v>
      </c>
      <c r="B30" s="211" t="s">
        <v>217</v>
      </c>
      <c r="C30" s="217" t="n">
        <f aca="false">SUM(C27:C29)+$J43</f>
        <v>52.7</v>
      </c>
      <c r="D30" s="218" t="n">
        <f aca="false">SUM(D27:D29)+$J43</f>
        <v>48.0206776743853</v>
      </c>
      <c r="E30" s="218" t="n">
        <f aca="false">SUM(E27:E29)+$J43</f>
        <v>42.2574379844035</v>
      </c>
      <c r="F30" s="218" t="n">
        <f aca="false">SUM(F27:F29)+$J43</f>
        <v>36.297070193642</v>
      </c>
      <c r="G30" s="218" t="n">
        <f aca="false">SUM(G27:G29)+$J43</f>
        <v>32.547041240073</v>
      </c>
      <c r="H30" s="218" t="n">
        <f aca="false">SUM(H27:H29)+$J43</f>
        <v>22.9297519376141</v>
      </c>
      <c r="I30" s="218" t="n">
        <f aca="false">SUM(I27:I29)+$J43</f>
        <v>16.7779998445131</v>
      </c>
      <c r="J30" s="218" t="n">
        <f aca="false">SUM(J27:J29)+$J43</f>
        <v>10.3308427901643</v>
      </c>
      <c r="K30" s="214"/>
      <c r="M30" s="215"/>
    </row>
    <row r="31" s="216" customFormat="true" ht="13.5" hidden="false" customHeight="true" outlineLevel="0" collapsed="false">
      <c r="A31" s="210" t="s">
        <v>221</v>
      </c>
      <c r="B31" s="211" t="s">
        <v>222</v>
      </c>
      <c r="C31" s="217" t="n">
        <f aca="false">0.163*C26/1000*C30</f>
        <v>0</v>
      </c>
      <c r="D31" s="218" t="n">
        <f aca="false">0.163*D26/1000*D30</f>
        <v>2.34821113827744</v>
      </c>
      <c r="E31" s="218" t="n">
        <f aca="false">0.163*E26/1000*E30</f>
        <v>3.44398119572889</v>
      </c>
      <c r="F31" s="218" t="n">
        <f aca="false">0.163*F26/1000*F30</f>
        <v>3.84567458701637</v>
      </c>
      <c r="G31" s="218" t="n">
        <f aca="false">0.163*G26/1000*G30</f>
        <v>4.24413417770552</v>
      </c>
      <c r="H31" s="218" t="n">
        <f aca="false">0.163*H26/1000*H30</f>
        <v>3.7375495658311</v>
      </c>
      <c r="I31" s="218" t="n">
        <f aca="false">0.163*I26/1000*I30</f>
        <v>3.0082953721212</v>
      </c>
      <c r="J31" s="218" t="n">
        <f aca="false">0.163*J26/1000*J30</f>
        <v>2.02071284975614</v>
      </c>
      <c r="K31" s="214"/>
    </row>
    <row r="32" s="216" customFormat="true" ht="13.5" hidden="false" customHeight="true" outlineLevel="0" collapsed="false">
      <c r="A32" s="210" t="s">
        <v>223</v>
      </c>
      <c r="B32" s="211" t="s">
        <v>222</v>
      </c>
      <c r="C32" s="217" t="n">
        <f aca="false">C37*$E45/100</f>
        <v>4.4928</v>
      </c>
      <c r="D32" s="218" t="n">
        <f aca="false">D37*$E45/100</f>
        <v>5.0388</v>
      </c>
      <c r="E32" s="218" t="n">
        <f aca="false">E37*$E45/100</f>
        <v>5.4912</v>
      </c>
      <c r="F32" s="218" t="n">
        <f aca="false">F37*$E45/100</f>
        <v>5.8266</v>
      </c>
      <c r="G32" s="218" t="n">
        <f aca="false">G37*$E45/100</f>
        <v>6.0216</v>
      </c>
      <c r="H32" s="218" t="n">
        <f aca="false">H37*$E45/100</f>
        <v>5.8578</v>
      </c>
      <c r="I32" s="218" t="n">
        <f aca="false">I37*$E45/100</f>
        <v>5.655</v>
      </c>
      <c r="J32" s="218" t="n">
        <f aca="false">J37*$E45/100</f>
        <v>5.3664</v>
      </c>
      <c r="K32" s="214"/>
    </row>
    <row r="33" s="216" customFormat="true" ht="13.5" hidden="false" customHeight="true" outlineLevel="0" collapsed="false">
      <c r="A33" s="210" t="s">
        <v>224</v>
      </c>
      <c r="B33" s="211" t="s">
        <v>225</v>
      </c>
      <c r="C33" s="217" t="n">
        <f aca="false">C31/C32*100</f>
        <v>0</v>
      </c>
      <c r="D33" s="218" t="n">
        <f aca="false">D31/D32*100</f>
        <v>46.6025866928126</v>
      </c>
      <c r="E33" s="218" t="n">
        <f aca="false">E31/E32*100</f>
        <v>62.7181890247831</v>
      </c>
      <c r="F33" s="218" t="n">
        <f aca="false">F31/F32*100</f>
        <v>66.0020352695632</v>
      </c>
      <c r="G33" s="218" t="n">
        <f aca="false">G31/G32*100</f>
        <v>70.481835022345</v>
      </c>
      <c r="H33" s="218" t="n">
        <f aca="false">H31/H32*100</f>
        <v>63.8046632836748</v>
      </c>
      <c r="I33" s="218" t="n">
        <f aca="false">I31/I32*100</f>
        <v>53.1970888085092</v>
      </c>
      <c r="J33" s="218" t="n">
        <f aca="false">J31/J32*100</f>
        <v>37.6549055187117</v>
      </c>
      <c r="K33" s="214"/>
    </row>
    <row r="34" s="216" customFormat="true" ht="13.5" hidden="false" customHeight="true" outlineLevel="0" collapsed="false">
      <c r="A34" s="210" t="s">
        <v>35</v>
      </c>
      <c r="B34" s="211" t="s">
        <v>226</v>
      </c>
      <c r="C34" s="220"/>
      <c r="D34" s="221"/>
      <c r="E34" s="221"/>
      <c r="F34" s="221"/>
      <c r="G34" s="221"/>
      <c r="H34" s="221"/>
      <c r="I34" s="221"/>
      <c r="J34" s="221"/>
      <c r="K34" s="214"/>
    </row>
    <row r="35" s="216" customFormat="true" ht="13.5" hidden="false" customHeight="true" outlineLevel="0" collapsed="false">
      <c r="A35" s="210" t="s">
        <v>227</v>
      </c>
      <c r="B35" s="211" t="s">
        <v>228</v>
      </c>
      <c r="C35" s="335" t="n">
        <v>380</v>
      </c>
      <c r="D35" s="336" t="n">
        <v>380</v>
      </c>
      <c r="E35" s="336" t="n">
        <v>380</v>
      </c>
      <c r="F35" s="336" t="n">
        <v>380</v>
      </c>
      <c r="G35" s="336" t="n">
        <v>380</v>
      </c>
      <c r="H35" s="336" t="n">
        <v>380</v>
      </c>
      <c r="I35" s="336" t="n">
        <v>380</v>
      </c>
      <c r="J35" s="336" t="n">
        <v>380</v>
      </c>
      <c r="K35" s="214"/>
    </row>
    <row r="36" s="216" customFormat="true" ht="13.5" hidden="false" customHeight="true" outlineLevel="0" collapsed="false">
      <c r="A36" s="210" t="s">
        <v>229</v>
      </c>
      <c r="B36" s="211" t="s">
        <v>230</v>
      </c>
      <c r="C36" s="222" t="n">
        <v>11.37</v>
      </c>
      <c r="D36" s="223" t="n">
        <v>12.34</v>
      </c>
      <c r="E36" s="223" t="n">
        <v>13.14</v>
      </c>
      <c r="F36" s="223" t="n">
        <v>13.74</v>
      </c>
      <c r="G36" s="223" t="n">
        <v>14.11</v>
      </c>
      <c r="H36" s="223" t="n">
        <v>13.81</v>
      </c>
      <c r="I36" s="223" t="n">
        <v>13.41</v>
      </c>
      <c r="J36" s="223" t="n">
        <v>12.9</v>
      </c>
      <c r="K36" s="214"/>
    </row>
    <row r="37" s="216" customFormat="true" ht="13.5" hidden="false" customHeight="true" outlineLevel="0" collapsed="false">
      <c r="A37" s="210" t="s">
        <v>231</v>
      </c>
      <c r="B37" s="211" t="s">
        <v>222</v>
      </c>
      <c r="C37" s="222" t="n">
        <v>5.76</v>
      </c>
      <c r="D37" s="223" t="n">
        <v>6.46</v>
      </c>
      <c r="E37" s="223" t="n">
        <v>7.04</v>
      </c>
      <c r="F37" s="223" t="n">
        <v>7.47</v>
      </c>
      <c r="G37" s="223" t="n">
        <v>7.72</v>
      </c>
      <c r="H37" s="223" t="n">
        <v>7.51</v>
      </c>
      <c r="I37" s="223" t="n">
        <v>7.25</v>
      </c>
      <c r="J37" s="223" t="n">
        <v>6.88</v>
      </c>
      <c r="K37" s="214"/>
    </row>
    <row r="38" s="216" customFormat="true" ht="13.5" hidden="false" customHeight="true" outlineLevel="0" collapsed="false">
      <c r="A38" s="224" t="s">
        <v>232</v>
      </c>
      <c r="B38" s="225" t="s">
        <v>225</v>
      </c>
      <c r="C38" s="226" t="n">
        <f aca="false">$E45</f>
        <v>78</v>
      </c>
      <c r="D38" s="227" t="n">
        <f aca="false">$E45</f>
        <v>78</v>
      </c>
      <c r="E38" s="227" t="n">
        <f aca="false">$E45</f>
        <v>78</v>
      </c>
      <c r="F38" s="227" t="n">
        <f aca="false">$E45</f>
        <v>78</v>
      </c>
      <c r="G38" s="227" t="n">
        <f aca="false">$E45</f>
        <v>78</v>
      </c>
      <c r="H38" s="227" t="n">
        <f aca="false">$E45</f>
        <v>78</v>
      </c>
      <c r="I38" s="227" t="n">
        <f aca="false">$E45</f>
        <v>78</v>
      </c>
      <c r="J38" s="227" t="n">
        <f aca="false">$E45</f>
        <v>78</v>
      </c>
      <c r="K38" s="214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28" t="s">
        <v>233</v>
      </c>
    </row>
    <row r="41" s="216" customFormat="true" ht="19.5" hidden="false" customHeight="true" outlineLevel="0" collapsed="false">
      <c r="A41" s="229" t="s">
        <v>234</v>
      </c>
      <c r="B41" s="229"/>
      <c r="C41" s="229"/>
      <c r="D41" s="229" t="s">
        <v>235</v>
      </c>
      <c r="E41" s="229"/>
      <c r="F41" s="229"/>
      <c r="G41" s="229"/>
      <c r="H41" s="229" t="s">
        <v>236</v>
      </c>
      <c r="I41" s="229"/>
      <c r="J41" s="229"/>
    </row>
    <row r="42" s="216" customFormat="true" ht="16.5" hidden="false" customHeight="true" outlineLevel="0" collapsed="false">
      <c r="A42" s="210" t="s">
        <v>214</v>
      </c>
      <c r="B42" s="230" t="n">
        <v>800</v>
      </c>
      <c r="C42" s="231" t="s">
        <v>215</v>
      </c>
      <c r="D42" s="232" t="s">
        <v>237</v>
      </c>
      <c r="E42" s="233" t="s">
        <v>238</v>
      </c>
      <c r="F42" s="234" t="s">
        <v>239</v>
      </c>
      <c r="G42" s="233" t="s">
        <v>275</v>
      </c>
      <c r="H42" s="235" t="s">
        <v>241</v>
      </c>
      <c r="I42" s="236" t="s">
        <v>242</v>
      </c>
      <c r="J42" s="237" t="s">
        <v>243</v>
      </c>
    </row>
    <row r="43" s="216" customFormat="true" ht="16.5" hidden="false" customHeight="true" outlineLevel="0" collapsed="false">
      <c r="A43" s="238" t="s">
        <v>220</v>
      </c>
      <c r="B43" s="239" t="n">
        <v>30</v>
      </c>
      <c r="C43" s="240" t="s">
        <v>217</v>
      </c>
      <c r="D43" s="241" t="s">
        <v>244</v>
      </c>
      <c r="E43" s="242" t="n">
        <v>2</v>
      </c>
      <c r="F43" s="243" t="s">
        <v>245</v>
      </c>
      <c r="G43" s="242" t="n">
        <v>60</v>
      </c>
      <c r="H43" s="220"/>
      <c r="I43" s="244" t="n">
        <v>100</v>
      </c>
      <c r="J43" s="245" t="n">
        <v>1.7</v>
      </c>
    </row>
    <row r="44" s="216" customFormat="true" ht="16.5" hidden="false" customHeight="true" outlineLevel="0" collapsed="false">
      <c r="A44" s="246" t="s">
        <v>246</v>
      </c>
      <c r="B44" s="247"/>
      <c r="C44" s="231" t="s">
        <v>225</v>
      </c>
      <c r="D44" s="241" t="s">
        <v>247</v>
      </c>
      <c r="E44" s="248" t="s">
        <v>248</v>
      </c>
      <c r="F44" s="243" t="s">
        <v>249</v>
      </c>
      <c r="G44" s="242" t="s">
        <v>276</v>
      </c>
      <c r="H44" s="249" t="s">
        <v>251</v>
      </c>
      <c r="I44" s="250" t="s">
        <v>252</v>
      </c>
      <c r="J44" s="251" t="s">
        <v>253</v>
      </c>
    </row>
    <row r="45" s="216" customFormat="true" ht="16.5" hidden="false" customHeight="true" outlineLevel="0" collapsed="false">
      <c r="A45" s="252" t="s">
        <v>254</v>
      </c>
      <c r="B45" s="239"/>
      <c r="C45" s="240" t="s">
        <v>255</v>
      </c>
      <c r="D45" s="253" t="s">
        <v>256</v>
      </c>
      <c r="E45" s="254" t="n">
        <v>78</v>
      </c>
      <c r="F45" s="255" t="s">
        <v>257</v>
      </c>
      <c r="G45" s="256" t="s">
        <v>54</v>
      </c>
      <c r="H45" s="220" t="s">
        <v>258</v>
      </c>
      <c r="I45" s="244" t="n">
        <v>31</v>
      </c>
      <c r="J45" s="257" t="n">
        <v>28</v>
      </c>
    </row>
    <row r="46" s="216" customFormat="true" ht="16.5" hidden="false" customHeight="true" outlineLevel="0" collapsed="false">
      <c r="A46" s="238" t="s">
        <v>6</v>
      </c>
      <c r="B46" s="258"/>
      <c r="C46" s="258"/>
      <c r="D46" s="259" t="s">
        <v>259</v>
      </c>
      <c r="E46" s="260"/>
      <c r="F46" s="261" t="s">
        <v>260</v>
      </c>
      <c r="G46" s="242"/>
      <c r="H46" s="249" t="s">
        <v>261</v>
      </c>
      <c r="I46" s="250" t="s">
        <v>262</v>
      </c>
      <c r="J46" s="251" t="s">
        <v>263</v>
      </c>
    </row>
    <row r="47" s="216" customFormat="true" ht="16.5" hidden="false" customHeight="true" outlineLevel="0" collapsed="false">
      <c r="A47" s="224" t="s">
        <v>1</v>
      </c>
      <c r="B47" s="304" t="s">
        <v>131</v>
      </c>
      <c r="C47" s="304"/>
      <c r="D47" s="220" t="s">
        <v>5</v>
      </c>
      <c r="E47" s="220"/>
      <c r="F47" s="263"/>
      <c r="G47" s="263"/>
      <c r="H47" s="264" t="n">
        <v>2</v>
      </c>
      <c r="I47" s="265"/>
      <c r="J47" s="295"/>
    </row>
    <row r="48" customFormat="false" ht="21.75" hidden="false" customHeight="true" outlineLevel="0" collapsed="false">
      <c r="A48" s="267" t="s">
        <v>118</v>
      </c>
      <c r="B48" s="267"/>
      <c r="C48" s="296"/>
      <c r="D48" s="296"/>
      <c r="E48" s="296"/>
      <c r="F48" s="267" t="s">
        <v>119</v>
      </c>
      <c r="G48" s="267"/>
      <c r="H48" s="268"/>
      <c r="I48" s="268"/>
      <c r="J48" s="268"/>
    </row>
    <row r="49" s="271" customFormat="true" ht="30.75" hidden="false" customHeight="true" outlineLevel="0" collapsed="false">
      <c r="A49" s="269"/>
      <c r="B49" s="270"/>
      <c r="C49" s="270"/>
      <c r="D49" s="270"/>
      <c r="E49" s="270"/>
      <c r="F49" s="270"/>
      <c r="G49" s="270"/>
      <c r="H49" s="270"/>
      <c r="I49" s="270"/>
      <c r="J49" s="270"/>
      <c r="L49" s="27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3" t="s">
        <v>264</v>
      </c>
      <c r="B52" s="274" t="s">
        <v>265</v>
      </c>
      <c r="C52" s="275" t="n">
        <f aca="false">C56</f>
        <v>0</v>
      </c>
      <c r="D52" s="275" t="n">
        <f aca="false">D56</f>
        <v>0</v>
      </c>
      <c r="E52" s="275" t="n">
        <f aca="false">E56</f>
        <v>0</v>
      </c>
      <c r="F52" s="275" t="n">
        <f aca="false">F56</f>
        <v>0</v>
      </c>
      <c r="G52" s="275" t="n">
        <f aca="false">G56</f>
        <v>0</v>
      </c>
      <c r="H52" s="275" t="n">
        <f aca="false">H56</f>
        <v>0</v>
      </c>
      <c r="I52" s="275" t="n">
        <f aca="false">I56</f>
        <v>0</v>
      </c>
      <c r="J52" s="276" t="n">
        <f aca="false">J56</f>
        <v>0</v>
      </c>
    </row>
    <row r="53" customFormat="false" ht="16.5" hidden="true" customHeight="true" outlineLevel="0" collapsed="false">
      <c r="A53" s="277" t="s">
        <v>218</v>
      </c>
      <c r="B53" s="278" t="s">
        <v>27</v>
      </c>
      <c r="C53" s="279" t="n">
        <f aca="false">C52/73.572</f>
        <v>0</v>
      </c>
      <c r="D53" s="279" t="n">
        <f aca="false">D52/73.572</f>
        <v>0</v>
      </c>
      <c r="E53" s="279" t="n">
        <f aca="false">E52/73.572</f>
        <v>0</v>
      </c>
      <c r="F53" s="279" t="n">
        <f aca="false">F52/73.572</f>
        <v>0</v>
      </c>
      <c r="G53" s="279" t="n">
        <f aca="false">G52/73.572</f>
        <v>0</v>
      </c>
      <c r="H53" s="279" t="n">
        <f aca="false">H52/73.572</f>
        <v>0</v>
      </c>
      <c r="I53" s="279" t="n">
        <f aca="false">I52/73.572</f>
        <v>0</v>
      </c>
      <c r="J53" s="280" t="n">
        <f aca="false">J52/73.572</f>
        <v>0</v>
      </c>
    </row>
    <row r="54" customFormat="false" ht="16.5" hidden="tru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</row>
    <row r="55" customFormat="false" ht="16.5" hidden="true" customHeight="true" outlineLevel="0" collapsed="false">
      <c r="A55" s="273" t="s">
        <v>218</v>
      </c>
      <c r="B55" s="274" t="s">
        <v>27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75" t="n">
        <v>0</v>
      </c>
      <c r="J55" s="274" t="n">
        <v>0</v>
      </c>
    </row>
    <row r="56" customFormat="false" ht="16.5" hidden="true" customHeight="true" outlineLevel="0" collapsed="false">
      <c r="A56" s="277" t="s">
        <v>264</v>
      </c>
      <c r="B56" s="278" t="s">
        <v>265</v>
      </c>
      <c r="C56" s="279" t="n">
        <f aca="false">C55*73.572</f>
        <v>0</v>
      </c>
      <c r="D56" s="279" t="n">
        <f aca="false">D55*73.572</f>
        <v>0</v>
      </c>
      <c r="E56" s="279" t="n">
        <f aca="false">E55*73.572</f>
        <v>0</v>
      </c>
      <c r="F56" s="279" t="n">
        <f aca="false">F55*73.572</f>
        <v>0</v>
      </c>
      <c r="G56" s="279" t="n">
        <f aca="false">G55*73.572</f>
        <v>0</v>
      </c>
      <c r="H56" s="279" t="n">
        <f aca="false">H55*73.572</f>
        <v>0</v>
      </c>
      <c r="I56" s="279" t="n">
        <f aca="false">I55*73.572</f>
        <v>0</v>
      </c>
      <c r="J56" s="280" t="n">
        <f aca="false">J55*73.572</f>
        <v>0</v>
      </c>
    </row>
    <row r="57" customFormat="false" ht="16.5" hidden="tru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</row>
    <row r="58" customFormat="false" ht="16.5" hidden="true" customHeight="true" outlineLevel="0" collapsed="false">
      <c r="A58" s="283" t="s">
        <v>266</v>
      </c>
      <c r="B58" s="284"/>
      <c r="C58" s="319" t="n">
        <v>11.98</v>
      </c>
      <c r="D58" s="319" t="n">
        <v>13.62</v>
      </c>
      <c r="E58" s="319" t="n">
        <v>14.59</v>
      </c>
      <c r="F58" s="319" t="n">
        <v>16.52</v>
      </c>
      <c r="G58" s="319" t="n">
        <v>18.1</v>
      </c>
      <c r="H58" s="319" t="n">
        <v>19.43</v>
      </c>
      <c r="I58" s="319" t="n">
        <v>21.67</v>
      </c>
      <c r="J58" s="320"/>
    </row>
    <row r="59" customFormat="false" ht="16.5" hidden="true" customHeight="true" outlineLevel="0" collapsed="false">
      <c r="A59" s="287" t="s">
        <v>267</v>
      </c>
      <c r="B59" s="288"/>
      <c r="C59" s="323" t="n">
        <v>20.6927272727273</v>
      </c>
      <c r="D59" s="323" t="n">
        <v>23.5254545454545</v>
      </c>
      <c r="E59" s="323" t="n">
        <v>25.2009090909091</v>
      </c>
      <c r="F59" s="323" t="n">
        <v>28.5345454545455</v>
      </c>
      <c r="G59" s="323" t="n">
        <v>31.2636363636364</v>
      </c>
      <c r="H59" s="323" t="n">
        <v>33.5609090909091</v>
      </c>
      <c r="I59" s="323" t="n">
        <v>37.43</v>
      </c>
      <c r="J59" s="324" t="n">
        <v>0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6" width="9.66"/>
    <col collapsed="false" customWidth="true" hidden="false" outlineLevel="0" max="2" min="2" style="196" width="6.33"/>
    <col collapsed="false" customWidth="true" hidden="false" outlineLevel="0" max="3" min="3" style="196" width="7.77"/>
    <col collapsed="false" customWidth="true" hidden="false" outlineLevel="0" max="4" min="4" style="196" width="8.99"/>
    <col collapsed="false" customWidth="true" hidden="false" outlineLevel="0" max="5" min="5" style="196" width="6.66"/>
    <col collapsed="false" customWidth="true" hidden="false" outlineLevel="0" max="6" min="6" style="196" width="8.32"/>
    <col collapsed="false" customWidth="true" hidden="false" outlineLevel="0" max="7" min="7" style="196" width="7.66"/>
    <col collapsed="false" customWidth="true" hidden="false" outlineLevel="0" max="8" min="8" style="196" width="8.66"/>
    <col collapsed="false" customWidth="true" hidden="false" outlineLevel="0" max="9" min="9" style="196" width="8.77"/>
    <col collapsed="false" customWidth="true" hidden="false" outlineLevel="0" max="10" min="10" style="196" width="8.99"/>
    <col collapsed="false" customWidth="false" hidden="false" outlineLevel="0" max="257" min="11" style="196" width="8.88"/>
  </cols>
  <sheetData>
    <row r="1" customFormat="false" ht="58.5" hidden="false" customHeight="true" outlineLevel="0" collapsed="false">
      <c r="A1" s="197" t="s">
        <v>211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true" outlineLevel="0" collapsed="false">
      <c r="A2" s="198" t="s">
        <v>212</v>
      </c>
    </row>
    <row r="14" customFormat="false" ht="16.5" hidden="false" customHeight="true" outlineLevel="0" collapsed="false">
      <c r="A14" s="199"/>
    </row>
    <row r="17" customFormat="false" ht="16.5" hidden="false" customHeight="true" outlineLevel="0" collapsed="false">
      <c r="A17" s="200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198" t="s">
        <v>213</v>
      </c>
    </row>
    <row r="26" s="216" customFormat="true" ht="13.5" hidden="false" customHeight="true" outlineLevel="0" collapsed="false">
      <c r="A26" s="289" t="s">
        <v>214</v>
      </c>
      <c r="B26" s="290" t="s">
        <v>215</v>
      </c>
      <c r="C26" s="291" t="n">
        <v>0</v>
      </c>
      <c r="D26" s="292" t="n">
        <v>302</v>
      </c>
      <c r="E26" s="292" t="n">
        <v>552</v>
      </c>
      <c r="F26" s="292" t="n">
        <v>711</v>
      </c>
      <c r="G26" s="292" t="n">
        <v>1002</v>
      </c>
      <c r="H26" s="292" t="n">
        <v>1312</v>
      </c>
      <c r="I26" s="292"/>
      <c r="J26" s="292"/>
      <c r="K26" s="214"/>
      <c r="L26" s="293"/>
      <c r="M26" s="293"/>
      <c r="N26" s="293"/>
      <c r="O26" s="293"/>
      <c r="P26" s="215"/>
    </row>
    <row r="27" s="216" customFormat="true" ht="13.5" hidden="false" customHeight="true" outlineLevel="0" collapsed="false">
      <c r="A27" s="210" t="s">
        <v>216</v>
      </c>
      <c r="B27" s="211" t="s">
        <v>217</v>
      </c>
      <c r="C27" s="217" t="n">
        <v>59</v>
      </c>
      <c r="D27" s="218" t="n">
        <v>56</v>
      </c>
      <c r="E27" s="218" t="n">
        <v>46</v>
      </c>
      <c r="F27" s="218" t="n">
        <v>39</v>
      </c>
      <c r="G27" s="218" t="n">
        <v>25</v>
      </c>
      <c r="H27" s="218" t="n">
        <v>0</v>
      </c>
      <c r="I27" s="218"/>
      <c r="J27" s="218"/>
      <c r="K27" s="214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0" t="s">
        <v>218</v>
      </c>
      <c r="B28" s="211" t="s">
        <v>217</v>
      </c>
      <c r="C28" s="217" t="n">
        <v>0</v>
      </c>
      <c r="D28" s="218" t="n">
        <v>0</v>
      </c>
      <c r="E28" s="218" t="n">
        <v>0</v>
      </c>
      <c r="F28" s="218" t="n">
        <v>0</v>
      </c>
      <c r="G28" s="218" t="n">
        <v>0</v>
      </c>
      <c r="H28" s="218" t="n">
        <v>0</v>
      </c>
      <c r="I28" s="218"/>
      <c r="J28" s="218"/>
      <c r="K28" s="214"/>
      <c r="L28" s="219"/>
      <c r="M28" s="219"/>
      <c r="N28" s="219"/>
      <c r="O28" s="219"/>
      <c r="P28" s="215"/>
    </row>
    <row r="29" s="216" customFormat="true" ht="13.5" hidden="false" customHeight="true" outlineLevel="0" collapsed="false">
      <c r="A29" s="210" t="s">
        <v>219</v>
      </c>
      <c r="B29" s="211" t="s">
        <v>217</v>
      </c>
      <c r="C29" s="217" t="n">
        <v>0</v>
      </c>
      <c r="D29" s="218" t="n">
        <f aca="false">IF(AND(ISBLANK($H$43)),((D26/1000/(3.14*($I43/1000)^2/4)/60)^2/(2*9.81)),((D26/1000/(3.14*($I43/1000)^2/4)/60)^2-(D26/1000/(3.14*($H43/1000)^2/4)/60)^2)/(2*9.81))</f>
        <v>0.0209542957181577</v>
      </c>
      <c r="E29" s="218" t="n">
        <f aca="false">IF(AND(ISBLANK($H$43)),((E26/1000/(3.14*($I43/1000)^2/4)/60)^2/(2*9.81)),((E26/1000/(3.14*($I43/1000)^2/4)/60)^2-(E26/1000/(3.14*($H43/1000)^2/4)/60)^2)/(2*9.81))</f>
        <v>0.0700063343987712</v>
      </c>
      <c r="F29" s="218" t="n">
        <f aca="false">IF(AND(ISBLANK($H$43)),((F26/1000/(3.14*($I43/1000)^2/4)/60)^2/(2*9.81)),((F26/1000/(3.14*($I43/1000)^2/4)/60)^2-(F26/1000/(3.14*($H43/1000)^2/4)/60)^2)/(2*9.81))</f>
        <v>0.116144429254625</v>
      </c>
      <c r="G29" s="218" t="n">
        <f aca="false">IF(AND(ISBLANK($H$43)),((G26/1000/(3.14*($I43/1000)^2/4)/60)^2/(2*9.81)),((G26/1000/(3.14*($I43/1000)^2/4)/60)^2-(G26/1000/(3.14*($H43/1000)^2/4)/60)^2)/(2*9.81))</f>
        <v>0.230671864372321</v>
      </c>
      <c r="H29" s="218" t="n">
        <f aca="false">IF(AND(ISBLANK($H$43)),((H26/1000/(3.14*($I43/1000)^2/4)/60)^2/(2*9.81)),((H26/1000/(3.14*($I43/1000)^2/4)/60)^2-(H26/1000/(3.14*($H43/1000)^2/4)/60)^2)/(2*9.81))</f>
        <v>0.395482119300431</v>
      </c>
      <c r="I29" s="218"/>
      <c r="J29" s="218"/>
      <c r="K29" s="214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0" t="s">
        <v>220</v>
      </c>
      <c r="B30" s="211" t="s">
        <v>217</v>
      </c>
      <c r="C30" s="217" t="n">
        <f aca="false">SUM(C27:C29)+$J43</f>
        <v>61.5</v>
      </c>
      <c r="D30" s="218" t="n">
        <f aca="false">SUM(D27:D29)+$J43</f>
        <v>58.5209542957182</v>
      </c>
      <c r="E30" s="218" t="n">
        <f aca="false">SUM(E27:E29)+$J43</f>
        <v>48.5700063343988</v>
      </c>
      <c r="F30" s="218" t="n">
        <f aca="false">SUM(F27:F29)+$J43</f>
        <v>41.6161444292546</v>
      </c>
      <c r="G30" s="218" t="n">
        <f aca="false">SUM(G27:G29)+$J43</f>
        <v>27.7306718643723</v>
      </c>
      <c r="H30" s="218" t="n">
        <f aca="false">SUM(H27:H29)+$J43</f>
        <v>2.89548211930043</v>
      </c>
      <c r="I30" s="218"/>
      <c r="J30" s="218"/>
      <c r="K30" s="214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0" t="s">
        <v>221</v>
      </c>
      <c r="B31" s="211" t="s">
        <v>222</v>
      </c>
      <c r="C31" s="217" t="n">
        <f aca="false">0.163*C26/1000*C30</f>
        <v>0</v>
      </c>
      <c r="D31" s="218" t="n">
        <f aca="false">0.163*D26/1000*D30</f>
        <v>2.88075249616102</v>
      </c>
      <c r="E31" s="218" t="n">
        <f aca="false">0.163*E26/1000*E30</f>
        <v>4.37013488994386</v>
      </c>
      <c r="F31" s="218" t="n">
        <f aca="false">0.163*F26/1000*F30</f>
        <v>4.82301982633961</v>
      </c>
      <c r="G31" s="218" t="n">
        <f aca="false">0.163*G26/1000*G30</f>
        <v>4.52913971292047</v>
      </c>
      <c r="H31" s="218" t="n">
        <f aca="false">0.163*H26/1000*H30</f>
        <v>0.619216224105113</v>
      </c>
      <c r="I31" s="218"/>
      <c r="J31" s="218"/>
      <c r="K31" s="214"/>
    </row>
    <row r="32" s="216" customFormat="true" ht="13.5" hidden="false" customHeight="true" outlineLevel="0" collapsed="false">
      <c r="A32" s="210" t="s">
        <v>223</v>
      </c>
      <c r="B32" s="211" t="s">
        <v>222</v>
      </c>
      <c r="C32" s="217" t="n">
        <f aca="false">C37*$E45/100</f>
        <v>5.168</v>
      </c>
      <c r="D32" s="218" t="n">
        <f aca="false">D37*$E45/100</f>
        <v>6.16</v>
      </c>
      <c r="E32" s="218" t="n">
        <f aca="false">E37*$E45/100</f>
        <v>6.736</v>
      </c>
      <c r="F32" s="218" t="n">
        <f aca="false">F37*$E45/100</f>
        <v>7.296</v>
      </c>
      <c r="G32" s="218" t="n">
        <f aca="false">G37*$E45/100</f>
        <v>7.84</v>
      </c>
      <c r="H32" s="218" t="n">
        <f aca="false">H37*$E45/100</f>
        <v>7.488</v>
      </c>
      <c r="I32" s="218"/>
      <c r="J32" s="218"/>
      <c r="K32" s="214"/>
    </row>
    <row r="33" s="216" customFormat="true" ht="13.5" hidden="false" customHeight="true" outlineLevel="0" collapsed="false">
      <c r="A33" s="210" t="s">
        <v>224</v>
      </c>
      <c r="B33" s="211" t="s">
        <v>225</v>
      </c>
      <c r="C33" s="217" t="n">
        <f aca="false">C31/C32*100</f>
        <v>0</v>
      </c>
      <c r="D33" s="218" t="n">
        <f aca="false">D31/D32*100</f>
        <v>46.7654626000166</v>
      </c>
      <c r="E33" s="218" t="n">
        <f aca="false">E31/E32*100</f>
        <v>64.8772994350336</v>
      </c>
      <c r="F33" s="218" t="n">
        <f aca="false">F31/F32*100</f>
        <v>66.104986654874</v>
      </c>
      <c r="G33" s="218" t="n">
        <f aca="false">G31/G32*100</f>
        <v>57.7696391954142</v>
      </c>
      <c r="H33" s="218" t="n">
        <f aca="false">H31/H32*100</f>
        <v>8.26944743730119</v>
      </c>
      <c r="I33" s="218"/>
      <c r="J33" s="218"/>
      <c r="K33" s="214"/>
    </row>
    <row r="34" s="216" customFormat="true" ht="13.5" hidden="false" customHeight="true" outlineLevel="0" collapsed="false">
      <c r="A34" s="210" t="s">
        <v>35</v>
      </c>
      <c r="B34" s="211" t="s">
        <v>226</v>
      </c>
      <c r="C34" s="220"/>
      <c r="D34" s="221"/>
      <c r="E34" s="221"/>
      <c r="F34" s="221"/>
      <c r="G34" s="221"/>
      <c r="H34" s="221"/>
      <c r="I34" s="221"/>
      <c r="J34" s="221"/>
      <c r="K34" s="214"/>
    </row>
    <row r="35" s="216" customFormat="true" ht="13.5" hidden="false" customHeight="true" outlineLevel="0" collapsed="false">
      <c r="A35" s="210" t="s">
        <v>227</v>
      </c>
      <c r="B35" s="211" t="s">
        <v>228</v>
      </c>
      <c r="C35" s="220" t="n">
        <v>380</v>
      </c>
      <c r="D35" s="221" t="n">
        <f aca="false">C35</f>
        <v>380</v>
      </c>
      <c r="E35" s="221" t="n">
        <f aca="false">D35</f>
        <v>380</v>
      </c>
      <c r="F35" s="221" t="n">
        <f aca="false">E35</f>
        <v>380</v>
      </c>
      <c r="G35" s="221" t="n">
        <f aca="false">F35</f>
        <v>380</v>
      </c>
      <c r="H35" s="221" t="n">
        <f aca="false">G35</f>
        <v>380</v>
      </c>
      <c r="I35" s="221"/>
      <c r="J35" s="221"/>
      <c r="K35" s="214"/>
    </row>
    <row r="36" s="216" customFormat="true" ht="13.5" hidden="false" customHeight="true" outlineLevel="0" collapsed="false">
      <c r="A36" s="210" t="s">
        <v>229</v>
      </c>
      <c r="B36" s="211" t="s">
        <v>230</v>
      </c>
      <c r="C36" s="217" t="n">
        <v>13.36</v>
      </c>
      <c r="D36" s="218" t="n">
        <v>14.96</v>
      </c>
      <c r="E36" s="218" t="n">
        <v>16.04</v>
      </c>
      <c r="F36" s="218" t="n">
        <v>17.01</v>
      </c>
      <c r="G36" s="218" t="n">
        <v>17.99</v>
      </c>
      <c r="H36" s="218" t="n">
        <v>17.33</v>
      </c>
      <c r="I36" s="218"/>
      <c r="J36" s="218"/>
      <c r="K36" s="214"/>
    </row>
    <row r="37" s="216" customFormat="true" ht="13.5" hidden="false" customHeight="true" outlineLevel="0" collapsed="false">
      <c r="A37" s="210" t="s">
        <v>231</v>
      </c>
      <c r="B37" s="211" t="s">
        <v>222</v>
      </c>
      <c r="C37" s="340" t="n">
        <v>6.46</v>
      </c>
      <c r="D37" s="294" t="n">
        <v>7.7</v>
      </c>
      <c r="E37" s="294" t="n">
        <v>8.42</v>
      </c>
      <c r="F37" s="294" t="n">
        <v>9.12</v>
      </c>
      <c r="G37" s="294" t="n">
        <v>9.8</v>
      </c>
      <c r="H37" s="294" t="n">
        <v>9.36</v>
      </c>
      <c r="I37" s="294"/>
      <c r="J37" s="294"/>
      <c r="K37" s="214"/>
    </row>
    <row r="38" s="216" customFormat="true" ht="13.5" hidden="false" customHeight="true" outlineLevel="0" collapsed="false">
      <c r="A38" s="224" t="s">
        <v>232</v>
      </c>
      <c r="B38" s="225" t="s">
        <v>225</v>
      </c>
      <c r="C38" s="226" t="n">
        <f aca="false">$E45</f>
        <v>80</v>
      </c>
      <c r="D38" s="227" t="n">
        <f aca="false">$E45</f>
        <v>80</v>
      </c>
      <c r="E38" s="227" t="n">
        <f aca="false">$E45</f>
        <v>80</v>
      </c>
      <c r="F38" s="227" t="n">
        <f aca="false">$E45</f>
        <v>80</v>
      </c>
      <c r="G38" s="227" t="n">
        <f aca="false">$E45</f>
        <v>80</v>
      </c>
      <c r="H38" s="227" t="n">
        <f aca="false">$E45</f>
        <v>80</v>
      </c>
      <c r="I38" s="227"/>
      <c r="J38" s="227"/>
      <c r="K38" s="214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28" t="s">
        <v>233</v>
      </c>
    </row>
    <row r="41" s="216" customFormat="true" ht="19.5" hidden="false" customHeight="true" outlineLevel="0" collapsed="false">
      <c r="A41" s="229" t="s">
        <v>234</v>
      </c>
      <c r="B41" s="229"/>
      <c r="C41" s="229"/>
      <c r="D41" s="229" t="s">
        <v>235</v>
      </c>
      <c r="E41" s="229"/>
      <c r="F41" s="229"/>
      <c r="G41" s="229"/>
      <c r="H41" s="229" t="s">
        <v>236</v>
      </c>
      <c r="I41" s="229"/>
      <c r="J41" s="229"/>
    </row>
    <row r="42" s="216" customFormat="true" ht="16.5" hidden="false" customHeight="true" outlineLevel="0" collapsed="false">
      <c r="A42" s="210" t="s">
        <v>214</v>
      </c>
      <c r="B42" s="325" t="n">
        <v>800</v>
      </c>
      <c r="C42" s="231" t="s">
        <v>215</v>
      </c>
      <c r="D42" s="232" t="s">
        <v>237</v>
      </c>
      <c r="E42" s="233" t="s">
        <v>238</v>
      </c>
      <c r="F42" s="234" t="s">
        <v>239</v>
      </c>
      <c r="G42" s="233" t="s">
        <v>275</v>
      </c>
      <c r="H42" s="235" t="s">
        <v>241</v>
      </c>
      <c r="I42" s="236" t="s">
        <v>242</v>
      </c>
      <c r="J42" s="237" t="s">
        <v>243</v>
      </c>
    </row>
    <row r="43" s="216" customFormat="true" ht="16.5" hidden="false" customHeight="true" outlineLevel="0" collapsed="false">
      <c r="A43" s="238" t="s">
        <v>220</v>
      </c>
      <c r="B43" s="326" t="n">
        <v>35</v>
      </c>
      <c r="C43" s="240" t="s">
        <v>217</v>
      </c>
      <c r="D43" s="241" t="s">
        <v>244</v>
      </c>
      <c r="E43" s="242" t="n">
        <v>2</v>
      </c>
      <c r="F43" s="243" t="s">
        <v>245</v>
      </c>
      <c r="G43" s="242" t="n">
        <v>60</v>
      </c>
      <c r="H43" s="220"/>
      <c r="I43" s="244" t="n">
        <v>100</v>
      </c>
      <c r="J43" s="245" t="n">
        <v>2.5</v>
      </c>
    </row>
    <row r="44" s="216" customFormat="true" ht="16.5" hidden="false" customHeight="true" outlineLevel="0" collapsed="false">
      <c r="A44" s="246" t="s">
        <v>246</v>
      </c>
      <c r="B44" s="327"/>
      <c r="C44" s="231" t="s">
        <v>225</v>
      </c>
      <c r="D44" s="241" t="s">
        <v>247</v>
      </c>
      <c r="E44" s="248" t="s">
        <v>248</v>
      </c>
      <c r="F44" s="243" t="s">
        <v>249</v>
      </c>
      <c r="G44" s="242" t="s">
        <v>277</v>
      </c>
      <c r="H44" s="249" t="s">
        <v>251</v>
      </c>
      <c r="I44" s="250" t="s">
        <v>252</v>
      </c>
      <c r="J44" s="251" t="s">
        <v>253</v>
      </c>
    </row>
    <row r="45" s="216" customFormat="true" ht="16.5" hidden="false" customHeight="true" outlineLevel="0" collapsed="false">
      <c r="A45" s="252" t="s">
        <v>254</v>
      </c>
      <c r="B45" s="326"/>
      <c r="C45" s="240" t="s">
        <v>255</v>
      </c>
      <c r="D45" s="253" t="s">
        <v>256</v>
      </c>
      <c r="E45" s="254" t="n">
        <v>80</v>
      </c>
      <c r="F45" s="255" t="s">
        <v>257</v>
      </c>
      <c r="G45" s="256" t="s">
        <v>54</v>
      </c>
      <c r="H45" s="220" t="s">
        <v>258</v>
      </c>
      <c r="I45" s="244" t="n">
        <v>16</v>
      </c>
      <c r="J45" s="257" t="n">
        <v>17</v>
      </c>
    </row>
    <row r="46" s="216" customFormat="true" ht="16.5" hidden="false" customHeight="true" outlineLevel="0" collapsed="false">
      <c r="A46" s="238" t="s">
        <v>6</v>
      </c>
      <c r="B46" s="328"/>
      <c r="C46" s="328"/>
      <c r="D46" s="259" t="s">
        <v>259</v>
      </c>
      <c r="E46" s="329"/>
      <c r="F46" s="261" t="s">
        <v>260</v>
      </c>
      <c r="G46" s="242"/>
      <c r="H46" s="249" t="s">
        <v>261</v>
      </c>
      <c r="I46" s="250" t="s">
        <v>262</v>
      </c>
      <c r="J46" s="251" t="s">
        <v>263</v>
      </c>
    </row>
    <row r="47" s="216" customFormat="true" ht="16.5" hidden="false" customHeight="true" outlineLevel="0" collapsed="false">
      <c r="A47" s="224" t="s">
        <v>1</v>
      </c>
      <c r="B47" s="330" t="s">
        <v>132</v>
      </c>
      <c r="C47" s="330"/>
      <c r="D47" s="220" t="s">
        <v>5</v>
      </c>
      <c r="E47" s="220"/>
      <c r="F47" s="331"/>
      <c r="G47" s="331"/>
      <c r="H47" s="264"/>
      <c r="I47" s="265"/>
      <c r="J47" s="332"/>
    </row>
    <row r="48" customFormat="false" ht="21.75" hidden="false" customHeight="true" outlineLevel="0" collapsed="false">
      <c r="A48" s="267" t="s">
        <v>118</v>
      </c>
      <c r="B48" s="267"/>
      <c r="C48" s="333"/>
      <c r="D48" s="333"/>
      <c r="E48" s="333"/>
      <c r="F48" s="267" t="s">
        <v>119</v>
      </c>
      <c r="G48" s="267"/>
      <c r="H48" s="333"/>
      <c r="I48" s="333"/>
      <c r="J48" s="333"/>
    </row>
    <row r="49" s="271" customFormat="true" ht="30.75" hidden="false" customHeight="true" outlineLevel="0" collapsed="false">
      <c r="A49" s="334"/>
      <c r="B49" s="196"/>
      <c r="C49" s="196"/>
      <c r="D49" s="196"/>
      <c r="E49" s="196"/>
      <c r="F49" s="196"/>
      <c r="G49" s="196"/>
      <c r="H49" s="196"/>
      <c r="I49" s="196"/>
      <c r="J49" s="196"/>
      <c r="L49" s="27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3" t="s">
        <v>264</v>
      </c>
      <c r="B52" s="274" t="s">
        <v>265</v>
      </c>
      <c r="C52" s="275" t="n">
        <f aca="false">C56</f>
        <v>441.432</v>
      </c>
      <c r="D52" s="275" t="n">
        <f aca="false">D56</f>
        <v>441.432</v>
      </c>
      <c r="E52" s="275" t="n">
        <f aca="false">E56</f>
        <v>441.432</v>
      </c>
      <c r="F52" s="275" t="n">
        <f aca="false">F56</f>
        <v>441.432</v>
      </c>
      <c r="G52" s="275" t="n">
        <f aca="false">G56</f>
        <v>441.432</v>
      </c>
      <c r="H52" s="275" t="n">
        <f aca="false">H56</f>
        <v>441.432</v>
      </c>
      <c r="I52" s="275" t="n">
        <f aca="false">I56</f>
        <v>441.432</v>
      </c>
      <c r="J52" s="276" t="n">
        <f aca="false">J56</f>
        <v>441.432</v>
      </c>
    </row>
    <row r="53" customFormat="false" ht="16.5" hidden="true" customHeight="true" outlineLevel="0" collapsed="false">
      <c r="A53" s="277" t="s">
        <v>218</v>
      </c>
      <c r="B53" s="278" t="s">
        <v>27</v>
      </c>
      <c r="C53" s="279" t="n">
        <f aca="false">C52/73.572</f>
        <v>6</v>
      </c>
      <c r="D53" s="279" t="n">
        <f aca="false">D52/73.572</f>
        <v>6</v>
      </c>
      <c r="E53" s="279" t="n">
        <f aca="false">E52/73.572</f>
        <v>6</v>
      </c>
      <c r="F53" s="279" t="n">
        <f aca="false">F52/73.572</f>
        <v>6</v>
      </c>
      <c r="G53" s="279" t="n">
        <f aca="false">G52/73.572</f>
        <v>6</v>
      </c>
      <c r="H53" s="279" t="n">
        <f aca="false">H52/73.572</f>
        <v>6</v>
      </c>
      <c r="I53" s="279" t="n">
        <f aca="false">I52/73.572</f>
        <v>6</v>
      </c>
      <c r="J53" s="280" t="n">
        <f aca="false">J52/73.572</f>
        <v>6</v>
      </c>
    </row>
    <row r="54" customFormat="false" ht="16.5" hidden="tru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</row>
    <row r="55" customFormat="false" ht="16.5" hidden="true" customHeight="true" outlineLevel="0" collapsed="false">
      <c r="A55" s="273" t="s">
        <v>218</v>
      </c>
      <c r="B55" s="274" t="s">
        <v>27</v>
      </c>
      <c r="C55" s="282" t="n">
        <v>6</v>
      </c>
      <c r="D55" s="282" t="n">
        <v>6</v>
      </c>
      <c r="E55" s="282" t="n">
        <v>6</v>
      </c>
      <c r="F55" s="282" t="n">
        <v>6</v>
      </c>
      <c r="G55" s="282" t="n">
        <v>6</v>
      </c>
      <c r="H55" s="282" t="n">
        <v>6</v>
      </c>
      <c r="I55" s="275" t="n">
        <v>6</v>
      </c>
      <c r="J55" s="274" t="n">
        <v>6</v>
      </c>
    </row>
    <row r="56" customFormat="false" ht="16.5" hidden="true" customHeight="true" outlineLevel="0" collapsed="false">
      <c r="A56" s="277" t="s">
        <v>264</v>
      </c>
      <c r="B56" s="278" t="s">
        <v>265</v>
      </c>
      <c r="C56" s="279" t="n">
        <f aca="false">C55*73.572</f>
        <v>441.432</v>
      </c>
      <c r="D56" s="279" t="n">
        <f aca="false">D55*73.572</f>
        <v>441.432</v>
      </c>
      <c r="E56" s="279" t="n">
        <f aca="false">E55*73.572</f>
        <v>441.432</v>
      </c>
      <c r="F56" s="279" t="n">
        <f aca="false">F55*73.572</f>
        <v>441.432</v>
      </c>
      <c r="G56" s="279" t="n">
        <f aca="false">G55*73.572</f>
        <v>441.432</v>
      </c>
      <c r="H56" s="279" t="n">
        <f aca="false">H55*73.572</f>
        <v>441.432</v>
      </c>
      <c r="I56" s="279" t="n">
        <f aca="false">I55*73.572</f>
        <v>441.432</v>
      </c>
      <c r="J56" s="280" t="n">
        <f aca="false">J55*73.572</f>
        <v>441.432</v>
      </c>
    </row>
    <row r="57" customFormat="false" ht="16.5" hidden="tru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</row>
    <row r="58" customFormat="false" ht="16.5" hidden="true" customHeight="true" outlineLevel="0" collapsed="false">
      <c r="A58" s="283" t="s">
        <v>266</v>
      </c>
      <c r="B58" s="284"/>
      <c r="C58" s="285" t="n">
        <v>6.6</v>
      </c>
      <c r="D58" s="285" t="n">
        <v>7.1</v>
      </c>
      <c r="E58" s="285" t="n">
        <v>7.77</v>
      </c>
      <c r="F58" s="285" t="n">
        <v>8.6</v>
      </c>
      <c r="G58" s="285" t="n">
        <v>9.37</v>
      </c>
      <c r="H58" s="285" t="n">
        <v>9.9</v>
      </c>
      <c r="I58" s="285" t="n">
        <v>10.67</v>
      </c>
      <c r="J58" s="286" t="n">
        <v>11.1</v>
      </c>
    </row>
    <row r="59" customFormat="false" ht="16.5" hidden="true" customHeight="true" outlineLevel="0" collapsed="false">
      <c r="A59" s="287" t="s">
        <v>267</v>
      </c>
      <c r="B59" s="288"/>
      <c r="C59" s="279" t="n">
        <f aca="false">C58*220/380</f>
        <v>3.82105263157895</v>
      </c>
      <c r="D59" s="279" t="n">
        <f aca="false">D58*220/380</f>
        <v>4.11052631578947</v>
      </c>
      <c r="E59" s="279" t="n">
        <f aca="false">E58*220/380</f>
        <v>4.49842105263158</v>
      </c>
      <c r="F59" s="279" t="n">
        <f aca="false">F58*220/380</f>
        <v>4.97894736842105</v>
      </c>
      <c r="G59" s="279" t="n">
        <f aca="false">G58*220/380</f>
        <v>5.42473684210526</v>
      </c>
      <c r="H59" s="279" t="n">
        <f aca="false">H58*220/380</f>
        <v>5.73157894736842</v>
      </c>
      <c r="I59" s="279" t="n">
        <f aca="false">I58*220/380</f>
        <v>6.17736842105263</v>
      </c>
      <c r="J59" s="280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0" activeCellId="0" sqref="F4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3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52" t="s">
        <v>57</v>
      </c>
      <c r="D22" s="52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2.2</v>
      </c>
      <c r="D23" s="28" t="s">
        <v>121</v>
      </c>
      <c r="E23" s="42" t="s">
        <v>62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65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57" t="n">
        <v>6.85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60" t="s">
        <v>82</v>
      </c>
      <c r="D28" s="60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61" t="s">
        <v>85</v>
      </c>
      <c r="D29" s="61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90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383</v>
      </c>
      <c r="D38" s="74" t="s">
        <v>20</v>
      </c>
      <c r="E38" s="21" t="s">
        <v>112</v>
      </c>
      <c r="F38" s="75" t="n">
        <v>6.9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375</v>
      </c>
      <c r="D39" s="76" t="s">
        <v>20</v>
      </c>
      <c r="E39" s="42" t="s">
        <v>114</v>
      </c>
      <c r="F39" s="62" t="n">
        <v>14.2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758</v>
      </c>
      <c r="D40" s="78" t="s">
        <v>20</v>
      </c>
      <c r="E40" s="30" t="s">
        <v>115</v>
      </c>
      <c r="F40" s="79" t="n">
        <f aca="false">F38+F39</f>
        <v>21.1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6" width="9.66"/>
    <col collapsed="false" customWidth="true" hidden="false" outlineLevel="0" max="2" min="2" style="196" width="6.33"/>
    <col collapsed="false" customWidth="true" hidden="false" outlineLevel="0" max="3" min="3" style="196" width="7.77"/>
    <col collapsed="false" customWidth="true" hidden="false" outlineLevel="0" max="4" min="4" style="196" width="8.99"/>
    <col collapsed="false" customWidth="true" hidden="false" outlineLevel="0" max="5" min="5" style="196" width="6.66"/>
    <col collapsed="false" customWidth="true" hidden="false" outlineLevel="0" max="6" min="6" style="196" width="8.32"/>
    <col collapsed="false" customWidth="true" hidden="false" outlineLevel="0" max="7" min="7" style="196" width="7.66"/>
    <col collapsed="false" customWidth="true" hidden="false" outlineLevel="0" max="8" min="8" style="196" width="8.66"/>
    <col collapsed="false" customWidth="true" hidden="false" outlineLevel="0" max="9" min="9" style="196" width="8.77"/>
    <col collapsed="false" customWidth="true" hidden="false" outlineLevel="0" max="10" min="10" style="196" width="8.99"/>
    <col collapsed="false" customWidth="false" hidden="false" outlineLevel="0" max="257" min="11" style="196" width="8.88"/>
  </cols>
  <sheetData>
    <row r="1" customFormat="false" ht="58.5" hidden="false" customHeight="true" outlineLevel="0" collapsed="false">
      <c r="A1" s="197" t="s">
        <v>211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true" outlineLevel="0" collapsed="false">
      <c r="A2" s="198" t="s">
        <v>212</v>
      </c>
    </row>
    <row r="14" customFormat="false" ht="16.5" hidden="false" customHeight="true" outlineLevel="0" collapsed="false">
      <c r="A14" s="199"/>
    </row>
    <row r="17" customFormat="false" ht="16.5" hidden="false" customHeight="true" outlineLevel="0" collapsed="false">
      <c r="A17" s="200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198" t="s">
        <v>213</v>
      </c>
    </row>
    <row r="26" s="216" customFormat="true" ht="13.5" hidden="false" customHeight="true" outlineLevel="0" collapsed="false">
      <c r="A26" s="289" t="s">
        <v>214</v>
      </c>
      <c r="B26" s="290" t="s">
        <v>215</v>
      </c>
      <c r="C26" s="291" t="n">
        <v>0</v>
      </c>
      <c r="D26" s="292" t="n">
        <v>402</v>
      </c>
      <c r="E26" s="292" t="n">
        <v>766</v>
      </c>
      <c r="F26" s="292" t="n">
        <v>936</v>
      </c>
      <c r="G26" s="292" t="n">
        <v>1157</v>
      </c>
      <c r="H26" s="292" t="n">
        <v>1246</v>
      </c>
      <c r="I26" s="292" t="n">
        <v>1332</v>
      </c>
      <c r="J26" s="292"/>
      <c r="K26" s="214"/>
      <c r="L26" s="293"/>
      <c r="M26" s="293"/>
      <c r="N26" s="293"/>
      <c r="O26" s="293"/>
      <c r="P26" s="215"/>
    </row>
    <row r="27" s="216" customFormat="true" ht="13.5" hidden="false" customHeight="true" outlineLevel="0" collapsed="false">
      <c r="A27" s="210" t="s">
        <v>216</v>
      </c>
      <c r="B27" s="211" t="s">
        <v>217</v>
      </c>
      <c r="C27" s="217" t="n">
        <v>92</v>
      </c>
      <c r="D27" s="218" t="n">
        <v>85</v>
      </c>
      <c r="E27" s="218" t="n">
        <v>68</v>
      </c>
      <c r="F27" s="218" t="n">
        <v>57</v>
      </c>
      <c r="G27" s="218" t="n">
        <v>40</v>
      </c>
      <c r="H27" s="218" t="n">
        <v>30</v>
      </c>
      <c r="I27" s="218" t="n">
        <v>5</v>
      </c>
      <c r="J27" s="218"/>
      <c r="K27" s="214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0" t="s">
        <v>218</v>
      </c>
      <c r="B28" s="211" t="s">
        <v>217</v>
      </c>
      <c r="C28" s="217" t="n">
        <v>0</v>
      </c>
      <c r="D28" s="218" t="n">
        <v>0</v>
      </c>
      <c r="E28" s="218" t="n">
        <v>0</v>
      </c>
      <c r="F28" s="218" t="n">
        <v>0</v>
      </c>
      <c r="G28" s="218" t="n">
        <v>0</v>
      </c>
      <c r="H28" s="218" t="n">
        <v>0</v>
      </c>
      <c r="I28" s="218" t="n">
        <v>0</v>
      </c>
      <c r="J28" s="218"/>
      <c r="K28" s="214"/>
      <c r="L28" s="219"/>
      <c r="M28" s="219"/>
      <c r="N28" s="219"/>
      <c r="O28" s="219"/>
      <c r="P28" s="215"/>
    </row>
    <row r="29" s="216" customFormat="true" ht="13.5" hidden="false" customHeight="true" outlineLevel="0" collapsed="false">
      <c r="A29" s="210" t="s">
        <v>219</v>
      </c>
      <c r="B29" s="211" t="s">
        <v>217</v>
      </c>
      <c r="C29" s="217" t="n">
        <v>0</v>
      </c>
      <c r="D29" s="218" t="n">
        <f aca="false">IF(AND(ISBLANK($H$43)),((D26/1000/(3.14*($I43/1000)^2/4)/60)^2/(2*9.81)),((D26/1000/(3.14*($I43/1000)^2/4)/60)^2-(D26/1000/(3.14*($H43/1000)^2/4)/60)^2)/(2*9.81))</f>
        <v>0.0371288321261914</v>
      </c>
      <c r="E29" s="218" t="n">
        <f aca="false">IF(AND(ISBLANK($H$43)),((E26/1000/(3.14*($I43/1000)^2/4)/60)^2/(2*9.81)),((E26/1000/(3.14*($I43/1000)^2/4)/60)^2-(E26/1000/(3.14*($H43/1000)^2/4)/60)^2)/(2*9.81))</f>
        <v>0.134808327906707</v>
      </c>
      <c r="F29" s="218" t="n">
        <f aca="false">IF(AND(ISBLANK($H$43)),((F26/1000/(3.14*($I43/1000)^2/4)/60)^2/(2*9.81)),((F26/1000/(3.14*($I43/1000)^2/4)/60)^2-(F26/1000/(3.14*($H43/1000)^2/4)/60)^2)/(2*9.81))</f>
        <v>0.201284753535975</v>
      </c>
      <c r="G29" s="218" t="n">
        <f aca="false">IF(AND(ISBLANK($H$43)),((G26/1000/(3.14*($I43/1000)^2/4)/60)^2/(2*9.81)),((G26/1000/(3.14*($I43/1000)^2/4)/60)^2-(G26/1000/(3.14*($H43/1000)^2/4)/60)^2)/(2*9.81))</f>
        <v>0.307557201535197</v>
      </c>
      <c r="H29" s="218" t="n">
        <f aca="false">IF(AND(ISBLANK($H$43)),((H26/1000/(3.14*($I43/1000)^2/4)/60)^2/(2*9.81)),((H26/1000/(3.14*($I43/1000)^2/4)/60)^2-(H26/1000/(3.14*($H43/1000)^2/4)/60)^2)/(2*9.81))</f>
        <v>0.356693559176915</v>
      </c>
      <c r="I29" s="218" t="n">
        <f aca="false">IF(AND(ISBLANK($H$43)),((I26/1000/(3.14*($I43/1000)^2/4)/60)^2/(2*9.81)),((I26/1000/(3.14*($I43/1000)^2/4)/60)^2-(I26/1000/(3.14*($H43/1000)^2/4)/60)^2)/(2*9.81))</f>
        <v>0.407631401761465</v>
      </c>
      <c r="J29" s="218"/>
      <c r="K29" s="214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0" t="s">
        <v>220</v>
      </c>
      <c r="B30" s="211" t="s">
        <v>217</v>
      </c>
      <c r="C30" s="217" t="n">
        <f aca="false">SUM(C27:C29)+$J43</f>
        <v>94.5</v>
      </c>
      <c r="D30" s="218" t="n">
        <f aca="false">SUM(D27:D29)+$J43</f>
        <v>87.5371288321262</v>
      </c>
      <c r="E30" s="218" t="n">
        <f aca="false">SUM(E27:E29)+$J43</f>
        <v>70.6348083279067</v>
      </c>
      <c r="F30" s="218" t="n">
        <f aca="false">SUM(F27:F29)+$J43</f>
        <v>59.701284753536</v>
      </c>
      <c r="G30" s="218" t="n">
        <f aca="false">SUM(G27:G29)+$J43</f>
        <v>42.8075572015352</v>
      </c>
      <c r="H30" s="218" t="n">
        <f aca="false">SUM(H27:H29)+$J43</f>
        <v>32.8566935591769</v>
      </c>
      <c r="I30" s="218" t="n">
        <f aca="false">SUM(I27:I29)+$J43</f>
        <v>7.90763140176147</v>
      </c>
      <c r="J30" s="218"/>
      <c r="K30" s="214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0" t="s">
        <v>221</v>
      </c>
      <c r="B31" s="211" t="s">
        <v>222</v>
      </c>
      <c r="C31" s="217" t="n">
        <f aca="false">0.163*C26/1000*C30</f>
        <v>0</v>
      </c>
      <c r="D31" s="218" t="n">
        <f aca="false">0.163*D26/1000*D30</f>
        <v>5.7359579038539</v>
      </c>
      <c r="E31" s="218" t="n">
        <f aca="false">0.163*E26/1000*E30</f>
        <v>8.81932089820578</v>
      </c>
      <c r="F31" s="218" t="n">
        <f aca="false">0.163*F26/1000*F30</f>
        <v>9.10850561227748</v>
      </c>
      <c r="G31" s="218" t="n">
        <f aca="false">0.163*G26/1000*G30</f>
        <v>8.07312002019473</v>
      </c>
      <c r="H31" s="218" t="n">
        <f aca="false">0.163*H26/1000*H30</f>
        <v>6.67312874848171</v>
      </c>
      <c r="I31" s="218" t="n">
        <f aca="false">0.163*I26/1000*I30</f>
        <v>1.71687329942484</v>
      </c>
      <c r="J31" s="218"/>
      <c r="K31" s="214"/>
    </row>
    <row r="32" s="216" customFormat="true" ht="13.5" hidden="false" customHeight="true" outlineLevel="0" collapsed="false">
      <c r="A32" s="210" t="s">
        <v>223</v>
      </c>
      <c r="B32" s="211" t="s">
        <v>222</v>
      </c>
      <c r="C32" s="217" t="n">
        <f aca="false">C37*$E45/100</f>
        <v>8.5536</v>
      </c>
      <c r="D32" s="218" t="n">
        <f aca="false">D37*$E45/100</f>
        <v>10.3113</v>
      </c>
      <c r="E32" s="218" t="n">
        <f aca="false">E37*$E45/100</f>
        <v>12.0852</v>
      </c>
      <c r="F32" s="218" t="n">
        <f aca="false">F37*$E45/100</f>
        <v>12.5469</v>
      </c>
      <c r="G32" s="218" t="n">
        <f aca="false">G37*$E45/100</f>
        <v>12.3201</v>
      </c>
      <c r="H32" s="218" t="n">
        <f aca="false">H37*$E45/100</f>
        <v>12.0204</v>
      </c>
      <c r="I32" s="218" t="n">
        <f aca="false">I37*$E45/100</f>
        <v>10.9512</v>
      </c>
      <c r="J32" s="218"/>
      <c r="K32" s="214"/>
    </row>
    <row r="33" s="216" customFormat="true" ht="13.5" hidden="false" customHeight="true" outlineLevel="0" collapsed="false">
      <c r="A33" s="210" t="s">
        <v>224</v>
      </c>
      <c r="B33" s="211" t="s">
        <v>225</v>
      </c>
      <c r="C33" s="217" t="n">
        <f aca="false">C31/C32*100</f>
        <v>0</v>
      </c>
      <c r="D33" s="218" t="n">
        <f aca="false">D31/D32*100</f>
        <v>55.6278830395188</v>
      </c>
      <c r="E33" s="218" t="n">
        <f aca="false">E31/E32*100</f>
        <v>72.9762097293034</v>
      </c>
      <c r="F33" s="218" t="n">
        <f aca="false">F31/F32*100</f>
        <v>72.5956659595396</v>
      </c>
      <c r="G33" s="218" t="n">
        <f aca="false">G31/G32*100</f>
        <v>65.5280397090505</v>
      </c>
      <c r="H33" s="218" t="n">
        <f aca="false">H31/H32*100</f>
        <v>55.5150306851828</v>
      </c>
      <c r="I33" s="218" t="n">
        <f aca="false">I31/I32*100</f>
        <v>15.6774901328151</v>
      </c>
      <c r="J33" s="218"/>
      <c r="K33" s="214"/>
    </row>
    <row r="34" s="216" customFormat="true" ht="13.5" hidden="false" customHeight="true" outlineLevel="0" collapsed="false">
      <c r="A34" s="210" t="s">
        <v>35</v>
      </c>
      <c r="B34" s="211" t="s">
        <v>226</v>
      </c>
      <c r="C34" s="220"/>
      <c r="D34" s="221"/>
      <c r="E34" s="221"/>
      <c r="F34" s="221"/>
      <c r="G34" s="221"/>
      <c r="H34" s="221"/>
      <c r="I34" s="221"/>
      <c r="J34" s="221"/>
      <c r="K34" s="214"/>
    </row>
    <row r="35" s="216" customFormat="true" ht="13.5" hidden="false" customHeight="true" outlineLevel="0" collapsed="false">
      <c r="A35" s="210" t="s">
        <v>227</v>
      </c>
      <c r="B35" s="211" t="s">
        <v>228</v>
      </c>
      <c r="C35" s="220" t="n">
        <v>380</v>
      </c>
      <c r="D35" s="221" t="n">
        <f aca="false">C35</f>
        <v>380</v>
      </c>
      <c r="E35" s="221" t="n">
        <f aca="false">D35</f>
        <v>380</v>
      </c>
      <c r="F35" s="221" t="n">
        <f aca="false">E35</f>
        <v>380</v>
      </c>
      <c r="G35" s="221" t="n">
        <f aca="false">F35</f>
        <v>380</v>
      </c>
      <c r="H35" s="221" t="n">
        <f aca="false">G35</f>
        <v>380</v>
      </c>
      <c r="I35" s="221" t="n">
        <f aca="false">H35</f>
        <v>380</v>
      </c>
      <c r="J35" s="221"/>
      <c r="K35" s="214"/>
    </row>
    <row r="36" s="216" customFormat="true" ht="13.5" hidden="false" customHeight="true" outlineLevel="0" collapsed="false">
      <c r="A36" s="210" t="s">
        <v>229</v>
      </c>
      <c r="B36" s="211" t="s">
        <v>230</v>
      </c>
      <c r="C36" s="217" t="n">
        <v>21.37</v>
      </c>
      <c r="D36" s="218" t="n">
        <v>24.26</v>
      </c>
      <c r="E36" s="218" t="n">
        <v>27.41</v>
      </c>
      <c r="F36" s="218" t="n">
        <v>27.88</v>
      </c>
      <c r="G36" s="218" t="n">
        <v>27.87</v>
      </c>
      <c r="H36" s="218" t="n">
        <v>27.34</v>
      </c>
      <c r="I36" s="218" t="n">
        <v>25.39</v>
      </c>
      <c r="J36" s="218"/>
      <c r="K36" s="214"/>
    </row>
    <row r="37" s="216" customFormat="true" ht="13.5" hidden="false" customHeight="true" outlineLevel="0" collapsed="false">
      <c r="A37" s="210" t="s">
        <v>231</v>
      </c>
      <c r="B37" s="211" t="s">
        <v>222</v>
      </c>
      <c r="C37" s="340" t="n">
        <v>10.56</v>
      </c>
      <c r="D37" s="294" t="n">
        <v>12.73</v>
      </c>
      <c r="E37" s="294" t="n">
        <v>14.92</v>
      </c>
      <c r="F37" s="294" t="n">
        <v>15.49</v>
      </c>
      <c r="G37" s="294" t="n">
        <v>15.21</v>
      </c>
      <c r="H37" s="294" t="n">
        <v>14.84</v>
      </c>
      <c r="I37" s="294" t="n">
        <v>13.52</v>
      </c>
      <c r="J37" s="294"/>
      <c r="K37" s="214"/>
    </row>
    <row r="38" s="216" customFormat="true" ht="13.5" hidden="false" customHeight="true" outlineLevel="0" collapsed="false">
      <c r="A38" s="224" t="s">
        <v>232</v>
      </c>
      <c r="B38" s="225" t="s">
        <v>225</v>
      </c>
      <c r="C38" s="226" t="n">
        <f aca="false">$E45</f>
        <v>81</v>
      </c>
      <c r="D38" s="227" t="n">
        <f aca="false">$E45</f>
        <v>81</v>
      </c>
      <c r="E38" s="227" t="n">
        <f aca="false">$E45</f>
        <v>81</v>
      </c>
      <c r="F38" s="227" t="n">
        <f aca="false">$E45</f>
        <v>81</v>
      </c>
      <c r="G38" s="227" t="n">
        <f aca="false">$E45</f>
        <v>81</v>
      </c>
      <c r="H38" s="227" t="n">
        <f aca="false">$E45</f>
        <v>81</v>
      </c>
      <c r="I38" s="227" t="n">
        <f aca="false">$E45</f>
        <v>81</v>
      </c>
      <c r="J38" s="227"/>
      <c r="K38" s="214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28" t="s">
        <v>233</v>
      </c>
    </row>
    <row r="41" s="216" customFormat="true" ht="19.5" hidden="false" customHeight="true" outlineLevel="0" collapsed="false">
      <c r="A41" s="229" t="s">
        <v>234</v>
      </c>
      <c r="B41" s="229"/>
      <c r="C41" s="229"/>
      <c r="D41" s="229" t="s">
        <v>235</v>
      </c>
      <c r="E41" s="229"/>
      <c r="F41" s="229"/>
      <c r="G41" s="229"/>
      <c r="H41" s="229" t="s">
        <v>236</v>
      </c>
      <c r="I41" s="229"/>
      <c r="J41" s="229"/>
    </row>
    <row r="42" s="216" customFormat="true" ht="16.5" hidden="false" customHeight="true" outlineLevel="0" collapsed="false">
      <c r="A42" s="210" t="s">
        <v>214</v>
      </c>
      <c r="B42" s="325" t="n">
        <v>800</v>
      </c>
      <c r="C42" s="231" t="s">
        <v>215</v>
      </c>
      <c r="D42" s="232" t="s">
        <v>237</v>
      </c>
      <c r="E42" s="233" t="s">
        <v>238</v>
      </c>
      <c r="F42" s="234" t="s">
        <v>239</v>
      </c>
      <c r="G42" s="233" t="s">
        <v>278</v>
      </c>
      <c r="H42" s="235" t="s">
        <v>241</v>
      </c>
      <c r="I42" s="236" t="s">
        <v>242</v>
      </c>
      <c r="J42" s="237" t="s">
        <v>243</v>
      </c>
    </row>
    <row r="43" s="216" customFormat="true" ht="16.5" hidden="false" customHeight="true" outlineLevel="0" collapsed="false">
      <c r="A43" s="238" t="s">
        <v>220</v>
      </c>
      <c r="B43" s="326" t="n">
        <v>65</v>
      </c>
      <c r="C43" s="240" t="s">
        <v>217</v>
      </c>
      <c r="D43" s="241" t="s">
        <v>244</v>
      </c>
      <c r="E43" s="242" t="n">
        <v>2</v>
      </c>
      <c r="F43" s="243" t="s">
        <v>245</v>
      </c>
      <c r="G43" s="242" t="n">
        <v>60</v>
      </c>
      <c r="H43" s="220"/>
      <c r="I43" s="244" t="n">
        <v>100</v>
      </c>
      <c r="J43" s="245" t="n">
        <v>2.5</v>
      </c>
    </row>
    <row r="44" s="216" customFormat="true" ht="16.5" hidden="false" customHeight="true" outlineLevel="0" collapsed="false">
      <c r="A44" s="246" t="s">
        <v>246</v>
      </c>
      <c r="B44" s="327"/>
      <c r="C44" s="231" t="s">
        <v>225</v>
      </c>
      <c r="D44" s="241" t="s">
        <v>247</v>
      </c>
      <c r="E44" s="248" t="s">
        <v>248</v>
      </c>
      <c r="F44" s="243" t="s">
        <v>249</v>
      </c>
      <c r="G44" s="242" t="s">
        <v>279</v>
      </c>
      <c r="H44" s="249" t="s">
        <v>251</v>
      </c>
      <c r="I44" s="250" t="s">
        <v>252</v>
      </c>
      <c r="J44" s="251" t="s">
        <v>253</v>
      </c>
    </row>
    <row r="45" s="216" customFormat="true" ht="16.5" hidden="false" customHeight="true" outlineLevel="0" collapsed="false">
      <c r="A45" s="252" t="s">
        <v>254</v>
      </c>
      <c r="B45" s="326"/>
      <c r="C45" s="240" t="s">
        <v>255</v>
      </c>
      <c r="D45" s="253" t="s">
        <v>256</v>
      </c>
      <c r="E45" s="254" t="n">
        <v>81</v>
      </c>
      <c r="F45" s="255" t="s">
        <v>257</v>
      </c>
      <c r="G45" s="256" t="s">
        <v>54</v>
      </c>
      <c r="H45" s="220" t="s">
        <v>258</v>
      </c>
      <c r="I45" s="244" t="n">
        <v>15</v>
      </c>
      <c r="J45" s="257" t="n">
        <v>15</v>
      </c>
    </row>
    <row r="46" s="216" customFormat="true" ht="16.5" hidden="false" customHeight="true" outlineLevel="0" collapsed="false">
      <c r="A46" s="238" t="s">
        <v>6</v>
      </c>
      <c r="B46" s="328"/>
      <c r="C46" s="328"/>
      <c r="D46" s="259" t="s">
        <v>259</v>
      </c>
      <c r="E46" s="329"/>
      <c r="F46" s="261" t="s">
        <v>260</v>
      </c>
      <c r="G46" s="242"/>
      <c r="H46" s="249" t="s">
        <v>261</v>
      </c>
      <c r="I46" s="250" t="s">
        <v>262</v>
      </c>
      <c r="J46" s="251" t="s">
        <v>263</v>
      </c>
    </row>
    <row r="47" s="216" customFormat="true" ht="16.5" hidden="false" customHeight="true" outlineLevel="0" collapsed="false">
      <c r="A47" s="224" t="s">
        <v>1</v>
      </c>
      <c r="B47" s="341" t="s">
        <v>280</v>
      </c>
      <c r="C47" s="341"/>
      <c r="D47" s="220" t="s">
        <v>5</v>
      </c>
      <c r="E47" s="220"/>
      <c r="F47" s="331"/>
      <c r="G47" s="331"/>
      <c r="H47" s="264"/>
      <c r="I47" s="265"/>
      <c r="J47" s="332"/>
    </row>
    <row r="48" customFormat="false" ht="21.75" hidden="false" customHeight="true" outlineLevel="0" collapsed="false">
      <c r="A48" s="267" t="s">
        <v>118</v>
      </c>
      <c r="B48" s="267"/>
      <c r="C48" s="333"/>
      <c r="D48" s="333"/>
      <c r="E48" s="333"/>
      <c r="F48" s="267" t="s">
        <v>119</v>
      </c>
      <c r="G48" s="267"/>
      <c r="H48" s="333"/>
      <c r="I48" s="333"/>
      <c r="J48" s="333"/>
    </row>
    <row r="49" s="271" customFormat="true" ht="30.75" hidden="false" customHeight="true" outlineLevel="0" collapsed="false">
      <c r="A49" s="334"/>
      <c r="B49" s="196"/>
      <c r="C49" s="196"/>
      <c r="D49" s="196"/>
      <c r="E49" s="196"/>
      <c r="F49" s="196"/>
      <c r="G49" s="196"/>
      <c r="H49" s="196"/>
      <c r="I49" s="196"/>
      <c r="J49" s="19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3" t="s">
        <v>264</v>
      </c>
      <c r="B52" s="274" t="s">
        <v>265</v>
      </c>
      <c r="C52" s="275" t="n">
        <f aca="false">C56</f>
        <v>441.432</v>
      </c>
      <c r="D52" s="275" t="n">
        <f aca="false">D56</f>
        <v>441.432</v>
      </c>
      <c r="E52" s="275" t="n">
        <f aca="false">E56</f>
        <v>441.432</v>
      </c>
      <c r="F52" s="275" t="n">
        <f aca="false">F56</f>
        <v>441.432</v>
      </c>
      <c r="G52" s="275" t="n">
        <f aca="false">G56</f>
        <v>441.432</v>
      </c>
      <c r="H52" s="275" t="n">
        <f aca="false">H56</f>
        <v>441.432</v>
      </c>
      <c r="I52" s="275" t="n">
        <f aca="false">I56</f>
        <v>441.432</v>
      </c>
      <c r="J52" s="276" t="n">
        <f aca="false">J56</f>
        <v>441.432</v>
      </c>
    </row>
    <row r="53" customFormat="false" ht="16.5" hidden="true" customHeight="true" outlineLevel="0" collapsed="false">
      <c r="A53" s="277" t="s">
        <v>218</v>
      </c>
      <c r="B53" s="278" t="s">
        <v>27</v>
      </c>
      <c r="C53" s="279" t="n">
        <f aca="false">C52/73.572</f>
        <v>6</v>
      </c>
      <c r="D53" s="279" t="n">
        <f aca="false">D52/73.572</f>
        <v>6</v>
      </c>
      <c r="E53" s="279" t="n">
        <f aca="false">E52/73.572</f>
        <v>6</v>
      </c>
      <c r="F53" s="279" t="n">
        <f aca="false">F52/73.572</f>
        <v>6</v>
      </c>
      <c r="G53" s="279" t="n">
        <f aca="false">G52/73.572</f>
        <v>6</v>
      </c>
      <c r="H53" s="279" t="n">
        <f aca="false">H52/73.572</f>
        <v>6</v>
      </c>
      <c r="I53" s="279" t="n">
        <f aca="false">I52/73.572</f>
        <v>6</v>
      </c>
      <c r="J53" s="280" t="n">
        <f aca="false">J52/73.572</f>
        <v>6</v>
      </c>
    </row>
    <row r="54" customFormat="false" ht="16.5" hidden="tru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</row>
    <row r="55" customFormat="false" ht="16.5" hidden="true" customHeight="true" outlineLevel="0" collapsed="false">
      <c r="A55" s="273" t="s">
        <v>218</v>
      </c>
      <c r="B55" s="274" t="s">
        <v>27</v>
      </c>
      <c r="C55" s="282" t="n">
        <v>6</v>
      </c>
      <c r="D55" s="282" t="n">
        <v>6</v>
      </c>
      <c r="E55" s="282" t="n">
        <v>6</v>
      </c>
      <c r="F55" s="282" t="n">
        <v>6</v>
      </c>
      <c r="G55" s="282" t="n">
        <v>6</v>
      </c>
      <c r="H55" s="282" t="n">
        <v>6</v>
      </c>
      <c r="I55" s="275" t="n">
        <v>6</v>
      </c>
      <c r="J55" s="274" t="n">
        <v>6</v>
      </c>
    </row>
    <row r="56" customFormat="false" ht="16.5" hidden="true" customHeight="true" outlineLevel="0" collapsed="false">
      <c r="A56" s="277" t="s">
        <v>264</v>
      </c>
      <c r="B56" s="278" t="s">
        <v>265</v>
      </c>
      <c r="C56" s="279" t="n">
        <f aca="false">C55*73.572</f>
        <v>441.432</v>
      </c>
      <c r="D56" s="279" t="n">
        <f aca="false">D55*73.572</f>
        <v>441.432</v>
      </c>
      <c r="E56" s="279" t="n">
        <f aca="false">E55*73.572</f>
        <v>441.432</v>
      </c>
      <c r="F56" s="279" t="n">
        <f aca="false">F55*73.572</f>
        <v>441.432</v>
      </c>
      <c r="G56" s="279" t="n">
        <f aca="false">G55*73.572</f>
        <v>441.432</v>
      </c>
      <c r="H56" s="279" t="n">
        <f aca="false">H55*73.572</f>
        <v>441.432</v>
      </c>
      <c r="I56" s="279" t="n">
        <f aca="false">I55*73.572</f>
        <v>441.432</v>
      </c>
      <c r="J56" s="280" t="n">
        <f aca="false">J55*73.572</f>
        <v>441.432</v>
      </c>
    </row>
    <row r="57" customFormat="false" ht="16.5" hidden="tru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</row>
    <row r="58" customFormat="false" ht="16.5" hidden="true" customHeight="true" outlineLevel="0" collapsed="false">
      <c r="A58" s="283" t="s">
        <v>266</v>
      </c>
      <c r="B58" s="284"/>
      <c r="C58" s="285" t="n">
        <v>6.6</v>
      </c>
      <c r="D58" s="285" t="n">
        <v>7.1</v>
      </c>
      <c r="E58" s="285" t="n">
        <v>7.77</v>
      </c>
      <c r="F58" s="285" t="n">
        <v>8.6</v>
      </c>
      <c r="G58" s="285" t="n">
        <v>9.37</v>
      </c>
      <c r="H58" s="285" t="n">
        <v>9.9</v>
      </c>
      <c r="I58" s="285" t="n">
        <v>10.67</v>
      </c>
      <c r="J58" s="286" t="n">
        <v>11.1</v>
      </c>
    </row>
    <row r="59" customFormat="false" ht="16.5" hidden="true" customHeight="true" outlineLevel="0" collapsed="false">
      <c r="A59" s="287" t="s">
        <v>267</v>
      </c>
      <c r="B59" s="288"/>
      <c r="C59" s="279" t="n">
        <f aca="false">C58*220/380</f>
        <v>3.82105263157895</v>
      </c>
      <c r="D59" s="279" t="n">
        <f aca="false">D58*220/380</f>
        <v>4.11052631578947</v>
      </c>
      <c r="E59" s="279" t="n">
        <f aca="false">E58*220/380</f>
        <v>4.49842105263158</v>
      </c>
      <c r="F59" s="279" t="n">
        <f aca="false">F58*220/380</f>
        <v>4.97894736842105</v>
      </c>
      <c r="G59" s="279" t="n">
        <f aca="false">G58*220/380</f>
        <v>5.42473684210526</v>
      </c>
      <c r="H59" s="279" t="n">
        <f aca="false">H58*220/380</f>
        <v>5.73157894736842</v>
      </c>
      <c r="I59" s="279" t="n">
        <f aca="false">I58*220/380</f>
        <v>6.17736842105263</v>
      </c>
      <c r="J59" s="280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6" width="9.66"/>
    <col collapsed="false" customWidth="true" hidden="false" outlineLevel="0" max="2" min="2" style="196" width="6.33"/>
    <col collapsed="false" customWidth="true" hidden="false" outlineLevel="0" max="3" min="3" style="196" width="7.77"/>
    <col collapsed="false" customWidth="true" hidden="false" outlineLevel="0" max="4" min="4" style="196" width="8.99"/>
    <col collapsed="false" customWidth="true" hidden="false" outlineLevel="0" max="5" min="5" style="196" width="6.66"/>
    <col collapsed="false" customWidth="true" hidden="false" outlineLevel="0" max="6" min="6" style="196" width="8.32"/>
    <col collapsed="false" customWidth="true" hidden="false" outlineLevel="0" max="7" min="7" style="196" width="7.66"/>
    <col collapsed="false" customWidth="true" hidden="false" outlineLevel="0" max="8" min="8" style="196" width="8.66"/>
    <col collapsed="false" customWidth="true" hidden="false" outlineLevel="0" max="9" min="9" style="196" width="8.77"/>
    <col collapsed="false" customWidth="true" hidden="false" outlineLevel="0" max="10" min="10" style="196" width="8.99"/>
    <col collapsed="false" customWidth="false" hidden="false" outlineLevel="0" max="257" min="11" style="196" width="8.88"/>
  </cols>
  <sheetData>
    <row r="1" customFormat="false" ht="58.5" hidden="false" customHeight="true" outlineLevel="0" collapsed="false">
      <c r="A1" s="197" t="s">
        <v>211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true" outlineLevel="0" collapsed="false">
      <c r="A2" s="198" t="s">
        <v>212</v>
      </c>
    </row>
    <row r="14" customFormat="false" ht="16.5" hidden="false" customHeight="true" outlineLevel="0" collapsed="false">
      <c r="A14" s="199"/>
    </row>
    <row r="17" customFormat="false" ht="16.5" hidden="false" customHeight="true" outlineLevel="0" collapsed="false">
      <c r="A17" s="200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198" t="s">
        <v>213</v>
      </c>
    </row>
    <row r="26" s="216" customFormat="true" ht="13.5" hidden="false" customHeight="true" outlineLevel="0" collapsed="false">
      <c r="A26" s="289" t="s">
        <v>214</v>
      </c>
      <c r="B26" s="290" t="s">
        <v>215</v>
      </c>
      <c r="C26" s="291" t="n">
        <v>0</v>
      </c>
      <c r="D26" s="292" t="n">
        <v>300</v>
      </c>
      <c r="E26" s="292" t="n">
        <v>604</v>
      </c>
      <c r="F26" s="292" t="n">
        <v>975</v>
      </c>
      <c r="G26" s="292" t="n">
        <v>1203</v>
      </c>
      <c r="H26" s="292" t="n">
        <v>1478</v>
      </c>
      <c r="I26" s="292"/>
      <c r="J26" s="342"/>
      <c r="K26" s="214"/>
      <c r="L26" s="293"/>
      <c r="M26" s="293"/>
      <c r="N26" s="293"/>
      <c r="O26" s="293"/>
      <c r="P26" s="215"/>
    </row>
    <row r="27" s="216" customFormat="true" ht="13.5" hidden="false" customHeight="true" outlineLevel="0" collapsed="false">
      <c r="A27" s="210" t="s">
        <v>216</v>
      </c>
      <c r="B27" s="211" t="s">
        <v>217</v>
      </c>
      <c r="C27" s="217" t="n">
        <v>198</v>
      </c>
      <c r="D27" s="218" t="n">
        <v>186</v>
      </c>
      <c r="E27" s="218" t="n">
        <v>156</v>
      </c>
      <c r="F27" s="218" t="n">
        <v>115</v>
      </c>
      <c r="G27" s="218" t="n">
        <v>76</v>
      </c>
      <c r="H27" s="218" t="n">
        <v>1</v>
      </c>
      <c r="I27" s="218"/>
      <c r="J27" s="245"/>
      <c r="K27" s="214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0" t="s">
        <v>218</v>
      </c>
      <c r="B28" s="211" t="s">
        <v>217</v>
      </c>
      <c r="C28" s="217" t="n">
        <f aca="false">C53</f>
        <v>0</v>
      </c>
      <c r="D28" s="218" t="n">
        <f aca="false">D53</f>
        <v>0</v>
      </c>
      <c r="E28" s="218" t="n">
        <f aca="false">E53</f>
        <v>0</v>
      </c>
      <c r="F28" s="218" t="n">
        <f aca="false">F53</f>
        <v>0</v>
      </c>
      <c r="G28" s="218" t="n">
        <f aca="false">G53</f>
        <v>0</v>
      </c>
      <c r="H28" s="218" t="n">
        <f aca="false">H53</f>
        <v>0</v>
      </c>
      <c r="I28" s="218"/>
      <c r="J28" s="245"/>
      <c r="K28" s="214"/>
      <c r="L28" s="219"/>
      <c r="M28" s="219"/>
      <c r="N28" s="219"/>
      <c r="O28" s="219"/>
      <c r="P28" s="215"/>
    </row>
    <row r="29" s="216" customFormat="true" ht="13.5" hidden="false" customHeight="true" outlineLevel="0" collapsed="false">
      <c r="A29" s="210" t="s">
        <v>219</v>
      </c>
      <c r="B29" s="211" t="s">
        <v>217</v>
      </c>
      <c r="C29" s="217" t="n">
        <v>0</v>
      </c>
      <c r="D29" s="218" t="n">
        <f aca="false">IF(AND(ISBLANK($H$43)),((D26/1000/(3.14*($I43/1000)^2/4)/60)^2/(2*9.81)),((D26/1000/(3.14*($I43/1000)^2/4)/60)^2-(D26/1000/(3.14*($H43/1000)^2/4)/60)^2)/(2*9.81))</f>
        <v>0.0206776743852703</v>
      </c>
      <c r="E29" s="218" t="n">
        <f aca="false">IF(AND(ISBLANK($H$43)),((E26/1000/(3.14*($I43/1000)^2/4)/60)^2/(2*9.81)),((E26/1000/(3.14*($I43/1000)^2/4)/60)^2-(E26/1000/(3.14*($H43/1000)^2/4)/60)^2)/(2*9.81))</f>
        <v>0.0838171828726308</v>
      </c>
      <c r="F29" s="218" t="n">
        <f aca="false">IF(AND(ISBLANK($H$43)),((F26/1000/(3.14*($I43/1000)^2/4)/60)^2/(2*9.81)),((F26/1000/(3.14*($I43/1000)^2/4)/60)^2-(F26/1000/(3.14*($H43/1000)^2/4)/60)^2)/(2*9.81))</f>
        <v>0.218407935694418</v>
      </c>
      <c r="G29" s="218" t="n">
        <f aca="false">IF(AND(ISBLANK($H$43)),((G26/1000/(3.14*($I43/1000)^2/4)/60)^2/(2*9.81)),((G26/1000/(3.14*($I43/1000)^2/4)/60)^2-(G26/1000/(3.14*($H43/1000)^2/4)/60)^2)/(2*9.81))</f>
        <v>0.332499071882585</v>
      </c>
      <c r="H29" s="218" t="n">
        <f aca="false">IF(AND(ISBLANK($H$43)),((H26/1000/(3.14*($I43/1000)^2/4)/60)^2/(2*9.81)),((H26/1000/(3.14*($I43/1000)^2/4)/60)^2-(H26/1000/(3.14*($H43/1000)^2/4)/60)^2)/(2*9.81))</f>
        <v>0.501889431687032</v>
      </c>
      <c r="I29" s="218"/>
      <c r="J29" s="245"/>
      <c r="K29" s="214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0" t="s">
        <v>220</v>
      </c>
      <c r="B30" s="211" t="s">
        <v>217</v>
      </c>
      <c r="C30" s="217" t="n">
        <f aca="false">SUM(C27:C29)+$J43</f>
        <v>199.8</v>
      </c>
      <c r="D30" s="218" t="n">
        <f aca="false">SUM(D27:D29)+$J43</f>
        <v>187.820677674385</v>
      </c>
      <c r="E30" s="218" t="n">
        <f aca="false">SUM(E27:E29)+$J43</f>
        <v>157.883817182873</v>
      </c>
      <c r="F30" s="218" t="n">
        <f aca="false">SUM(F27:F29)+$J43</f>
        <v>117.018407935694</v>
      </c>
      <c r="G30" s="218" t="n">
        <f aca="false">SUM(G27:G29)+$J43</f>
        <v>78.1324990718826</v>
      </c>
      <c r="H30" s="218" t="n">
        <f aca="false">SUM(H27:H29)+$J43</f>
        <v>3.30188943168703</v>
      </c>
      <c r="I30" s="218"/>
      <c r="J30" s="245"/>
      <c r="K30" s="214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0" t="s">
        <v>221</v>
      </c>
      <c r="B31" s="211" t="s">
        <v>222</v>
      </c>
      <c r="C31" s="217" t="n">
        <f aca="false">0.163*C26/1000*C30</f>
        <v>0</v>
      </c>
      <c r="D31" s="218" t="n">
        <f aca="false">0.163*D26/1000*D30</f>
        <v>9.18443113827744</v>
      </c>
      <c r="E31" s="218" t="n">
        <f aca="false">0.163*E26/1000*E30</f>
        <v>15.5439775692882</v>
      </c>
      <c r="F31" s="218" t="n">
        <f aca="false">0.163*F26/1000*F30</f>
        <v>18.5971504811802</v>
      </c>
      <c r="G31" s="218" t="n">
        <f aca="false">0.163*G26/1000*G30</f>
        <v>15.3209236105064</v>
      </c>
      <c r="H31" s="218" t="n">
        <f aca="false">0.163*H26/1000*H30</f>
        <v>0.79547139054545</v>
      </c>
      <c r="I31" s="218"/>
      <c r="J31" s="245"/>
      <c r="K31" s="214"/>
    </row>
    <row r="32" s="216" customFormat="true" ht="13.5" hidden="false" customHeight="true" outlineLevel="0" collapsed="false">
      <c r="A32" s="210" t="s">
        <v>223</v>
      </c>
      <c r="B32" s="211" t="s">
        <v>222</v>
      </c>
      <c r="C32" s="217" t="n">
        <f aca="false">C37*$E45/100</f>
        <v>16.762</v>
      </c>
      <c r="D32" s="218" t="n">
        <f aca="false">D37*$E45/100</f>
        <v>20.1875</v>
      </c>
      <c r="E32" s="218" t="n">
        <f aca="false">E37*$E45/100</f>
        <v>22.7375</v>
      </c>
      <c r="F32" s="218" t="n">
        <f aca="false">F37*$E45/100</f>
        <v>25.483</v>
      </c>
      <c r="G32" s="218" t="n">
        <f aca="false">G37*$E45/100</f>
        <v>24.701</v>
      </c>
      <c r="H32" s="218" t="n">
        <f aca="false">H37*$E45/100</f>
        <v>21.301</v>
      </c>
      <c r="I32" s="218"/>
      <c r="J32" s="245"/>
      <c r="K32" s="214"/>
    </row>
    <row r="33" s="216" customFormat="true" ht="13.5" hidden="false" customHeight="true" outlineLevel="0" collapsed="false">
      <c r="A33" s="210" t="s">
        <v>224</v>
      </c>
      <c r="B33" s="211" t="s">
        <v>225</v>
      </c>
      <c r="C33" s="217" t="n">
        <f aca="false">C31/C32*100</f>
        <v>0</v>
      </c>
      <c r="D33" s="218" t="n">
        <f aca="false">D31/D32*100</f>
        <v>45.4956341214982</v>
      </c>
      <c r="E33" s="218" t="n">
        <f aca="false">E31/E32*100</f>
        <v>68.3627380727352</v>
      </c>
      <c r="F33" s="218" t="n">
        <f aca="false">F31/F32*100</f>
        <v>72.9786543231968</v>
      </c>
      <c r="G33" s="218" t="n">
        <f aca="false">G31/G32*100</f>
        <v>62.0255196571247</v>
      </c>
      <c r="H33" s="218" t="n">
        <f aca="false">H31/H32*100</f>
        <v>3.73443214189686</v>
      </c>
      <c r="I33" s="218"/>
      <c r="J33" s="245"/>
      <c r="K33" s="214"/>
    </row>
    <row r="34" s="216" customFormat="true" ht="13.5" hidden="false" customHeight="true" outlineLevel="0" collapsed="false">
      <c r="A34" s="210" t="s">
        <v>35</v>
      </c>
      <c r="B34" s="211" t="s">
        <v>226</v>
      </c>
      <c r="C34" s="220"/>
      <c r="D34" s="221"/>
      <c r="E34" s="221"/>
      <c r="F34" s="221"/>
      <c r="G34" s="221"/>
      <c r="H34" s="221"/>
      <c r="I34" s="221"/>
      <c r="J34" s="257"/>
      <c r="K34" s="214"/>
    </row>
    <row r="35" s="216" customFormat="true" ht="13.5" hidden="false" customHeight="true" outlineLevel="0" collapsed="false">
      <c r="A35" s="210" t="s">
        <v>227</v>
      </c>
      <c r="B35" s="211" t="s">
        <v>228</v>
      </c>
      <c r="C35" s="220" t="n">
        <v>380</v>
      </c>
      <c r="D35" s="221" t="n">
        <f aca="false">C35</f>
        <v>380</v>
      </c>
      <c r="E35" s="221" t="n">
        <f aca="false">D35</f>
        <v>380</v>
      </c>
      <c r="F35" s="221" t="n">
        <f aca="false">E35</f>
        <v>380</v>
      </c>
      <c r="G35" s="221" t="n">
        <f aca="false">F35</f>
        <v>380</v>
      </c>
      <c r="H35" s="221" t="n">
        <f aca="false">G35</f>
        <v>380</v>
      </c>
      <c r="I35" s="221"/>
      <c r="J35" s="257"/>
      <c r="K35" s="214"/>
    </row>
    <row r="36" s="216" customFormat="true" ht="13.5" hidden="false" customHeight="true" outlineLevel="0" collapsed="false">
      <c r="A36" s="210" t="s">
        <v>229</v>
      </c>
      <c r="B36" s="211" t="s">
        <v>230</v>
      </c>
      <c r="C36" s="217" t="n">
        <v>38.08</v>
      </c>
      <c r="D36" s="218" t="n">
        <v>43.72</v>
      </c>
      <c r="E36" s="218" t="n">
        <v>48.22</v>
      </c>
      <c r="F36" s="218" t="n">
        <v>53</v>
      </c>
      <c r="G36" s="218" t="n">
        <v>51.5</v>
      </c>
      <c r="H36" s="218" t="n">
        <v>45.55</v>
      </c>
      <c r="I36" s="218"/>
      <c r="J36" s="245"/>
      <c r="K36" s="214"/>
    </row>
    <row r="37" s="216" customFormat="true" ht="13.5" hidden="false" customHeight="true" outlineLevel="0" collapsed="false">
      <c r="A37" s="210" t="s">
        <v>231</v>
      </c>
      <c r="B37" s="211" t="s">
        <v>222</v>
      </c>
      <c r="C37" s="340" t="n">
        <v>19.72</v>
      </c>
      <c r="D37" s="294" t="n">
        <v>23.75</v>
      </c>
      <c r="E37" s="294" t="n">
        <v>26.75</v>
      </c>
      <c r="F37" s="294" t="n">
        <v>29.98</v>
      </c>
      <c r="G37" s="294" t="n">
        <v>29.06</v>
      </c>
      <c r="H37" s="294" t="n">
        <v>25.06</v>
      </c>
      <c r="I37" s="294"/>
      <c r="J37" s="343"/>
      <c r="K37" s="214"/>
    </row>
    <row r="38" s="216" customFormat="true" ht="13.5" hidden="false" customHeight="true" outlineLevel="0" collapsed="false">
      <c r="A38" s="224" t="s">
        <v>232</v>
      </c>
      <c r="B38" s="225" t="s">
        <v>225</v>
      </c>
      <c r="C38" s="226" t="n">
        <f aca="false">$E45</f>
        <v>85</v>
      </c>
      <c r="D38" s="227" t="n">
        <f aca="false">$E45</f>
        <v>85</v>
      </c>
      <c r="E38" s="227" t="n">
        <f aca="false">$E45</f>
        <v>85</v>
      </c>
      <c r="F38" s="227" t="n">
        <f aca="false">$E45</f>
        <v>85</v>
      </c>
      <c r="G38" s="227" t="n">
        <f aca="false">$E45</f>
        <v>85</v>
      </c>
      <c r="H38" s="227" t="n">
        <f aca="false">$E45</f>
        <v>85</v>
      </c>
      <c r="I38" s="227"/>
      <c r="J38" s="338"/>
      <c r="K38" s="214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28" t="s">
        <v>233</v>
      </c>
    </row>
    <row r="41" s="216" customFormat="true" ht="19.5" hidden="false" customHeight="true" outlineLevel="0" collapsed="false">
      <c r="A41" s="229" t="s">
        <v>234</v>
      </c>
      <c r="B41" s="229"/>
      <c r="C41" s="229"/>
      <c r="D41" s="229" t="s">
        <v>235</v>
      </c>
      <c r="E41" s="229"/>
      <c r="F41" s="229"/>
      <c r="G41" s="229"/>
      <c r="H41" s="229" t="s">
        <v>236</v>
      </c>
      <c r="I41" s="229"/>
      <c r="J41" s="229"/>
    </row>
    <row r="42" s="216" customFormat="true" ht="16.5" hidden="false" customHeight="true" outlineLevel="0" collapsed="false">
      <c r="A42" s="210" t="s">
        <v>214</v>
      </c>
      <c r="B42" s="230" t="n">
        <v>800</v>
      </c>
      <c r="C42" s="231" t="s">
        <v>215</v>
      </c>
      <c r="D42" s="232" t="s">
        <v>237</v>
      </c>
      <c r="E42" s="233" t="s">
        <v>238</v>
      </c>
      <c r="F42" s="234" t="s">
        <v>239</v>
      </c>
      <c r="G42" s="233" t="s">
        <v>281</v>
      </c>
      <c r="H42" s="235" t="s">
        <v>241</v>
      </c>
      <c r="I42" s="236" t="s">
        <v>242</v>
      </c>
      <c r="J42" s="237" t="s">
        <v>243</v>
      </c>
    </row>
    <row r="43" s="216" customFormat="true" ht="16.5" hidden="false" customHeight="true" outlineLevel="0" collapsed="false">
      <c r="A43" s="238" t="s">
        <v>220</v>
      </c>
      <c r="B43" s="239" t="n">
        <v>130</v>
      </c>
      <c r="C43" s="240" t="s">
        <v>217</v>
      </c>
      <c r="D43" s="241" t="s">
        <v>244</v>
      </c>
      <c r="E43" s="242" t="n">
        <v>2</v>
      </c>
      <c r="F43" s="243" t="s">
        <v>245</v>
      </c>
      <c r="G43" s="242" t="n">
        <v>60</v>
      </c>
      <c r="H43" s="220"/>
      <c r="I43" s="244" t="n">
        <v>100</v>
      </c>
      <c r="J43" s="245" t="n">
        <v>1.8</v>
      </c>
    </row>
    <row r="44" s="216" customFormat="true" ht="16.5" hidden="false" customHeight="true" outlineLevel="0" collapsed="false">
      <c r="A44" s="246" t="s">
        <v>246</v>
      </c>
      <c r="B44" s="327"/>
      <c r="C44" s="231" t="s">
        <v>225</v>
      </c>
      <c r="D44" s="241" t="s">
        <v>247</v>
      </c>
      <c r="E44" s="248" t="s">
        <v>248</v>
      </c>
      <c r="F44" s="243" t="s">
        <v>249</v>
      </c>
      <c r="G44" s="242" t="s">
        <v>282</v>
      </c>
      <c r="H44" s="249" t="s">
        <v>251</v>
      </c>
      <c r="I44" s="250" t="s">
        <v>252</v>
      </c>
      <c r="J44" s="251" t="s">
        <v>253</v>
      </c>
    </row>
    <row r="45" s="216" customFormat="true" ht="16.5" hidden="false" customHeight="true" outlineLevel="0" collapsed="false">
      <c r="A45" s="252" t="s">
        <v>254</v>
      </c>
      <c r="B45" s="326"/>
      <c r="C45" s="240" t="s">
        <v>255</v>
      </c>
      <c r="D45" s="253" t="s">
        <v>256</v>
      </c>
      <c r="E45" s="254" t="n">
        <v>85</v>
      </c>
      <c r="F45" s="255" t="s">
        <v>257</v>
      </c>
      <c r="G45" s="256" t="s">
        <v>54</v>
      </c>
      <c r="H45" s="220" t="s">
        <v>258</v>
      </c>
      <c r="I45" s="244" t="n">
        <v>21</v>
      </c>
      <c r="J45" s="257"/>
    </row>
    <row r="46" s="216" customFormat="true" ht="16.5" hidden="false" customHeight="true" outlineLevel="0" collapsed="false">
      <c r="A46" s="238" t="s">
        <v>6</v>
      </c>
      <c r="B46" s="258"/>
      <c r="C46" s="258"/>
      <c r="D46" s="259" t="s">
        <v>259</v>
      </c>
      <c r="E46" s="260"/>
      <c r="F46" s="261" t="s">
        <v>260</v>
      </c>
      <c r="G46" s="242"/>
      <c r="H46" s="249" t="s">
        <v>261</v>
      </c>
      <c r="I46" s="250" t="s">
        <v>262</v>
      </c>
      <c r="J46" s="251" t="s">
        <v>263</v>
      </c>
    </row>
    <row r="47" s="216" customFormat="true" ht="16.5" hidden="false" customHeight="true" outlineLevel="0" collapsed="false">
      <c r="A47" s="224" t="s">
        <v>1</v>
      </c>
      <c r="B47" s="341" t="s">
        <v>135</v>
      </c>
      <c r="C47" s="341"/>
      <c r="D47" s="220" t="s">
        <v>5</v>
      </c>
      <c r="E47" s="220"/>
      <c r="F47" s="263"/>
      <c r="G47" s="263"/>
      <c r="H47" s="264"/>
      <c r="I47" s="265"/>
      <c r="J47" s="344"/>
    </row>
    <row r="48" customFormat="false" ht="21.75" hidden="false" customHeight="true" outlineLevel="0" collapsed="false">
      <c r="A48" s="267" t="s">
        <v>118</v>
      </c>
      <c r="B48" s="267"/>
      <c r="C48" s="345"/>
      <c r="D48" s="346"/>
      <c r="E48" s="347"/>
      <c r="F48" s="267" t="s">
        <v>119</v>
      </c>
      <c r="G48" s="267"/>
      <c r="H48" s="348"/>
      <c r="I48" s="348"/>
      <c r="J48" s="349"/>
    </row>
    <row r="49" s="271" customFormat="true" ht="30.75" hidden="false" customHeight="true" outlineLevel="0" collapsed="false">
      <c r="A49" s="269"/>
      <c r="B49" s="270"/>
      <c r="C49" s="270"/>
      <c r="D49" s="270"/>
      <c r="E49" s="270"/>
      <c r="F49" s="270"/>
      <c r="G49" s="270"/>
      <c r="H49" s="270"/>
      <c r="I49" s="270"/>
      <c r="J49" s="27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3" t="s">
        <v>264</v>
      </c>
      <c r="B52" s="274" t="s">
        <v>265</v>
      </c>
      <c r="C52" s="275" t="n">
        <f aca="false">C56</f>
        <v>0</v>
      </c>
      <c r="D52" s="275" t="n">
        <f aca="false">D56</f>
        <v>0</v>
      </c>
      <c r="E52" s="275" t="n">
        <f aca="false">E56</f>
        <v>0</v>
      </c>
      <c r="F52" s="275" t="n">
        <f aca="false">F56</f>
        <v>0</v>
      </c>
      <c r="G52" s="275" t="n">
        <f aca="false">G56</f>
        <v>0</v>
      </c>
      <c r="H52" s="275" t="n">
        <f aca="false">H56</f>
        <v>0</v>
      </c>
      <c r="I52" s="275" t="n">
        <f aca="false">I56</f>
        <v>0</v>
      </c>
      <c r="J52" s="276" t="n">
        <f aca="false">J56</f>
        <v>0</v>
      </c>
    </row>
    <row r="53" customFormat="false" ht="16.5" hidden="true" customHeight="true" outlineLevel="0" collapsed="false">
      <c r="A53" s="277" t="s">
        <v>218</v>
      </c>
      <c r="B53" s="278" t="s">
        <v>27</v>
      </c>
      <c r="C53" s="279" t="n">
        <f aca="false">C52/73.572</f>
        <v>0</v>
      </c>
      <c r="D53" s="279" t="n">
        <f aca="false">D52/73.572</f>
        <v>0</v>
      </c>
      <c r="E53" s="279" t="n">
        <f aca="false">E52/73.572</f>
        <v>0</v>
      </c>
      <c r="F53" s="279" t="n">
        <f aca="false">F52/73.572</f>
        <v>0</v>
      </c>
      <c r="G53" s="279" t="n">
        <f aca="false">G52/73.572</f>
        <v>0</v>
      </c>
      <c r="H53" s="279" t="n">
        <f aca="false">H52/73.572</f>
        <v>0</v>
      </c>
      <c r="I53" s="279" t="n">
        <f aca="false">I52/73.572</f>
        <v>0</v>
      </c>
      <c r="J53" s="280" t="n">
        <f aca="false">J52/73.572</f>
        <v>0</v>
      </c>
    </row>
    <row r="54" customFormat="false" ht="16.5" hidden="tru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</row>
    <row r="55" customFormat="false" ht="16.5" hidden="true" customHeight="true" outlineLevel="0" collapsed="false">
      <c r="A55" s="273" t="s">
        <v>218</v>
      </c>
      <c r="B55" s="274" t="s">
        <v>27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75" t="n">
        <v>0</v>
      </c>
      <c r="J55" s="274" t="n">
        <v>0</v>
      </c>
    </row>
    <row r="56" customFormat="false" ht="16.5" hidden="true" customHeight="true" outlineLevel="0" collapsed="false">
      <c r="A56" s="277" t="s">
        <v>264</v>
      </c>
      <c r="B56" s="278" t="s">
        <v>265</v>
      </c>
      <c r="C56" s="279" t="n">
        <f aca="false">C55*73.572</f>
        <v>0</v>
      </c>
      <c r="D56" s="279" t="n">
        <f aca="false">D55*73.572</f>
        <v>0</v>
      </c>
      <c r="E56" s="279" t="n">
        <f aca="false">E55*73.572</f>
        <v>0</v>
      </c>
      <c r="F56" s="279" t="n">
        <f aca="false">F55*73.572</f>
        <v>0</v>
      </c>
      <c r="G56" s="279" t="n">
        <f aca="false">G55*73.572</f>
        <v>0</v>
      </c>
      <c r="H56" s="279" t="n">
        <f aca="false">H55*73.572</f>
        <v>0</v>
      </c>
      <c r="I56" s="279" t="n">
        <f aca="false">I55*73.572</f>
        <v>0</v>
      </c>
      <c r="J56" s="280" t="n">
        <f aca="false">J55*73.572</f>
        <v>0</v>
      </c>
    </row>
    <row r="57" customFormat="false" ht="16.5" hidden="tru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</row>
    <row r="58" customFormat="false" ht="16.5" hidden="true" customHeight="true" outlineLevel="0" collapsed="false">
      <c r="A58" s="283" t="s">
        <v>266</v>
      </c>
      <c r="B58" s="284"/>
      <c r="C58" s="285" t="n">
        <v>6.6</v>
      </c>
      <c r="D58" s="285" t="n">
        <v>7.1</v>
      </c>
      <c r="E58" s="285" t="n">
        <v>7.77</v>
      </c>
      <c r="F58" s="285" t="n">
        <v>8.6</v>
      </c>
      <c r="G58" s="285" t="n">
        <v>9.37</v>
      </c>
      <c r="H58" s="285" t="n">
        <v>9.9</v>
      </c>
      <c r="I58" s="285" t="n">
        <v>10.67</v>
      </c>
      <c r="J58" s="286" t="n">
        <v>11.1</v>
      </c>
    </row>
    <row r="59" customFormat="false" ht="16.5" hidden="true" customHeight="true" outlineLevel="0" collapsed="false">
      <c r="A59" s="287" t="s">
        <v>267</v>
      </c>
      <c r="B59" s="288"/>
      <c r="C59" s="279" t="n">
        <f aca="false">C58*220/380</f>
        <v>3.82105263157895</v>
      </c>
      <c r="D59" s="279" t="n">
        <f aca="false">D58*220/380</f>
        <v>4.11052631578947</v>
      </c>
      <c r="E59" s="279" t="n">
        <f aca="false">E58*220/380</f>
        <v>4.49842105263158</v>
      </c>
      <c r="F59" s="279" t="n">
        <f aca="false">F58*220/380</f>
        <v>4.97894736842105</v>
      </c>
      <c r="G59" s="279" t="n">
        <f aca="false">G58*220/380</f>
        <v>5.42473684210526</v>
      </c>
      <c r="H59" s="279" t="n">
        <f aca="false">H58*220/380</f>
        <v>5.73157894736842</v>
      </c>
      <c r="I59" s="279" t="n">
        <f aca="false">I58*220/380</f>
        <v>6.17736842105263</v>
      </c>
      <c r="J59" s="28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6" width="9.66"/>
    <col collapsed="false" customWidth="true" hidden="false" outlineLevel="0" max="2" min="2" style="196" width="6.33"/>
    <col collapsed="false" customWidth="true" hidden="false" outlineLevel="0" max="3" min="3" style="196" width="7.77"/>
    <col collapsed="false" customWidth="true" hidden="false" outlineLevel="0" max="4" min="4" style="196" width="8.99"/>
    <col collapsed="false" customWidth="true" hidden="false" outlineLevel="0" max="5" min="5" style="196" width="6.66"/>
    <col collapsed="false" customWidth="true" hidden="false" outlineLevel="0" max="6" min="6" style="196" width="8.32"/>
    <col collapsed="false" customWidth="true" hidden="false" outlineLevel="0" max="7" min="7" style="196" width="7.66"/>
    <col collapsed="false" customWidth="true" hidden="false" outlineLevel="0" max="8" min="8" style="196" width="8.66"/>
    <col collapsed="false" customWidth="true" hidden="false" outlineLevel="0" max="9" min="9" style="196" width="8.77"/>
    <col collapsed="false" customWidth="true" hidden="false" outlineLevel="0" max="10" min="10" style="196" width="8.99"/>
    <col collapsed="false" customWidth="false" hidden="false" outlineLevel="0" max="257" min="11" style="196" width="8.88"/>
  </cols>
  <sheetData>
    <row r="1" customFormat="false" ht="58.5" hidden="false" customHeight="true" outlineLevel="0" collapsed="false">
      <c r="A1" s="197" t="s">
        <v>211</v>
      </c>
      <c r="B1" s="197"/>
      <c r="C1" s="197"/>
      <c r="D1" s="197"/>
      <c r="E1" s="197"/>
      <c r="F1" s="197"/>
      <c r="G1" s="197"/>
      <c r="H1" s="197"/>
      <c r="I1" s="197"/>
      <c r="J1" s="197"/>
    </row>
    <row r="2" customFormat="false" ht="16.5" hidden="false" customHeight="true" outlineLevel="0" collapsed="false">
      <c r="A2" s="198" t="s">
        <v>212</v>
      </c>
    </row>
    <row r="14" customFormat="false" ht="16.5" hidden="false" customHeight="true" outlineLevel="0" collapsed="false">
      <c r="A14" s="199"/>
    </row>
    <row r="17" customFormat="false" ht="16.5" hidden="false" customHeight="true" outlineLevel="0" collapsed="false">
      <c r="A17" s="200"/>
    </row>
    <row r="24" customFormat="false" ht="14.25" hidden="false" customHeight="true" outlineLevel="0" collapsed="false"/>
    <row r="25" s="201" customFormat="true" ht="16.5" hidden="false" customHeight="true" outlineLevel="0" collapsed="false">
      <c r="A25" s="198" t="s">
        <v>213</v>
      </c>
    </row>
    <row r="26" s="216" customFormat="true" ht="13.5" hidden="false" customHeight="true" outlineLevel="0" collapsed="false">
      <c r="A26" s="289" t="s">
        <v>214</v>
      </c>
      <c r="B26" s="290" t="s">
        <v>215</v>
      </c>
      <c r="C26" s="291" t="n">
        <v>0</v>
      </c>
      <c r="D26" s="292" t="n">
        <v>315</v>
      </c>
      <c r="E26" s="350" t="n">
        <v>605</v>
      </c>
      <c r="F26" s="292" t="n">
        <v>960</v>
      </c>
      <c r="G26" s="292" t="n">
        <v>1211</v>
      </c>
      <c r="H26" s="292" t="n">
        <v>1440</v>
      </c>
      <c r="I26" s="292"/>
      <c r="J26" s="342"/>
      <c r="K26" s="214"/>
      <c r="L26" s="293"/>
      <c r="M26" s="293"/>
      <c r="N26" s="293"/>
      <c r="O26" s="293"/>
      <c r="P26" s="215"/>
    </row>
    <row r="27" s="216" customFormat="true" ht="13.5" hidden="false" customHeight="true" outlineLevel="0" collapsed="false">
      <c r="A27" s="210" t="s">
        <v>216</v>
      </c>
      <c r="B27" s="211" t="s">
        <v>217</v>
      </c>
      <c r="C27" s="217" t="n">
        <v>260</v>
      </c>
      <c r="D27" s="218" t="n">
        <v>238</v>
      </c>
      <c r="E27" s="218" t="n">
        <v>200</v>
      </c>
      <c r="F27" s="218" t="n">
        <v>147</v>
      </c>
      <c r="G27" s="218" t="n">
        <v>95</v>
      </c>
      <c r="H27" s="218" t="n">
        <v>1</v>
      </c>
      <c r="I27" s="218"/>
      <c r="J27" s="245"/>
      <c r="K27" s="214"/>
      <c r="L27" s="215"/>
      <c r="M27" s="215"/>
      <c r="N27" s="215"/>
      <c r="O27" s="215"/>
      <c r="P27" s="215"/>
    </row>
    <row r="28" s="216" customFormat="true" ht="13.5" hidden="false" customHeight="true" outlineLevel="0" collapsed="false">
      <c r="A28" s="210" t="s">
        <v>218</v>
      </c>
      <c r="B28" s="211" t="s">
        <v>217</v>
      </c>
      <c r="C28" s="217" t="n">
        <f aca="false">C53</f>
        <v>0</v>
      </c>
      <c r="D28" s="218" t="n">
        <f aca="false">D53</f>
        <v>0</v>
      </c>
      <c r="E28" s="218" t="n">
        <f aca="false">E53</f>
        <v>0</v>
      </c>
      <c r="F28" s="218" t="n">
        <f aca="false">F53</f>
        <v>0</v>
      </c>
      <c r="G28" s="218" t="n">
        <f aca="false">G53</f>
        <v>0</v>
      </c>
      <c r="H28" s="218" t="n">
        <f aca="false">H53</f>
        <v>0</v>
      </c>
      <c r="I28" s="218"/>
      <c r="J28" s="245"/>
      <c r="K28" s="214"/>
      <c r="L28" s="219"/>
      <c r="M28" s="219"/>
      <c r="N28" s="219"/>
      <c r="O28" s="219"/>
      <c r="P28" s="215"/>
    </row>
    <row r="29" s="216" customFormat="true" ht="13.5" hidden="false" customHeight="true" outlineLevel="0" collapsed="false">
      <c r="A29" s="210" t="s">
        <v>219</v>
      </c>
      <c r="B29" s="211" t="s">
        <v>217</v>
      </c>
      <c r="C29" s="217" t="n">
        <v>0</v>
      </c>
      <c r="D29" s="218" t="n">
        <f aca="false">IF(AND(ISBLANK($H$43)),((D26/1000/(3.14*($I43/1000)^2/4)/60)^2/(2*9.81)),((D26/1000/(3.14*($I43/1000)^2/4)/60)^2-(D26/1000/(3.14*($H43/1000)^2/4)/60)^2)/(2*9.81))</f>
        <v>0.0227971360097605</v>
      </c>
      <c r="E29" s="218" t="n">
        <f aca="false">IF(AND(ISBLANK($H$43)),((E26/1000/(3.14*($I43/1000)^2/4)/60)^2/(2*9.81)),((E26/1000/(3.14*($I43/1000)^2/4)/60)^2-(E26/1000/(3.14*($H43/1000)^2/4)/60)^2)/(2*9.81))</f>
        <v>0.0840949529652063</v>
      </c>
      <c r="F29" s="218" t="n">
        <f aca="false">IF(AND(ISBLANK($H$43)),((F26/1000/(3.14*($I43/1000)^2/4)/60)^2/(2*9.81)),((F26/1000/(3.14*($I43/1000)^2/4)/60)^2-(F26/1000/(3.14*($H43/1000)^2/4)/60)^2)/(2*9.81))</f>
        <v>0.211739385705168</v>
      </c>
      <c r="G29" s="218" t="n">
        <f aca="false">IF(AND(ISBLANK($H$43)),((G26/1000/(3.14*($I43/1000)^2/4)/60)^2/(2*9.81)),((G26/1000/(3.14*($I43/1000)^2/4)/60)^2-(G26/1000/(3.14*($H43/1000)^2/4)/60)^2)/(2*9.81))</f>
        <v>0.336936041301789</v>
      </c>
      <c r="H29" s="218" t="n">
        <f aca="false">IF(AND(ISBLANK($H$43)),((H26/1000/(3.14*($I43/1000)^2/4)/60)^2/(2*9.81)),((H26/1000/(3.14*($I43/1000)^2/4)/60)^2-(H26/1000/(3.14*($H43/1000)^2/4)/60)^2)/(2*9.81))</f>
        <v>0.476413617836628</v>
      </c>
      <c r="I29" s="218"/>
      <c r="J29" s="245"/>
      <c r="K29" s="214"/>
      <c r="L29" s="215"/>
      <c r="M29" s="215"/>
      <c r="N29" s="215"/>
      <c r="O29" s="215"/>
      <c r="P29" s="215"/>
    </row>
    <row r="30" s="216" customFormat="true" ht="13.5" hidden="false" customHeight="true" outlineLevel="0" collapsed="false">
      <c r="A30" s="210" t="s">
        <v>220</v>
      </c>
      <c r="B30" s="211" t="s">
        <v>217</v>
      </c>
      <c r="C30" s="217" t="n">
        <f aca="false">SUM(C27:C29)+$J43</f>
        <v>263</v>
      </c>
      <c r="D30" s="218" t="n">
        <f aca="false">SUM(D27:D29)+$J43</f>
        <v>241.02279713601</v>
      </c>
      <c r="E30" s="218" t="n">
        <f aca="false">SUM(E27:E29)+$J43</f>
        <v>203.084094952965</v>
      </c>
      <c r="F30" s="218" t="n">
        <f aca="false">SUM(F27:F29)+$J43</f>
        <v>150.211739385705</v>
      </c>
      <c r="G30" s="218" t="n">
        <f aca="false">SUM(G27:G29)+$J43</f>
        <v>98.3369360413018</v>
      </c>
      <c r="H30" s="218" t="n">
        <f aca="false">SUM(H27:H29)+$J43</f>
        <v>4.47641361783663</v>
      </c>
      <c r="I30" s="218"/>
      <c r="J30" s="245"/>
      <c r="K30" s="214"/>
      <c r="L30" s="215"/>
      <c r="M30" s="215"/>
      <c r="N30" s="215"/>
      <c r="O30" s="215"/>
      <c r="P30" s="215"/>
    </row>
    <row r="31" s="216" customFormat="true" ht="13.5" hidden="false" customHeight="true" outlineLevel="0" collapsed="false">
      <c r="A31" s="210" t="s">
        <v>221</v>
      </c>
      <c r="B31" s="211" t="s">
        <v>222</v>
      </c>
      <c r="C31" s="217" t="n">
        <f aca="false">0.163*C26/1000*C30</f>
        <v>0</v>
      </c>
      <c r="D31" s="218" t="n">
        <f aca="false">0.163*D26/1000*D30</f>
        <v>12.3753155189484</v>
      </c>
      <c r="E31" s="218" t="n">
        <f aca="false">0.163*E26/1000*E30</f>
        <v>20.0271380237867</v>
      </c>
      <c r="F31" s="218" t="n">
        <f aca="false">0.163*F26/1000*F30</f>
        <v>23.5051329790751</v>
      </c>
      <c r="G31" s="218" t="n">
        <f aca="false">0.163*G26/1000*G30</f>
        <v>19.4110228160007</v>
      </c>
      <c r="H31" s="218" t="n">
        <f aca="false">0.163*H26/1000*H30</f>
        <v>1.05070380437861</v>
      </c>
      <c r="I31" s="218"/>
      <c r="J31" s="245"/>
      <c r="K31" s="214"/>
    </row>
    <row r="32" s="216" customFormat="true" ht="13.5" hidden="false" customHeight="true" outlineLevel="0" collapsed="false">
      <c r="A32" s="210" t="s">
        <v>223</v>
      </c>
      <c r="B32" s="211" t="s">
        <v>222</v>
      </c>
      <c r="C32" s="217" t="n">
        <f aca="false">C37*$E45/100</f>
        <v>23.29</v>
      </c>
      <c r="D32" s="218" t="n">
        <f aca="false">D37*$E45/100</f>
        <v>27.54</v>
      </c>
      <c r="E32" s="218" t="n">
        <f aca="false">E37*$E45/100</f>
        <v>31.11</v>
      </c>
      <c r="F32" s="218" t="n">
        <f aca="false">F37*$E45/100</f>
        <v>34.425</v>
      </c>
      <c r="G32" s="218" t="n">
        <f aca="false">G37*$E45/100</f>
        <v>33.32</v>
      </c>
      <c r="H32" s="218" t="n">
        <f aca="false">H37*$E45/100</f>
        <v>28.815</v>
      </c>
      <c r="I32" s="218"/>
      <c r="J32" s="245"/>
      <c r="K32" s="214"/>
    </row>
    <row r="33" s="216" customFormat="true" ht="13.5" hidden="false" customHeight="true" outlineLevel="0" collapsed="false">
      <c r="A33" s="210" t="s">
        <v>224</v>
      </c>
      <c r="B33" s="211" t="s">
        <v>225</v>
      </c>
      <c r="C33" s="217" t="n">
        <f aca="false">C31/C32*100</f>
        <v>0</v>
      </c>
      <c r="D33" s="218" t="n">
        <f aca="false">D31/D32*100</f>
        <v>44.9357861980698</v>
      </c>
      <c r="E33" s="218" t="n">
        <f aca="false">E31/E32*100</f>
        <v>64.3752427636987</v>
      </c>
      <c r="F33" s="218" t="n">
        <f aca="false">F31/F32*100</f>
        <v>68.2792533887441</v>
      </c>
      <c r="G33" s="218" t="n">
        <f aca="false">G31/G32*100</f>
        <v>58.2563709964006</v>
      </c>
      <c r="H33" s="218" t="n">
        <f aca="false">H31/H32*100</f>
        <v>3.64637794335802</v>
      </c>
      <c r="I33" s="218"/>
      <c r="J33" s="245"/>
      <c r="K33" s="214"/>
    </row>
    <row r="34" s="216" customFormat="true" ht="13.5" hidden="false" customHeight="true" outlineLevel="0" collapsed="false">
      <c r="A34" s="210" t="s">
        <v>35</v>
      </c>
      <c r="B34" s="211" t="s">
        <v>226</v>
      </c>
      <c r="C34" s="220"/>
      <c r="D34" s="221"/>
      <c r="E34" s="221"/>
      <c r="F34" s="221"/>
      <c r="G34" s="221"/>
      <c r="H34" s="221"/>
      <c r="I34" s="221"/>
      <c r="J34" s="257"/>
      <c r="K34" s="214"/>
    </row>
    <row r="35" s="216" customFormat="true" ht="13.5" hidden="false" customHeight="true" outlineLevel="0" collapsed="false">
      <c r="A35" s="210" t="s">
        <v>227</v>
      </c>
      <c r="B35" s="211" t="s">
        <v>228</v>
      </c>
      <c r="C35" s="220" t="n">
        <v>380</v>
      </c>
      <c r="D35" s="221" t="n">
        <f aca="false">C35</f>
        <v>380</v>
      </c>
      <c r="E35" s="221" t="n">
        <f aca="false">D35</f>
        <v>380</v>
      </c>
      <c r="F35" s="221" t="n">
        <f aca="false">E35</f>
        <v>380</v>
      </c>
      <c r="G35" s="221" t="n">
        <f aca="false">F35</f>
        <v>380</v>
      </c>
      <c r="H35" s="221" t="n">
        <f aca="false">G35</f>
        <v>380</v>
      </c>
      <c r="I35" s="221"/>
      <c r="J35" s="257"/>
      <c r="K35" s="214"/>
    </row>
    <row r="36" s="216" customFormat="true" ht="13.5" hidden="false" customHeight="true" outlineLevel="0" collapsed="false">
      <c r="A36" s="210" t="s">
        <v>229</v>
      </c>
      <c r="B36" s="211" t="s">
        <v>230</v>
      </c>
      <c r="C36" s="351" t="n">
        <v>52</v>
      </c>
      <c r="D36" s="352" t="n">
        <v>58</v>
      </c>
      <c r="E36" s="352" t="n">
        <v>62</v>
      </c>
      <c r="F36" s="352" t="n">
        <v>65</v>
      </c>
      <c r="G36" s="352" t="n">
        <v>64.5</v>
      </c>
      <c r="H36" s="352" t="n">
        <v>60</v>
      </c>
      <c r="I36" s="352"/>
      <c r="J36" s="245"/>
      <c r="K36" s="214"/>
    </row>
    <row r="37" s="216" customFormat="true" ht="13.5" hidden="false" customHeight="true" outlineLevel="0" collapsed="false">
      <c r="A37" s="210" t="s">
        <v>231</v>
      </c>
      <c r="B37" s="211" t="s">
        <v>222</v>
      </c>
      <c r="C37" s="340" t="n">
        <v>27.4</v>
      </c>
      <c r="D37" s="294" t="n">
        <v>32.4</v>
      </c>
      <c r="E37" s="294" t="n">
        <v>36.6</v>
      </c>
      <c r="F37" s="294" t="n">
        <v>40.5</v>
      </c>
      <c r="G37" s="294" t="n">
        <v>39.2</v>
      </c>
      <c r="H37" s="294" t="n">
        <v>33.9</v>
      </c>
      <c r="I37" s="294"/>
      <c r="J37" s="343"/>
      <c r="K37" s="214"/>
    </row>
    <row r="38" s="216" customFormat="true" ht="13.5" hidden="false" customHeight="true" outlineLevel="0" collapsed="false">
      <c r="A38" s="224" t="s">
        <v>232</v>
      </c>
      <c r="B38" s="225" t="s">
        <v>225</v>
      </c>
      <c r="C38" s="226" t="n">
        <f aca="false">$E45</f>
        <v>85</v>
      </c>
      <c r="D38" s="227" t="n">
        <f aca="false">$E45</f>
        <v>85</v>
      </c>
      <c r="E38" s="227" t="n">
        <f aca="false">$E45</f>
        <v>85</v>
      </c>
      <c r="F38" s="227" t="n">
        <f aca="false">$E45</f>
        <v>85</v>
      </c>
      <c r="G38" s="227" t="n">
        <f aca="false">$E45</f>
        <v>85</v>
      </c>
      <c r="H38" s="227" t="n">
        <f aca="false">$E45</f>
        <v>85</v>
      </c>
      <c r="I38" s="227"/>
      <c r="J38" s="338"/>
      <c r="K38" s="214"/>
    </row>
    <row r="39" s="216" customFormat="true" ht="4.5" hidden="false" customHeight="true" outlineLevel="0" collapsed="false"/>
    <row r="40" s="216" customFormat="true" ht="18" hidden="false" customHeight="true" outlineLevel="0" collapsed="false">
      <c r="A40" s="228" t="s">
        <v>233</v>
      </c>
    </row>
    <row r="41" s="216" customFormat="true" ht="19.5" hidden="false" customHeight="true" outlineLevel="0" collapsed="false">
      <c r="A41" s="229" t="s">
        <v>234</v>
      </c>
      <c r="B41" s="229"/>
      <c r="C41" s="229"/>
      <c r="D41" s="229" t="s">
        <v>235</v>
      </c>
      <c r="E41" s="229"/>
      <c r="F41" s="229"/>
      <c r="G41" s="229"/>
      <c r="H41" s="229" t="s">
        <v>236</v>
      </c>
      <c r="I41" s="229"/>
      <c r="J41" s="229"/>
    </row>
    <row r="42" s="216" customFormat="true" ht="16.5" hidden="false" customHeight="true" outlineLevel="0" collapsed="false">
      <c r="A42" s="210" t="s">
        <v>214</v>
      </c>
      <c r="B42" s="230" t="n">
        <v>800</v>
      </c>
      <c r="C42" s="231" t="s">
        <v>215</v>
      </c>
      <c r="D42" s="232" t="s">
        <v>237</v>
      </c>
      <c r="E42" s="233" t="s">
        <v>238</v>
      </c>
      <c r="F42" s="234" t="s">
        <v>239</v>
      </c>
      <c r="G42" s="233" t="s">
        <v>283</v>
      </c>
      <c r="H42" s="235" t="s">
        <v>241</v>
      </c>
      <c r="I42" s="236" t="s">
        <v>242</v>
      </c>
      <c r="J42" s="237" t="s">
        <v>243</v>
      </c>
    </row>
    <row r="43" s="216" customFormat="true" ht="16.5" hidden="false" customHeight="true" outlineLevel="0" collapsed="false">
      <c r="A43" s="238" t="s">
        <v>220</v>
      </c>
      <c r="B43" s="239" t="n">
        <v>170</v>
      </c>
      <c r="C43" s="240" t="s">
        <v>217</v>
      </c>
      <c r="D43" s="241" t="s">
        <v>244</v>
      </c>
      <c r="E43" s="242" t="n">
        <v>2</v>
      </c>
      <c r="F43" s="243" t="s">
        <v>245</v>
      </c>
      <c r="G43" s="242" t="n">
        <v>60</v>
      </c>
      <c r="H43" s="220"/>
      <c r="I43" s="244" t="n">
        <v>100</v>
      </c>
      <c r="J43" s="245" t="n">
        <v>3</v>
      </c>
    </row>
    <row r="44" s="216" customFormat="true" ht="16.5" hidden="false" customHeight="true" outlineLevel="0" collapsed="false">
      <c r="A44" s="246" t="s">
        <v>246</v>
      </c>
      <c r="B44" s="327"/>
      <c r="C44" s="231" t="s">
        <v>225</v>
      </c>
      <c r="D44" s="241" t="s">
        <v>247</v>
      </c>
      <c r="E44" s="248" t="s">
        <v>248</v>
      </c>
      <c r="F44" s="243" t="s">
        <v>249</v>
      </c>
      <c r="G44" s="242" t="s">
        <v>284</v>
      </c>
      <c r="H44" s="249" t="s">
        <v>251</v>
      </c>
      <c r="I44" s="250" t="s">
        <v>252</v>
      </c>
      <c r="J44" s="251" t="s">
        <v>253</v>
      </c>
    </row>
    <row r="45" s="216" customFormat="true" ht="16.5" hidden="false" customHeight="true" outlineLevel="0" collapsed="false">
      <c r="A45" s="252" t="s">
        <v>254</v>
      </c>
      <c r="B45" s="326"/>
      <c r="C45" s="240" t="s">
        <v>255</v>
      </c>
      <c r="D45" s="253" t="s">
        <v>256</v>
      </c>
      <c r="E45" s="254" t="n">
        <v>85</v>
      </c>
      <c r="F45" s="255" t="s">
        <v>257</v>
      </c>
      <c r="G45" s="256" t="s">
        <v>54</v>
      </c>
      <c r="H45" s="220" t="s">
        <v>258</v>
      </c>
      <c r="I45" s="244" t="n">
        <v>7</v>
      </c>
      <c r="J45" s="257"/>
    </row>
    <row r="46" s="216" customFormat="true" ht="16.5" hidden="false" customHeight="true" outlineLevel="0" collapsed="false">
      <c r="A46" s="238" t="s">
        <v>6</v>
      </c>
      <c r="B46" s="258"/>
      <c r="C46" s="258"/>
      <c r="D46" s="259" t="s">
        <v>259</v>
      </c>
      <c r="E46" s="260"/>
      <c r="F46" s="261" t="s">
        <v>260</v>
      </c>
      <c r="G46" s="242"/>
      <c r="H46" s="249" t="s">
        <v>261</v>
      </c>
      <c r="I46" s="250" t="s">
        <v>262</v>
      </c>
      <c r="J46" s="251" t="s">
        <v>263</v>
      </c>
    </row>
    <row r="47" s="216" customFormat="true" ht="16.5" hidden="false" customHeight="true" outlineLevel="0" collapsed="false">
      <c r="A47" s="224" t="s">
        <v>1</v>
      </c>
      <c r="B47" s="330" t="s">
        <v>136</v>
      </c>
      <c r="C47" s="330"/>
      <c r="D47" s="220" t="s">
        <v>5</v>
      </c>
      <c r="E47" s="220"/>
      <c r="F47" s="263"/>
      <c r="G47" s="263"/>
      <c r="H47" s="264" t="n">
        <v>2</v>
      </c>
      <c r="I47" s="265"/>
      <c r="J47" s="266"/>
    </row>
    <row r="48" customFormat="false" ht="21.75" hidden="false" customHeight="true" outlineLevel="0" collapsed="false">
      <c r="A48" s="267" t="s">
        <v>118</v>
      </c>
      <c r="B48" s="267"/>
      <c r="C48" s="345"/>
      <c r="D48" s="346"/>
      <c r="E48" s="347"/>
      <c r="F48" s="267" t="s">
        <v>119</v>
      </c>
      <c r="G48" s="267"/>
      <c r="H48" s="348"/>
      <c r="I48" s="348"/>
      <c r="J48" s="349"/>
    </row>
    <row r="49" s="271" customFormat="true" ht="30.75" hidden="false" customHeight="true" outlineLevel="0" collapsed="false">
      <c r="A49" s="269"/>
      <c r="B49" s="270"/>
      <c r="C49" s="270"/>
      <c r="D49" s="270"/>
      <c r="E49" s="270"/>
      <c r="F49" s="270"/>
      <c r="G49" s="270"/>
      <c r="H49" s="270"/>
      <c r="I49" s="270"/>
      <c r="J49" s="27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3" t="s">
        <v>264</v>
      </c>
      <c r="B52" s="274" t="s">
        <v>265</v>
      </c>
      <c r="C52" s="275" t="n">
        <f aca="false">C56</f>
        <v>0</v>
      </c>
      <c r="D52" s="275" t="n">
        <f aca="false">D56</f>
        <v>0</v>
      </c>
      <c r="E52" s="275" t="n">
        <f aca="false">E56</f>
        <v>0</v>
      </c>
      <c r="F52" s="275" t="n">
        <f aca="false">F56</f>
        <v>0</v>
      </c>
      <c r="G52" s="275" t="n">
        <f aca="false">G56</f>
        <v>0</v>
      </c>
      <c r="H52" s="275" t="n">
        <f aca="false">H56</f>
        <v>0</v>
      </c>
      <c r="I52" s="275" t="n">
        <f aca="false">I56</f>
        <v>0</v>
      </c>
      <c r="J52" s="276" t="n">
        <f aca="false">J56</f>
        <v>0</v>
      </c>
    </row>
    <row r="53" customFormat="false" ht="16.5" hidden="true" customHeight="true" outlineLevel="0" collapsed="false">
      <c r="A53" s="277" t="s">
        <v>218</v>
      </c>
      <c r="B53" s="278" t="s">
        <v>27</v>
      </c>
      <c r="C53" s="279" t="n">
        <f aca="false">C52/73.572</f>
        <v>0</v>
      </c>
      <c r="D53" s="279" t="n">
        <f aca="false">D52/73.572</f>
        <v>0</v>
      </c>
      <c r="E53" s="279" t="n">
        <f aca="false">E52/73.572</f>
        <v>0</v>
      </c>
      <c r="F53" s="279" t="n">
        <f aca="false">F52/73.572</f>
        <v>0</v>
      </c>
      <c r="G53" s="279" t="n">
        <f aca="false">G52/73.572</f>
        <v>0</v>
      </c>
      <c r="H53" s="279" t="n">
        <f aca="false">H52/73.572</f>
        <v>0</v>
      </c>
      <c r="I53" s="279" t="n">
        <f aca="false">I52/73.572</f>
        <v>0</v>
      </c>
      <c r="J53" s="280" t="n">
        <f aca="false">J52/73.572</f>
        <v>0</v>
      </c>
    </row>
    <row r="54" customFormat="false" ht="16.5" hidden="true" customHeight="true" outlineLevel="0" collapsed="false">
      <c r="A54" s="281"/>
      <c r="B54" s="281"/>
      <c r="C54" s="281"/>
      <c r="D54" s="281"/>
      <c r="E54" s="281"/>
      <c r="F54" s="281"/>
      <c r="G54" s="281"/>
      <c r="H54" s="281"/>
      <c r="I54" s="281"/>
      <c r="J54" s="281"/>
    </row>
    <row r="55" customFormat="false" ht="16.5" hidden="true" customHeight="true" outlineLevel="0" collapsed="false">
      <c r="A55" s="273" t="s">
        <v>218</v>
      </c>
      <c r="B55" s="274" t="s">
        <v>27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75" t="n">
        <v>0</v>
      </c>
      <c r="J55" s="274" t="n">
        <v>0</v>
      </c>
    </row>
    <row r="56" customFormat="false" ht="16.5" hidden="true" customHeight="true" outlineLevel="0" collapsed="false">
      <c r="A56" s="277" t="s">
        <v>264</v>
      </c>
      <c r="B56" s="278" t="s">
        <v>265</v>
      </c>
      <c r="C56" s="279" t="n">
        <f aca="false">C55*73.572</f>
        <v>0</v>
      </c>
      <c r="D56" s="279" t="n">
        <f aca="false">D55*73.572</f>
        <v>0</v>
      </c>
      <c r="E56" s="279" t="n">
        <f aca="false">E55*73.572</f>
        <v>0</v>
      </c>
      <c r="F56" s="279" t="n">
        <f aca="false">F55*73.572</f>
        <v>0</v>
      </c>
      <c r="G56" s="279" t="n">
        <f aca="false">G55*73.572</f>
        <v>0</v>
      </c>
      <c r="H56" s="279" t="n">
        <f aca="false">H55*73.572</f>
        <v>0</v>
      </c>
      <c r="I56" s="279" t="n">
        <f aca="false">I55*73.572</f>
        <v>0</v>
      </c>
      <c r="J56" s="280" t="n">
        <f aca="false">J55*73.572</f>
        <v>0</v>
      </c>
    </row>
    <row r="57" customFormat="false" ht="16.5" hidden="true" customHeight="true" outlineLevel="0" collapsed="false">
      <c r="A57" s="281"/>
      <c r="B57" s="281"/>
      <c r="C57" s="281"/>
      <c r="D57" s="281"/>
      <c r="E57" s="281"/>
      <c r="F57" s="281"/>
      <c r="G57" s="281"/>
      <c r="H57" s="281"/>
      <c r="I57" s="281"/>
      <c r="J57" s="281"/>
    </row>
    <row r="58" customFormat="false" ht="16.5" hidden="true" customHeight="true" outlineLevel="0" collapsed="false">
      <c r="A58" s="283" t="s">
        <v>266</v>
      </c>
      <c r="B58" s="284"/>
      <c r="C58" s="285" t="n">
        <v>6.6</v>
      </c>
      <c r="D58" s="285" t="n">
        <v>7.1</v>
      </c>
      <c r="E58" s="285" t="n">
        <v>7.77</v>
      </c>
      <c r="F58" s="285" t="n">
        <v>8.6</v>
      </c>
      <c r="G58" s="285" t="n">
        <v>9.37</v>
      </c>
      <c r="H58" s="285" t="n">
        <v>9.9</v>
      </c>
      <c r="I58" s="285" t="n">
        <v>10.67</v>
      </c>
      <c r="J58" s="286" t="n">
        <v>11.1</v>
      </c>
    </row>
    <row r="59" customFormat="false" ht="16.5" hidden="true" customHeight="true" outlineLevel="0" collapsed="false">
      <c r="A59" s="287" t="s">
        <v>267</v>
      </c>
      <c r="B59" s="288"/>
      <c r="C59" s="279" t="n">
        <f aca="false">C58*220/380</f>
        <v>3.82105263157895</v>
      </c>
      <c r="D59" s="279" t="n">
        <f aca="false">D58*220/380</f>
        <v>4.11052631578947</v>
      </c>
      <c r="E59" s="279" t="n">
        <f aca="false">E58*220/380</f>
        <v>4.49842105263158</v>
      </c>
      <c r="F59" s="279" t="n">
        <f aca="false">F58*220/380</f>
        <v>4.97894736842105</v>
      </c>
      <c r="G59" s="279" t="n">
        <f aca="false">G58*220/380</f>
        <v>5.42473684210526</v>
      </c>
      <c r="H59" s="279" t="n">
        <f aca="false">H58*220/380</f>
        <v>5.73157894736842</v>
      </c>
      <c r="I59" s="279" t="n">
        <f aca="false">I58*220/380</f>
        <v>6.17736842105263</v>
      </c>
      <c r="J59" s="280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6" activeCellId="0" sqref="C1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22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52" t="s">
        <v>57</v>
      </c>
      <c r="D22" s="52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3</v>
      </c>
      <c r="D23" s="28" t="s">
        <v>121</v>
      </c>
      <c r="E23" s="42" t="s">
        <v>62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65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93" t="n">
        <v>8.5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60" t="s">
        <v>82</v>
      </c>
      <c r="D28" s="60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61" t="s">
        <v>85</v>
      </c>
      <c r="D29" s="61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123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383</v>
      </c>
      <c r="D38" s="74" t="s">
        <v>20</v>
      </c>
      <c r="E38" s="21" t="s">
        <v>112</v>
      </c>
      <c r="F38" s="75" t="n">
        <v>6.9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480</v>
      </c>
      <c r="D39" s="76" t="s">
        <v>20</v>
      </c>
      <c r="E39" s="42" t="s">
        <v>114</v>
      </c>
      <c r="F39" s="62" t="n">
        <v>18.3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863</v>
      </c>
      <c r="D40" s="78" t="s">
        <v>20</v>
      </c>
      <c r="E40" s="30" t="s">
        <v>115</v>
      </c>
      <c r="F40" s="79" t="n">
        <f aca="false">F38+F39</f>
        <v>25.2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1" activeCellId="0" sqref="E21:G3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125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4</v>
      </c>
      <c r="D23" s="28" t="s">
        <v>61</v>
      </c>
      <c r="E23" s="42" t="s">
        <v>62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126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93" t="n">
        <v>11.2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53" t="s">
        <v>82</v>
      </c>
      <c r="D28" s="53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53" t="s">
        <v>85</v>
      </c>
      <c r="D29" s="53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123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496</v>
      </c>
      <c r="D38" s="74" t="s">
        <v>20</v>
      </c>
      <c r="E38" s="21" t="s">
        <v>112</v>
      </c>
      <c r="F38" s="75" t="n">
        <v>9.2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555</v>
      </c>
      <c r="D39" s="76" t="s">
        <v>20</v>
      </c>
      <c r="E39" s="42" t="s">
        <v>114</v>
      </c>
      <c r="F39" s="62" t="n">
        <v>23.4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1051</v>
      </c>
      <c r="D40" s="78" t="s">
        <v>20</v>
      </c>
      <c r="E40" s="30" t="s">
        <v>115</v>
      </c>
      <c r="F40" s="79" t="n">
        <f aca="false">F38+F39</f>
        <v>32.6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1" activeCellId="0" sqref="C21:D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7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125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52" t="s">
        <v>57</v>
      </c>
      <c r="D22" s="52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5.5</v>
      </c>
      <c r="D23" s="28" t="s">
        <v>121</v>
      </c>
      <c r="E23" s="42" t="s">
        <v>128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65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93" t="n">
        <v>15.6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12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60" t="s">
        <v>82</v>
      </c>
      <c r="D28" s="60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61" t="s">
        <v>85</v>
      </c>
      <c r="D29" s="61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130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2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496</v>
      </c>
      <c r="D38" s="74" t="s">
        <v>20</v>
      </c>
      <c r="E38" s="21" t="s">
        <v>112</v>
      </c>
      <c r="F38" s="75" t="n">
        <v>9.2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675</v>
      </c>
      <c r="D39" s="76" t="s">
        <v>20</v>
      </c>
      <c r="E39" s="42" t="s">
        <v>114</v>
      </c>
      <c r="F39" s="62" t="n">
        <v>29.4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1171</v>
      </c>
      <c r="D40" s="78" t="s">
        <v>20</v>
      </c>
      <c r="E40" s="30" t="s">
        <v>115</v>
      </c>
      <c r="F40" s="79" t="n">
        <f aca="false">F38+F39</f>
        <v>38.6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0" activeCellId="0" sqref="F4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125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52" t="s">
        <v>57</v>
      </c>
      <c r="D22" s="52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5.5</v>
      </c>
      <c r="D23" s="28" t="s">
        <v>121</v>
      </c>
      <c r="E23" s="42" t="s">
        <v>128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65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93" t="n">
        <v>15.6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12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60" t="s">
        <v>82</v>
      </c>
      <c r="D28" s="60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61" t="s">
        <v>85</v>
      </c>
      <c r="D29" s="61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130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3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609</v>
      </c>
      <c r="D38" s="74" t="s">
        <v>20</v>
      </c>
      <c r="E38" s="21" t="s">
        <v>112</v>
      </c>
      <c r="F38" s="75" t="n">
        <v>11.5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675</v>
      </c>
      <c r="D39" s="76" t="s">
        <v>20</v>
      </c>
      <c r="E39" s="42" t="s">
        <v>114</v>
      </c>
      <c r="F39" s="62" t="n">
        <v>29.4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1284</v>
      </c>
      <c r="D40" s="78" t="s">
        <v>20</v>
      </c>
      <c r="E40" s="30" t="s">
        <v>115</v>
      </c>
      <c r="F40" s="79" t="n">
        <f aca="false">F38+F39</f>
        <v>40.9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125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7.5</v>
      </c>
      <c r="D23" s="28" t="s">
        <v>61</v>
      </c>
      <c r="E23" s="42" t="s">
        <v>62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126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93" t="n">
        <v>19.2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53" t="s">
        <v>82</v>
      </c>
      <c r="D28" s="53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53" t="s">
        <v>85</v>
      </c>
      <c r="D29" s="53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133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3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609</v>
      </c>
      <c r="D38" s="74" t="s">
        <v>20</v>
      </c>
      <c r="E38" s="21" t="s">
        <v>112</v>
      </c>
      <c r="F38" s="75" t="n">
        <v>11.5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600</v>
      </c>
      <c r="D39" s="76" t="s">
        <v>20</v>
      </c>
      <c r="E39" s="42" t="s">
        <v>114</v>
      </c>
      <c r="F39" s="62" t="n">
        <v>42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1209</v>
      </c>
      <c r="D40" s="78" t="s">
        <v>20</v>
      </c>
      <c r="E40" s="30" t="s">
        <v>115</v>
      </c>
      <c r="F40" s="79" t="n">
        <f aca="false">F38+F39</f>
        <v>53.5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6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9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125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11</v>
      </c>
      <c r="D23" s="28" t="s">
        <v>61</v>
      </c>
      <c r="E23" s="42" t="s">
        <v>62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126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93" t="n">
        <v>29.4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53" t="s">
        <v>82</v>
      </c>
      <c r="D28" s="53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53" t="s">
        <v>85</v>
      </c>
      <c r="D29" s="53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133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5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835</v>
      </c>
      <c r="D38" s="74" t="s">
        <v>20</v>
      </c>
      <c r="E38" s="21" t="s">
        <v>112</v>
      </c>
      <c r="F38" s="75" t="n">
        <v>16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700</v>
      </c>
      <c r="D39" s="76" t="s">
        <v>20</v>
      </c>
      <c r="E39" s="42" t="s">
        <v>114</v>
      </c>
      <c r="F39" s="62" t="n">
        <v>48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1535</v>
      </c>
      <c r="D40" s="78" t="s">
        <v>20</v>
      </c>
      <c r="E40" s="30" t="s">
        <v>115</v>
      </c>
      <c r="F40" s="79" t="n">
        <f aca="false">F38+F39</f>
        <v>64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2" activeCellId="0" sqref="C3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12.99"/>
    <col collapsed="false" customWidth="true" hidden="false" outlineLevel="0" max="3" min="3" style="0" width="15.21"/>
    <col collapsed="false" customWidth="true" hidden="false" outlineLevel="0" max="7" min="4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8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9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2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125</v>
      </c>
      <c r="D21" s="39"/>
      <c r="E21" s="47" t="s">
        <v>55</v>
      </c>
      <c r="F21" s="39" t="s">
        <v>29</v>
      </c>
      <c r="G21" s="39"/>
    </row>
    <row r="22" customFormat="false" ht="17.1" hidden="false" customHeight="true" outlineLevel="0" collapsed="false">
      <c r="A22" s="4" t="n">
        <v>20</v>
      </c>
      <c r="B22" s="25" t="s">
        <v>56</v>
      </c>
      <c r="C22" s="43" t="s">
        <v>57</v>
      </c>
      <c r="D22" s="43"/>
      <c r="E22" s="42" t="s">
        <v>58</v>
      </c>
      <c r="F22" s="43" t="s">
        <v>59</v>
      </c>
      <c r="G22" s="43"/>
    </row>
    <row r="23" customFormat="false" ht="17.1" hidden="false" customHeight="true" outlineLevel="0" collapsed="false">
      <c r="A23" s="4" t="n">
        <v>21</v>
      </c>
      <c r="B23" s="42" t="s">
        <v>60</v>
      </c>
      <c r="C23" s="26" t="n">
        <v>22</v>
      </c>
      <c r="D23" s="28" t="s">
        <v>61</v>
      </c>
      <c r="E23" s="42" t="s">
        <v>62</v>
      </c>
      <c r="F23" s="53" t="s">
        <v>63</v>
      </c>
      <c r="G23" s="53"/>
    </row>
    <row r="24" customFormat="false" ht="17.1" hidden="false" customHeight="true" outlineLevel="0" collapsed="false">
      <c r="A24" s="4" t="n">
        <v>22</v>
      </c>
      <c r="B24" s="42" t="s">
        <v>64</v>
      </c>
      <c r="C24" s="53" t="s">
        <v>126</v>
      </c>
      <c r="D24" s="53"/>
      <c r="E24" s="42" t="s">
        <v>66</v>
      </c>
      <c r="F24" s="54" t="s">
        <v>67</v>
      </c>
      <c r="G24" s="54"/>
    </row>
    <row r="25" customFormat="false" ht="17.1" hidden="false" customHeight="true" outlineLevel="0" collapsed="false">
      <c r="A25" s="4" t="n">
        <v>23</v>
      </c>
      <c r="B25" s="47" t="s">
        <v>68</v>
      </c>
      <c r="C25" s="55" t="n">
        <v>2</v>
      </c>
      <c r="D25" s="56" t="s">
        <v>69</v>
      </c>
      <c r="E25" s="11" t="s">
        <v>70</v>
      </c>
      <c r="F25" s="53" t="s">
        <v>71</v>
      </c>
      <c r="G25" s="53"/>
    </row>
    <row r="26" customFormat="false" ht="17.1" hidden="false" customHeight="true" outlineLevel="0" collapsed="false">
      <c r="A26" s="4" t="n">
        <v>24</v>
      </c>
      <c r="B26" s="42" t="s">
        <v>72</v>
      </c>
      <c r="C26" s="93" t="n">
        <v>54.6</v>
      </c>
      <c r="D26" s="58" t="s">
        <v>73</v>
      </c>
      <c r="E26" s="11" t="s">
        <v>74</v>
      </c>
      <c r="F26" s="54" t="s">
        <v>75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80</v>
      </c>
      <c r="G27" s="54"/>
    </row>
    <row r="28" customFormat="false" ht="17.1" hidden="false" customHeight="true" outlineLevel="0" collapsed="false">
      <c r="A28" s="4" t="n">
        <v>26</v>
      </c>
      <c r="B28" s="25" t="s">
        <v>81</v>
      </c>
      <c r="C28" s="53" t="s">
        <v>82</v>
      </c>
      <c r="D28" s="53"/>
      <c r="E28" s="11" t="s">
        <v>83</v>
      </c>
      <c r="F28" s="54" t="s">
        <v>75</v>
      </c>
      <c r="G28" s="54"/>
    </row>
    <row r="29" customFormat="false" ht="17.1" hidden="false" customHeight="true" outlineLevel="0" collapsed="false">
      <c r="A29" s="4" t="n">
        <v>27</v>
      </c>
      <c r="B29" s="25" t="s">
        <v>84</v>
      </c>
      <c r="C29" s="53" t="s">
        <v>85</v>
      </c>
      <c r="D29" s="53"/>
      <c r="E29" s="11" t="s">
        <v>86</v>
      </c>
      <c r="F29" s="54" t="s">
        <v>87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8</v>
      </c>
      <c r="F30" s="54" t="s">
        <v>29</v>
      </c>
      <c r="G30" s="54"/>
    </row>
    <row r="31" customFormat="false" ht="17.1" hidden="false" customHeight="true" outlineLevel="0" collapsed="false">
      <c r="A31" s="4" t="n">
        <v>29</v>
      </c>
      <c r="B31" s="63" t="s">
        <v>89</v>
      </c>
      <c r="C31" s="60" t="s">
        <v>133</v>
      </c>
      <c r="D31" s="60"/>
      <c r="E31" s="11" t="s">
        <v>91</v>
      </c>
      <c r="F31" s="54" t="s">
        <v>92</v>
      </c>
      <c r="G31" s="54"/>
    </row>
    <row r="32" customFormat="false" ht="17.1" hidden="false" customHeight="true" outlineLevel="0" collapsed="false">
      <c r="A32" s="4" t="n">
        <v>30</v>
      </c>
      <c r="B32" s="18" t="s">
        <v>93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4</v>
      </c>
      <c r="C33" s="22" t="s">
        <v>95</v>
      </c>
      <c r="D33" s="22"/>
      <c r="E33" s="64" t="s">
        <v>96</v>
      </c>
      <c r="F33" s="65" t="s">
        <v>97</v>
      </c>
      <c r="G33" s="65"/>
    </row>
    <row r="34" customFormat="false" ht="17.1" hidden="false" customHeight="true" outlineLevel="0" collapsed="false">
      <c r="A34" s="4" t="n">
        <v>32</v>
      </c>
      <c r="B34" s="25" t="s">
        <v>98</v>
      </c>
      <c r="C34" s="52" t="s">
        <v>99</v>
      </c>
      <c r="D34" s="52"/>
      <c r="E34" s="66" t="s">
        <v>100</v>
      </c>
      <c r="F34" s="53" t="s">
        <v>101</v>
      </c>
      <c r="G34" s="53"/>
    </row>
    <row r="35" customFormat="false" ht="17.1" hidden="false" customHeight="true" outlineLevel="0" collapsed="false">
      <c r="A35" s="4" t="n">
        <v>33</v>
      </c>
      <c r="B35" s="42" t="s">
        <v>102</v>
      </c>
      <c r="C35" s="26" t="n">
        <v>10</v>
      </c>
      <c r="D35" s="28" t="s">
        <v>103</v>
      </c>
      <c r="E35" s="66" t="s">
        <v>104</v>
      </c>
      <c r="F35" s="54" t="s">
        <v>105</v>
      </c>
      <c r="G35" s="54"/>
    </row>
    <row r="36" customFormat="false" ht="17.1" hidden="false" customHeight="true" outlineLevel="0" collapsed="false">
      <c r="A36" s="4" t="n">
        <v>34</v>
      </c>
      <c r="B36" s="67" t="s">
        <v>106</v>
      </c>
      <c r="C36" s="68" t="s">
        <v>107</v>
      </c>
      <c r="D36" s="68"/>
      <c r="E36" s="69" t="s">
        <v>108</v>
      </c>
      <c r="F36" s="33" t="s">
        <v>109</v>
      </c>
      <c r="G36" s="33"/>
    </row>
    <row r="37" customFormat="false" ht="17.1" hidden="false" customHeight="true" outlineLevel="0" collapsed="false">
      <c r="A37" s="4" t="n">
        <v>35</v>
      </c>
      <c r="B37" s="70" t="s">
        <v>110</v>
      </c>
      <c r="C37" s="71"/>
      <c r="D37" s="72"/>
      <c r="E37" s="18" t="s">
        <v>111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2</v>
      </c>
      <c r="C38" s="73" t="n">
        <v>1400</v>
      </c>
      <c r="D38" s="74" t="s">
        <v>20</v>
      </c>
      <c r="E38" s="21" t="s">
        <v>112</v>
      </c>
      <c r="F38" s="75" t="n">
        <v>27.4</v>
      </c>
      <c r="G38" s="74" t="s">
        <v>113</v>
      </c>
    </row>
    <row r="39" customFormat="false" ht="17.1" hidden="false" customHeight="true" outlineLevel="0" collapsed="false">
      <c r="A39" s="4" t="n">
        <v>37</v>
      </c>
      <c r="B39" s="42" t="s">
        <v>114</v>
      </c>
      <c r="C39" s="73" t="n">
        <v>890</v>
      </c>
      <c r="D39" s="76" t="s">
        <v>20</v>
      </c>
      <c r="E39" s="42" t="s">
        <v>114</v>
      </c>
      <c r="F39" s="62" t="n">
        <v>70</v>
      </c>
      <c r="G39" s="76" t="s">
        <v>113</v>
      </c>
    </row>
    <row r="40" customFormat="false" ht="17.1" hidden="false" customHeight="true" outlineLevel="0" collapsed="false">
      <c r="A40" s="4" t="n">
        <v>38</v>
      </c>
      <c r="B40" s="30" t="s">
        <v>115</v>
      </c>
      <c r="C40" s="77" t="n">
        <f aca="false">C38+C39</f>
        <v>2290</v>
      </c>
      <c r="D40" s="78" t="s">
        <v>20</v>
      </c>
      <c r="E40" s="30" t="s">
        <v>115</v>
      </c>
      <c r="F40" s="79" t="n">
        <f aca="false">F38+F39</f>
        <v>97.4</v>
      </c>
      <c r="G40" s="78" t="s">
        <v>113</v>
      </c>
    </row>
    <row r="41" customFormat="false" ht="17.1" hidden="false" customHeight="true" outlineLevel="0" collapsed="false">
      <c r="A41" s="1"/>
      <c r="B41" s="18" t="s">
        <v>116</v>
      </c>
      <c r="C41" s="34"/>
      <c r="D41" s="35"/>
      <c r="E41" s="80" t="s">
        <v>117</v>
      </c>
      <c r="F41" s="81" t="s">
        <v>118</v>
      </c>
      <c r="G41" s="82" t="s">
        <v>119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3:00:59Z</dcterms:created>
  <dc:creator>jung</dc:creator>
  <dc:description/>
  <dc:language>en-US</dc:language>
  <cp:lastModifiedBy>user</cp:lastModifiedBy>
  <cp:lastPrinted>2009-10-22T05:49:06Z</cp:lastPrinted>
  <dcterms:modified xsi:type="dcterms:W3CDTF">2011-05-15T12:56:17Z</dcterms:modified>
  <cp:revision>0</cp:revision>
  <dc:subject/>
  <dc:title/>
</cp:coreProperties>
</file>