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Datasheet(30-1)3P" sheetId="1" state="visible" r:id="rId2"/>
    <sheet name="Datasheet(30-2)" sheetId="2" state="visible" r:id="rId3"/>
    <sheet name="Datasheet(30-5)" sheetId="3" state="visible" r:id="rId4"/>
    <sheet name="Datasheet(30-8)" sheetId="4" state="visible" r:id="rId5"/>
    <sheet name="Datasheet(30-11)" sheetId="5" state="visible" r:id="rId6"/>
    <sheet name="Datasheet(30-14) " sheetId="6" state="visible" r:id="rId7"/>
    <sheet name="Datasheet(30-17) " sheetId="7" state="visible" r:id="rId8"/>
    <sheet name="Datasheet(30-23) " sheetId="8" state="visible" r:id="rId9"/>
    <sheet name="Datasheet(30-28) " sheetId="9" state="visible" r:id="rId10"/>
    <sheet name="Outline Drawing" sheetId="10" state="visible" r:id="rId11"/>
    <sheet name="Sectional Drawing" sheetId="11" state="visible" r:id="rId12"/>
    <sheet name="Test Report(30-1)3P" sheetId="12" state="visible" r:id="rId13"/>
    <sheet name="Test Report(30-2)" sheetId="13" state="visible" r:id="rId14"/>
    <sheet name="Test Report(30-5)" sheetId="14" state="visible" r:id="rId15"/>
    <sheet name="Test Report(30-8)" sheetId="15" state="visible" r:id="rId16"/>
    <sheet name="TestReport(30-11)" sheetId="16" state="visible" r:id="rId17"/>
    <sheet name="TestReport(30-14)" sheetId="17" state="visible" r:id="rId18"/>
    <sheet name="TestReport(30-17)" sheetId="18" state="visible" r:id="rId19"/>
    <sheet name="TestReport(30-23)" sheetId="19" state="visible" r:id="rId20"/>
    <sheet name="TestReport(30-28)" sheetId="20" state="visible" r:id="rId21"/>
  </sheets>
  <definedNames>
    <definedName function="false" hidden="false" localSheetId="0" name="_xlnm.Print_Area" vbProcedure="false">'Datasheet(30-1)3P'!$B$1:$G$43</definedName>
    <definedName function="false" hidden="false" localSheetId="4" name="_xlnm.Print_Area" vbProcedure="false">'Datasheet(30-11)'!$B$1:$G$43</definedName>
    <definedName function="false" hidden="false" localSheetId="5" name="_xlnm.Print_Area" vbProcedure="false">'Datasheet(30-14) '!$B$1:$G$43</definedName>
    <definedName function="false" hidden="false" localSheetId="6" name="_xlnm.Print_Area" vbProcedure="false">'Datasheet(30-17) '!$B$1:$G$43</definedName>
    <definedName function="false" hidden="false" localSheetId="1" name="_xlnm.Print_Area" vbProcedure="false">'Datasheet(30-2)'!$B$1:$G$43</definedName>
    <definedName function="false" hidden="false" localSheetId="7" name="_xlnm.Print_Area" vbProcedure="false">'Datasheet(30-23) '!$B$1:$G$43</definedName>
    <definedName function="false" hidden="false" localSheetId="8" name="_xlnm.Print_Area" vbProcedure="false">'Datasheet(30-28) '!$B$1:$G$43</definedName>
    <definedName function="false" hidden="false" localSheetId="2" name="_xlnm.Print_Area" vbProcedure="false">'Datasheet(30-5)'!$B$1:$G$43</definedName>
    <definedName function="false" hidden="false" localSheetId="3" name="_xlnm.Print_Area" vbProcedure="false">'Datasheet(30-8)'!$B$1:$G$43</definedName>
    <definedName function="false" hidden="false" localSheetId="9" name="_xlnm.Print_Area" vbProcedure="false">'Outline Drawing'!$A$1:$AD$54</definedName>
    <definedName function="false" hidden="false" localSheetId="10" name="_xlnm.Print_Area" vbProcedure="false">'Sectional Drawing'!$A$1:$AD$42</definedName>
    <definedName function="false" hidden="false" localSheetId="11" name="_xlnm.Print_Area" vbProcedure="false">'Test Report(30-1)3P'!$A$1:$J$49</definedName>
    <definedName function="false" hidden="false" localSheetId="12" name="_xlnm.Print_Area" vbProcedure="false">'Test Report(30-2)'!$A$1:$J$49</definedName>
    <definedName function="false" hidden="false" localSheetId="13" name="_xlnm.Print_Area" vbProcedure="false">'Test Report(30-5)'!$A$1:$J$49</definedName>
    <definedName function="false" hidden="false" localSheetId="14" name="_xlnm.Print_Area" vbProcedure="false">'Test Report(30-8)'!$A$1:$J$49</definedName>
    <definedName function="false" hidden="false" localSheetId="15" name="_xlnm.Print_Area" vbProcedure="false">'TestReport(30-11)'!$A$1:$J$49</definedName>
    <definedName function="false" hidden="false" localSheetId="16" name="_xlnm.Print_Area" vbProcedure="false">'TestReport(30-14)'!$A$1:$J$49</definedName>
    <definedName function="false" hidden="false" localSheetId="17" name="_xlnm.Print_Area" vbProcedure="false">'TestReport(30-17)'!$A$1:$J$49</definedName>
    <definedName function="false" hidden="false" localSheetId="18" name="_xlnm.Print_Area" vbProcedure="false">'TestReport(30-23)'!$A$1:$J$49</definedName>
    <definedName function="false" hidden="false" localSheetId="19" name="_xlnm.Print_Area" vbProcedure="false">'TestReport(30-28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294">
  <si>
    <t xml:space="preserve">Submersible Motor Pump Data Sheet</t>
  </si>
  <si>
    <t xml:space="preserve">Model</t>
  </si>
  <si>
    <t xml:space="preserve">PSS-30-1_MF4-2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 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30-2_MF4-5033</t>
  </si>
  <si>
    <t xml:space="preserve">kw  </t>
  </si>
  <si>
    <t xml:space="preserve">3phase 380 volt 60 Hz</t>
  </si>
  <si>
    <t xml:space="preserve">680 kgf / 1500 lbs</t>
  </si>
  <si>
    <t xml:space="preserve">PSS-30-5_MF6-10033</t>
  </si>
  <si>
    <t xml:space="preserve">kw   </t>
  </si>
  <si>
    <t xml:space="preserve">1580 kgf / 3500 lbs</t>
  </si>
  <si>
    <t xml:space="preserve">PSS-30-8_MF6-15033</t>
  </si>
  <si>
    <t xml:space="preserve">PSS-30-11_MF6-20033</t>
  </si>
  <si>
    <t xml:space="preserve">PSS-30-14_MF6-25033</t>
  </si>
  <si>
    <t xml:space="preserve">PSS-30-17_MF6-30033</t>
  </si>
  <si>
    <t xml:space="preserve">PSS-30-23_MF6-40033</t>
  </si>
  <si>
    <t xml:space="preserve">PSS-30-28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30-1</t>
  </si>
  <si>
    <t xml:space="preserve">MF4-2012</t>
  </si>
  <si>
    <t xml:space="preserve">MF4-2033</t>
  </si>
  <si>
    <t xml:space="preserve">PSS-30-2</t>
  </si>
  <si>
    <t xml:space="preserve">MF4-5033</t>
  </si>
  <si>
    <t xml:space="preserve">PSS-30-3-A</t>
  </si>
  <si>
    <t xml:space="preserve">PSS-30-3 </t>
  </si>
  <si>
    <t xml:space="preserve">PSS-30-4</t>
  </si>
  <si>
    <t xml:space="preserve">MF4-7533</t>
  </si>
  <si>
    <t xml:space="preserve">PSS-30-5</t>
  </si>
  <si>
    <t xml:space="preserve">MF6-10033</t>
  </si>
  <si>
    <t xml:space="preserve">PSS-30-8</t>
  </si>
  <si>
    <t xml:space="preserve">MF6-15033</t>
  </si>
  <si>
    <t xml:space="preserve">PSS-30-11</t>
  </si>
  <si>
    <t xml:space="preserve">MF6-20033</t>
  </si>
  <si>
    <t xml:space="preserve">PSS-30-12</t>
  </si>
  <si>
    <t xml:space="preserve">MF6-25033</t>
  </si>
  <si>
    <t xml:space="preserve">PSS-30-14</t>
  </si>
  <si>
    <t xml:space="preserve">PSS-30-15</t>
  </si>
  <si>
    <t xml:space="preserve">MF6-30033</t>
  </si>
  <si>
    <t xml:space="preserve">PSS-30-17</t>
  </si>
  <si>
    <t xml:space="preserve">PSS-30-21</t>
  </si>
  <si>
    <t xml:space="preserve">MF6-40033</t>
  </si>
  <si>
    <t xml:space="preserve">PSS-30-23</t>
  </si>
  <si>
    <t xml:space="preserve">PSS-30-24</t>
  </si>
  <si>
    <t xml:space="preserve">MF6-50033</t>
  </si>
  <si>
    <t xml:space="preserve">PSS-30-26</t>
  </si>
  <si>
    <t xml:space="preserve">PSS-30-28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3" (8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Cable GUARD</t>
  </si>
  <si>
    <t xml:space="preserve">Strainer Cap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9.05.0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.7</t>
  </si>
  <si>
    <t xml:space="preserve">10.8</t>
  </si>
  <si>
    <t xml:space="preserve">2009.05.12</t>
  </si>
  <si>
    <t xml:space="preserve">7.5</t>
  </si>
  <si>
    <t xml:space="preserve">19.6</t>
  </si>
  <si>
    <t xml:space="preserve">Franklin</t>
  </si>
  <si>
    <t xml:space="preserve">2005.11.21</t>
  </si>
  <si>
    <t xml:space="preserve">11</t>
  </si>
  <si>
    <t xml:space="preserve">28.9</t>
  </si>
  <si>
    <t xml:space="preserve">2005.10.31</t>
  </si>
  <si>
    <t xml:space="preserve">15</t>
  </si>
  <si>
    <t xml:space="preserve">37.3</t>
  </si>
  <si>
    <t xml:space="preserve">2005.11.22</t>
  </si>
  <si>
    <t xml:space="preserve">18.5</t>
  </si>
  <si>
    <t xml:space="preserve">46</t>
  </si>
  <si>
    <t xml:space="preserve">06/09/22</t>
  </si>
  <si>
    <t xml:space="preserve">22</t>
  </si>
  <si>
    <t xml:space="preserve">55.4</t>
  </si>
  <si>
    <t xml:space="preserve">2005.10.13</t>
  </si>
  <si>
    <t xml:space="preserve">29</t>
  </si>
  <si>
    <t xml:space="preserve">75</t>
  </si>
  <si>
    <t xml:space="preserve">37</t>
  </si>
  <si>
    <t xml:space="preserve">95</t>
  </si>
  <si>
    <t xml:space="preserve">2005.10.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Verdana"/>
      <family val="2"/>
    </font>
    <font>
      <sz val="8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8"/>
      <name val="바탕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48</c:v>
                </c:pt>
                <c:pt idx="4">
                  <c:v>750</c:v>
                </c:pt>
                <c:pt idx="5">
                  <c:v>917</c:v>
                </c:pt>
              </c:numCache>
            </c:numRef>
          </c:xVal>
          <c:yVal>
            <c:numRef>
              <c:f>'Test Report(30-1)3P'!$C$30:$J$30</c:f>
              <c:numCache>
                <c:formatCode>General</c:formatCode>
                <c:ptCount val="8"/>
                <c:pt idx="0">
                  <c:v>16.2</c:v>
                </c:pt>
                <c:pt idx="1">
                  <c:v>15.5224367126576</c:v>
                </c:pt>
                <c:pt idx="2">
                  <c:v>13.2897468506305</c:v>
                </c:pt>
                <c:pt idx="3">
                  <c:v>8.73553163479472</c:v>
                </c:pt>
                <c:pt idx="4">
                  <c:v>6.8155162717479</c:v>
                </c:pt>
                <c:pt idx="5">
                  <c:v>1.87166962174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1)3P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1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87963574"/>
        <c:axId val="920571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48</c:v>
                </c:pt>
                <c:pt idx="4">
                  <c:v>750</c:v>
                </c:pt>
                <c:pt idx="5">
                  <c:v>917</c:v>
                </c:pt>
              </c:numCache>
            </c:numRef>
          </c:xVal>
          <c:yVal>
            <c:numRef>
              <c:f>'Test Report(30-1)3P'!$C$32:$J$32</c:f>
              <c:numCache>
                <c:formatCode>General</c:formatCode>
                <c:ptCount val="8"/>
                <c:pt idx="0">
                  <c:v>0.931468</c:v>
                </c:pt>
                <c:pt idx="1">
                  <c:v>1.089184</c:v>
                </c:pt>
                <c:pt idx="2">
                  <c:v>1.22668</c:v>
                </c:pt>
                <c:pt idx="3">
                  <c:v>1.411356</c:v>
                </c:pt>
                <c:pt idx="4">
                  <c:v>1.446404</c:v>
                </c:pt>
                <c:pt idx="5">
                  <c:v>1.41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48</c:v>
                </c:pt>
                <c:pt idx="4">
                  <c:v>750</c:v>
                </c:pt>
                <c:pt idx="5">
                  <c:v>917</c:v>
                </c:pt>
              </c:numCache>
            </c:numRef>
          </c:xVal>
          <c:yVal>
            <c:numRef>
              <c:f>'Test Report(30-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4596832888326</c:v>
                </c:pt>
                <c:pt idx="2">
                  <c:v>70.6371257916579</c:v>
                </c:pt>
                <c:pt idx="3">
                  <c:v>65.3755532547109</c:v>
                </c:pt>
                <c:pt idx="4">
                  <c:v>57.6047123916403</c:v>
                </c:pt>
                <c:pt idx="5">
                  <c:v>19.7185118118121</c:v>
                </c:pt>
              </c:numCache>
            </c:numRef>
          </c:yVal>
          <c:smooth val="0"/>
        </c:ser>
        <c:axId val="57921049"/>
        <c:axId val="54043006"/>
      </c:scatterChart>
      <c:valAx>
        <c:axId val="879635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05713"/>
        <c:crossesAt val="0"/>
        <c:crossBetween val="midCat"/>
      </c:valAx>
      <c:valAx>
        <c:axId val="9205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963574"/>
        <c:crossesAt val="0"/>
        <c:crossBetween val="midCat"/>
      </c:valAx>
      <c:valAx>
        <c:axId val="5792104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43006"/>
        <c:crossBetween val="midCat"/>
      </c:valAx>
      <c:valAx>
        <c:axId val="5404300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92104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0</c:v>
                </c:pt>
                <c:pt idx="3">
                  <c:v>523</c:v>
                </c:pt>
                <c:pt idx="4">
                  <c:v>600</c:v>
                </c:pt>
                <c:pt idx="5">
                  <c:v>802</c:v>
                </c:pt>
                <c:pt idx="6">
                  <c:v>973</c:v>
                </c:pt>
              </c:numCache>
            </c:numRef>
          </c:xVal>
          <c:yVal>
            <c:numRef>
              <c:f>'Test Report(30-2)'!$C$30:$J$30</c:f>
              <c:numCache>
                <c:formatCode>General</c:formatCode>
                <c:ptCount val="8"/>
                <c:pt idx="0">
                  <c:v>33.3</c:v>
                </c:pt>
                <c:pt idx="1">
                  <c:v>31.522887690582</c:v>
                </c:pt>
                <c:pt idx="2">
                  <c:v>27.5897468506305</c:v>
                </c:pt>
                <c:pt idx="3">
                  <c:v>23.6534272894132</c:v>
                </c:pt>
                <c:pt idx="4">
                  <c:v>21.7019304139187</c:v>
                </c:pt>
                <c:pt idx="5">
                  <c:v>12.1607845832059</c:v>
                </c:pt>
                <c:pt idx="6">
                  <c:v>2.0310371634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2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2)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59963014"/>
        <c:axId val="2371403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0</c:v>
                </c:pt>
                <c:pt idx="3">
                  <c:v>523</c:v>
                </c:pt>
                <c:pt idx="4">
                  <c:v>600</c:v>
                </c:pt>
                <c:pt idx="5">
                  <c:v>802</c:v>
                </c:pt>
                <c:pt idx="6">
                  <c:v>973</c:v>
                </c:pt>
              </c:numCache>
            </c:numRef>
          </c:xVal>
          <c:yVal>
            <c:numRef>
              <c:f>'Test Report(30-2)'!$C$32:$J$32</c:f>
              <c:numCache>
                <c:formatCode>General</c:formatCode>
                <c:ptCount val="8"/>
                <c:pt idx="0">
                  <c:v>2.15774</c:v>
                </c:pt>
                <c:pt idx="1">
                  <c:v>2.498192</c:v>
                </c:pt>
                <c:pt idx="2">
                  <c:v>2.773796</c:v>
                </c:pt>
                <c:pt idx="3">
                  <c:v>2.970656</c:v>
                </c:pt>
                <c:pt idx="4">
                  <c:v>3.075648</c:v>
                </c:pt>
                <c:pt idx="5">
                  <c:v>3.135092</c:v>
                </c:pt>
                <c:pt idx="6">
                  <c:v>2.9482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0</c:v>
                </c:pt>
                <c:pt idx="3">
                  <c:v>523</c:v>
                </c:pt>
                <c:pt idx="4">
                  <c:v>600</c:v>
                </c:pt>
                <c:pt idx="5">
                  <c:v>802</c:v>
                </c:pt>
                <c:pt idx="6">
                  <c:v>973</c:v>
                </c:pt>
              </c:numCache>
            </c:numRef>
          </c:xVal>
          <c:yVal>
            <c:numRef>
              <c:f>'Test Report(30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469507587929</c:v>
                </c:pt>
                <c:pt idx="2">
                  <c:v>64.8516147063847</c:v>
                </c:pt>
                <c:pt idx="3">
                  <c:v>67.8783077877475</c:v>
                </c:pt>
                <c:pt idx="4">
                  <c:v>69.0081828115976</c:v>
                </c:pt>
                <c:pt idx="5">
                  <c:v>50.7076259779355</c:v>
                </c:pt>
                <c:pt idx="6">
                  <c:v>10.9257524446419</c:v>
                </c:pt>
              </c:numCache>
            </c:numRef>
          </c:yVal>
          <c:smooth val="0"/>
        </c:ser>
        <c:axId val="77745073"/>
        <c:axId val="33846181"/>
      </c:scatterChart>
      <c:valAx>
        <c:axId val="599630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714037"/>
        <c:crossesAt val="0"/>
        <c:crossBetween val="midCat"/>
      </c:valAx>
      <c:valAx>
        <c:axId val="23714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963014"/>
        <c:crossesAt val="0"/>
        <c:crossBetween val="midCat"/>
      </c:valAx>
      <c:valAx>
        <c:axId val="777450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46181"/>
        <c:crossBetween val="midCat"/>
      </c:valAx>
      <c:valAx>
        <c:axId val="3384618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7450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0:$J$30</c:f>
              <c:numCache>
                <c:formatCode>General</c:formatCode>
                <c:ptCount val="8"/>
                <c:pt idx="0">
                  <c:v>85.5</c:v>
                </c:pt>
                <c:pt idx="1">
                  <c:v>72.5784589404925</c:v>
                </c:pt>
                <c:pt idx="2">
                  <c:v>62.6481922434324</c:v>
                </c:pt>
                <c:pt idx="3">
                  <c:v>52.7184079356944</c:v>
                </c:pt>
                <c:pt idx="4">
                  <c:v>42.7717175649689</c:v>
                </c:pt>
                <c:pt idx="5">
                  <c:v>32.837771247033</c:v>
                </c:pt>
                <c:pt idx="6">
                  <c:v>22.8976705388151</c:v>
                </c:pt>
                <c:pt idx="7">
                  <c:v>7.9893200226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2:$J$32</c:f>
              <c:numCache>
                <c:formatCode>General</c:formatCode>
                <c:ptCount val="8"/>
                <c:pt idx="0">
                  <c:v>4.8204</c:v>
                </c:pt>
                <c:pt idx="1">
                  <c:v>6.552</c:v>
                </c:pt>
                <c:pt idx="2">
                  <c:v>7.1058</c:v>
                </c:pt>
                <c:pt idx="3">
                  <c:v>7.3788</c:v>
                </c:pt>
                <c:pt idx="4">
                  <c:v>7.4178</c:v>
                </c:pt>
                <c:pt idx="5">
                  <c:v>7.3944</c:v>
                </c:pt>
                <c:pt idx="6">
                  <c:v>7.3164</c:v>
                </c:pt>
                <c:pt idx="7">
                  <c:v>7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5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5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81326144"/>
        <c:axId val="1353124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3:$J$33</c:f>
              <c:numCache>
                <c:formatCode>General</c:formatCode>
                <c:ptCount val="8"/>
                <c:pt idx="0">
                  <c:v>0</c:v>
                </c:pt>
                <c:pt idx="1">
                  <c:v>67.5294263420376</c:v>
                </c:pt>
                <c:pt idx="2">
                  <c:v>73.8662901086331</c:v>
                </c:pt>
                <c:pt idx="3">
                  <c:v>72.6689259494139</c:v>
                </c:pt>
                <c:pt idx="4">
                  <c:v>65.4151610222788</c:v>
                </c:pt>
                <c:pt idx="5">
                  <c:v>56.1720221991603</c:v>
                </c:pt>
                <c:pt idx="6">
                  <c:v>42.953005450361</c:v>
                </c:pt>
                <c:pt idx="7">
                  <c:v>17.3263541152805</c:v>
                </c:pt>
              </c:numCache>
            </c:numRef>
          </c:yVal>
          <c:smooth val="0"/>
        </c:ser>
        <c:axId val="41674382"/>
        <c:axId val="29391499"/>
      </c:scatterChart>
      <c:valAx>
        <c:axId val="813261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531244"/>
        <c:crossesAt val="0"/>
        <c:crossBetween val="midCat"/>
      </c:valAx>
      <c:valAx>
        <c:axId val="13531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326144"/>
        <c:crossesAt val="0"/>
        <c:crossBetween val="midCat"/>
      </c:valAx>
      <c:valAx>
        <c:axId val="416743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91499"/>
        <c:crossBetween val="midCat"/>
      </c:valAx>
      <c:valAx>
        <c:axId val="2939149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6743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508007687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0:$J$30</c:f>
              <c:numCache>
                <c:formatCode>General</c:formatCode>
                <c:ptCount val="8"/>
                <c:pt idx="0">
                  <c:v>135.8</c:v>
                </c:pt>
                <c:pt idx="1">
                  <c:v>117.880996532694</c:v>
                </c:pt>
                <c:pt idx="2">
                  <c:v>97.9822421985616</c:v>
                </c:pt>
                <c:pt idx="3">
                  <c:v>78.0827586712678</c:v>
                </c:pt>
                <c:pt idx="4">
                  <c:v>58.1725756366253</c:v>
                </c:pt>
                <c:pt idx="5">
                  <c:v>8.35420699568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2:$J$32</c:f>
              <c:numCache>
                <c:formatCode>General</c:formatCode>
                <c:ptCount val="8"/>
                <c:pt idx="0">
                  <c:v>7.94782</c:v>
                </c:pt>
                <c:pt idx="1">
                  <c:v>11.61296</c:v>
                </c:pt>
                <c:pt idx="2">
                  <c:v>12.05406</c:v>
                </c:pt>
                <c:pt idx="3">
                  <c:v>12.2706</c:v>
                </c:pt>
                <c:pt idx="4">
                  <c:v>12.2305</c:v>
                </c:pt>
                <c:pt idx="5">
                  <c:v>10.61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8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8)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5934200"/>
        <c:axId val="9637303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3:$J$33</c:f>
              <c:numCache>
                <c:formatCode>General</c:formatCode>
                <c:ptCount val="8"/>
                <c:pt idx="0">
                  <c:v>0</c:v>
                </c:pt>
                <c:pt idx="1">
                  <c:v>62.8741416937204</c:v>
                </c:pt>
                <c:pt idx="2">
                  <c:v>75.5225220603544</c:v>
                </c:pt>
                <c:pt idx="3">
                  <c:v>73.64364954465</c:v>
                </c:pt>
                <c:pt idx="4">
                  <c:v>63.1857717219042</c:v>
                </c:pt>
                <c:pt idx="5">
                  <c:v>12.7472606800111</c:v>
                </c:pt>
              </c:numCache>
            </c:numRef>
          </c:yVal>
          <c:smooth val="0"/>
        </c:ser>
        <c:axId val="60063296"/>
        <c:axId val="70219678"/>
      </c:scatterChart>
      <c:valAx>
        <c:axId val="59342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373033"/>
        <c:crossesAt val="0"/>
        <c:crossBetween val="midCat"/>
      </c:valAx>
      <c:valAx>
        <c:axId val="96373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34200"/>
        <c:crossesAt val="0"/>
        <c:crossBetween val="midCat"/>
      </c:valAx>
      <c:valAx>
        <c:axId val="600632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19678"/>
        <c:crossBetween val="midCat"/>
      </c:valAx>
      <c:valAx>
        <c:axId val="7021967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0632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0:$J$30</c:f>
              <c:numCache>
                <c:formatCode>General</c:formatCode>
                <c:ptCount val="8"/>
                <c:pt idx="0">
                  <c:v>182.5</c:v>
                </c:pt>
                <c:pt idx="1">
                  <c:v>162.567929391242</c:v>
                </c:pt>
                <c:pt idx="2">
                  <c:v>132.669677639473</c:v>
                </c:pt>
                <c:pt idx="3">
                  <c:v>102.765507082905</c:v>
                </c:pt>
                <c:pt idx="4">
                  <c:v>62.8910859245679</c:v>
                </c:pt>
                <c:pt idx="5">
                  <c:v>42.9583910142804</c:v>
                </c:pt>
                <c:pt idx="6">
                  <c:v>8.04421648845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2:$J$32</c:f>
              <c:numCache>
                <c:formatCode>General</c:formatCode>
                <c:ptCount val="8"/>
                <c:pt idx="0">
                  <c:v>10.812</c:v>
                </c:pt>
                <c:pt idx="1">
                  <c:v>14.484</c:v>
                </c:pt>
                <c:pt idx="2">
                  <c:v>16.2384</c:v>
                </c:pt>
                <c:pt idx="3">
                  <c:v>16.5648</c:v>
                </c:pt>
                <c:pt idx="4">
                  <c:v>16.35264</c:v>
                </c:pt>
                <c:pt idx="5">
                  <c:v>15.96912</c:v>
                </c:pt>
                <c:pt idx="6">
                  <c:v>14.78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1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1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85749411"/>
        <c:axId val="9442108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3:$J$33</c:f>
              <c:numCache>
                <c:formatCode>General</c:formatCode>
                <c:ptCount val="8"/>
                <c:pt idx="0">
                  <c:v>0</c:v>
                </c:pt>
                <c:pt idx="1">
                  <c:v>63.6668270283681</c:v>
                </c:pt>
                <c:pt idx="2">
                  <c:v>73.2451263694624</c:v>
                </c:pt>
                <c:pt idx="3">
                  <c:v>69.5724368921166</c:v>
                </c:pt>
                <c:pt idx="4">
                  <c:v>52.3450112627888</c:v>
                </c:pt>
                <c:pt idx="5">
                  <c:v>39.6390335393325</c:v>
                </c:pt>
                <c:pt idx="6">
                  <c:v>8.73492605332697</c:v>
                </c:pt>
              </c:numCache>
            </c:numRef>
          </c:yVal>
          <c:smooth val="0"/>
        </c:ser>
        <c:axId val="10817338"/>
        <c:axId val="86969051"/>
      </c:scatterChart>
      <c:valAx>
        <c:axId val="857494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421085"/>
        <c:crossesAt val="0"/>
        <c:crossBetween val="midCat"/>
      </c:valAx>
      <c:valAx>
        <c:axId val="94421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749411"/>
        <c:crossesAt val="0"/>
        <c:crossBetween val="midCat"/>
      </c:valAx>
      <c:valAx>
        <c:axId val="1081733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69051"/>
        <c:crossBetween val="midCat"/>
      </c:valAx>
      <c:valAx>
        <c:axId val="8696905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8173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0:$J$30</c:f>
              <c:numCache>
                <c:formatCode>General</c:formatCode>
                <c:ptCount val="8"/>
                <c:pt idx="0">
                  <c:v>231.5</c:v>
                </c:pt>
                <c:pt idx="1">
                  <c:v>211.540890908819</c:v>
                </c:pt>
                <c:pt idx="2">
                  <c:v>171.629235464908</c:v>
                </c:pt>
                <c:pt idx="3">
                  <c:v>151.682242198562</c:v>
                </c:pt>
                <c:pt idx="4">
                  <c:v>121.736987777446</c:v>
                </c:pt>
                <c:pt idx="5">
                  <c:v>81.8369012634997</c:v>
                </c:pt>
                <c:pt idx="6">
                  <c:v>10.9747608398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4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4)'!$B$43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0"/>
        </c:ser>
        <c:axId val="50746761"/>
        <c:axId val="6878620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2:$J$32</c:f>
              <c:numCache>
                <c:formatCode>General</c:formatCode>
                <c:ptCount val="8"/>
                <c:pt idx="0">
                  <c:v>13.776</c:v>
                </c:pt>
                <c:pt idx="1">
                  <c:v>18.122</c:v>
                </c:pt>
                <c:pt idx="2">
                  <c:v>20.582</c:v>
                </c:pt>
                <c:pt idx="3">
                  <c:v>20.91</c:v>
                </c:pt>
                <c:pt idx="4">
                  <c:v>20.746</c:v>
                </c:pt>
                <c:pt idx="5">
                  <c:v>20.336</c:v>
                </c:pt>
                <c:pt idx="6">
                  <c:v>17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3735493262173</c:v>
                </c:pt>
                <c:pt idx="2">
                  <c:v>65.2427916760975</c:v>
                </c:pt>
                <c:pt idx="3">
                  <c:v>67.3974037430338</c:v>
                </c:pt>
                <c:pt idx="4">
                  <c:v>62.1711841078783</c:v>
                </c:pt>
                <c:pt idx="5">
                  <c:v>50.8361848549941</c:v>
                </c:pt>
                <c:pt idx="6">
                  <c:v>9.33508301498423</c:v>
                </c:pt>
              </c:numCache>
            </c:numRef>
          </c:yVal>
          <c:smooth val="0"/>
        </c:ser>
        <c:axId val="70901757"/>
        <c:axId val="6347970"/>
      </c:scatterChart>
      <c:valAx>
        <c:axId val="507467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786206"/>
        <c:crossesAt val="0"/>
        <c:crossBetween val="midCat"/>
      </c:valAx>
      <c:valAx>
        <c:axId val="68786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746761"/>
        <c:crossesAt val="0"/>
        <c:crossBetween val="midCat"/>
      </c:valAx>
      <c:valAx>
        <c:axId val="709017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7970"/>
        <c:crossBetween val="midCat"/>
      </c:valAx>
      <c:valAx>
        <c:axId val="634797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9017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0:$J$30</c:f>
              <c:numCache>
                <c:formatCode>General</c:formatCode>
                <c:ptCount val="8"/>
                <c:pt idx="0">
                  <c:v>291.8</c:v>
                </c:pt>
                <c:pt idx="1">
                  <c:v>261.857437984404</c:v>
                </c:pt>
                <c:pt idx="2">
                  <c:v>211.957561814638</c:v>
                </c:pt>
                <c:pt idx="3">
                  <c:v>152.090779796043</c:v>
                </c:pt>
                <c:pt idx="4">
                  <c:v>102.195783611281</c:v>
                </c:pt>
                <c:pt idx="5">
                  <c:v>12.3169418596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7)'!$B$42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TestReport(30-17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24007817"/>
        <c:axId val="652252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2:$J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3:$J$33</c:f>
              <c:numCache>
                <c:formatCode>General</c:formatCode>
                <c:ptCount val="8"/>
              </c:numCache>
            </c:numRef>
          </c:yVal>
          <c:smooth val="0"/>
        </c:ser>
        <c:axId val="55691545"/>
        <c:axId val="57389473"/>
      </c:scatterChart>
      <c:valAx>
        <c:axId val="240078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225234"/>
        <c:crossesAt val="0"/>
        <c:crossBetween val="midCat"/>
      </c:valAx>
      <c:valAx>
        <c:axId val="65225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007817"/>
        <c:crossesAt val="0"/>
        <c:crossBetween val="midCat"/>
      </c:valAx>
      <c:valAx>
        <c:axId val="556915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89473"/>
        <c:crossBetween val="midCat"/>
      </c:valAx>
      <c:valAx>
        <c:axId val="57389473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6915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2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3</c:v>
                </c:pt>
                <c:pt idx="2">
                  <c:v>560</c:v>
                </c:pt>
                <c:pt idx="3">
                  <c:v>613</c:v>
                </c:pt>
                <c:pt idx="4">
                  <c:v>903</c:v>
                </c:pt>
                <c:pt idx="5">
                  <c:v>971</c:v>
                </c:pt>
              </c:numCache>
            </c:numRef>
          </c:xVal>
          <c:yVal>
            <c:numRef>
              <c:f>'TestReport(30-23)'!$C$30:$J$30</c:f>
              <c:numCache>
                <c:formatCode>General</c:formatCode>
                <c:ptCount val="8"/>
                <c:pt idx="0">
                  <c:v>365</c:v>
                </c:pt>
                <c:pt idx="1">
                  <c:v>331.054952557559</c:v>
                </c:pt>
                <c:pt idx="2">
                  <c:v>262.175903827236</c:v>
                </c:pt>
                <c:pt idx="3">
                  <c:v>236.210775526966</c:v>
                </c:pt>
                <c:pt idx="4">
                  <c:v>80.4573774357861</c:v>
                </c:pt>
                <c:pt idx="5">
                  <c:v>4.52885631497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23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23)'!$B$43</c:f>
              <c:numCache>
                <c:formatCode>General</c:formatCode>
                <c:ptCount val="1"/>
                <c:pt idx="0">
                  <c:v>270</c:v>
                </c:pt>
              </c:numCache>
            </c:numRef>
          </c:yVal>
          <c:smooth val="0"/>
        </c:ser>
        <c:axId val="98930276"/>
        <c:axId val="2411860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3</c:v>
                </c:pt>
                <c:pt idx="2">
                  <c:v>560</c:v>
                </c:pt>
                <c:pt idx="3">
                  <c:v>613</c:v>
                </c:pt>
                <c:pt idx="4">
                  <c:v>903</c:v>
                </c:pt>
                <c:pt idx="5">
                  <c:v>971</c:v>
                </c:pt>
              </c:numCache>
            </c:numRef>
          </c:xVal>
          <c:yVal>
            <c:numRef>
              <c:f>'TestReport(30-23)'!$C$32:$J$32</c:f>
              <c:numCache>
                <c:formatCode>General</c:formatCode>
                <c:ptCount val="8"/>
                <c:pt idx="0">
                  <c:v>23.3496</c:v>
                </c:pt>
                <c:pt idx="1">
                  <c:v>29.6424</c:v>
                </c:pt>
                <c:pt idx="2">
                  <c:v>33.534</c:v>
                </c:pt>
                <c:pt idx="3">
                  <c:v>34.1136</c:v>
                </c:pt>
                <c:pt idx="4">
                  <c:v>32.7888</c:v>
                </c:pt>
                <c:pt idx="5">
                  <c:v>29.9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3</c:v>
                </c:pt>
                <c:pt idx="2">
                  <c:v>560</c:v>
                </c:pt>
                <c:pt idx="3">
                  <c:v>613</c:v>
                </c:pt>
                <c:pt idx="4">
                  <c:v>903</c:v>
                </c:pt>
                <c:pt idx="5">
                  <c:v>971</c:v>
                </c:pt>
              </c:numCache>
            </c:numRef>
          </c:xVal>
          <c:yVal>
            <c:numRef>
              <c:f>'TestReport(30-23)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9795044413883</c:v>
                </c:pt>
                <c:pt idx="2">
                  <c:v>71.3646344049326</c:v>
                </c:pt>
                <c:pt idx="3">
                  <c:v>69.1863200596798</c:v>
                </c:pt>
                <c:pt idx="4">
                  <c:v>36.1173355761599</c:v>
                </c:pt>
                <c:pt idx="5">
                  <c:v>2.39142337103107</c:v>
                </c:pt>
              </c:numCache>
            </c:numRef>
          </c:yVal>
          <c:smooth val="0"/>
        </c:ser>
        <c:axId val="45533137"/>
        <c:axId val="10751198"/>
      </c:scatterChart>
      <c:valAx>
        <c:axId val="98930276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118605"/>
        <c:crossesAt val="0"/>
        <c:crossBetween val="midCat"/>
      </c:valAx>
      <c:valAx>
        <c:axId val="24118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930276"/>
        <c:crossesAt val="0"/>
        <c:crossBetween val="midCat"/>
      </c:valAx>
      <c:valAx>
        <c:axId val="455331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51198"/>
        <c:crossBetween val="midCat"/>
      </c:valAx>
      <c:valAx>
        <c:axId val="1075119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5331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2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0</c:v>
                </c:pt>
                <c:pt idx="2">
                  <c:v>500</c:v>
                </c:pt>
                <c:pt idx="3">
                  <c:v>690</c:v>
                </c:pt>
                <c:pt idx="4">
                  <c:v>825</c:v>
                </c:pt>
                <c:pt idx="5">
                  <c:v>960</c:v>
                </c:pt>
              </c:numCache>
            </c:numRef>
          </c:xVal>
          <c:yVal>
            <c:numRef>
              <c:f>'TestReport(30-28)'!$C$30:$J$30</c:f>
              <c:numCache>
                <c:formatCode>General</c:formatCode>
                <c:ptCount val="8"/>
                <c:pt idx="0">
                  <c:v>466.8</c:v>
                </c:pt>
                <c:pt idx="1">
                  <c:v>403.864842099581</c:v>
                </c:pt>
                <c:pt idx="2">
                  <c:v>346.94022945411</c:v>
                </c:pt>
                <c:pt idx="3">
                  <c:v>247.067052972407</c:v>
                </c:pt>
                <c:pt idx="4">
                  <c:v>147.181774688815</c:v>
                </c:pt>
                <c:pt idx="5">
                  <c:v>7.31694185963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28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28)'!$B$43</c:f>
              <c:numCache>
                <c:formatCode>General</c:formatCode>
                <c:ptCount val="1"/>
                <c:pt idx="0">
                  <c:v>340</c:v>
                </c:pt>
              </c:numCache>
            </c:numRef>
          </c:yVal>
          <c:smooth val="0"/>
        </c:ser>
        <c:axId val="84496694"/>
        <c:axId val="725025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0</c:v>
                </c:pt>
                <c:pt idx="2">
                  <c:v>500</c:v>
                </c:pt>
                <c:pt idx="3">
                  <c:v>690</c:v>
                </c:pt>
                <c:pt idx="4">
                  <c:v>825</c:v>
                </c:pt>
                <c:pt idx="5">
                  <c:v>960</c:v>
                </c:pt>
              </c:numCache>
            </c:numRef>
          </c:xVal>
          <c:yVal>
            <c:numRef>
              <c:f>'TestReport(30-28)'!$C$32:$J$32</c:f>
              <c:numCache>
                <c:formatCode>General</c:formatCode>
                <c:ptCount val="8"/>
                <c:pt idx="0">
                  <c:v>32.70312</c:v>
                </c:pt>
                <c:pt idx="1">
                  <c:v>39.08777</c:v>
                </c:pt>
                <c:pt idx="2">
                  <c:v>40.32185</c:v>
                </c:pt>
                <c:pt idx="3">
                  <c:v>40.73321</c:v>
                </c:pt>
                <c:pt idx="4">
                  <c:v>38.68498</c:v>
                </c:pt>
                <c:pt idx="5">
                  <c:v>32.24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0</c:v>
                </c:pt>
                <c:pt idx="2">
                  <c:v>500</c:v>
                </c:pt>
                <c:pt idx="3">
                  <c:v>690</c:v>
                </c:pt>
                <c:pt idx="4">
                  <c:v>825</c:v>
                </c:pt>
                <c:pt idx="5">
                  <c:v>960</c:v>
                </c:pt>
              </c:numCache>
            </c:numRef>
          </c:xVal>
          <c:yVal>
            <c:numRef>
              <c:f>'TestReport(30-28)'!$C$33:$J$33</c:f>
              <c:numCache>
                <c:formatCode>General</c:formatCode>
                <c:ptCount val="8"/>
                <c:pt idx="0">
                  <c:v>0</c:v>
                </c:pt>
                <c:pt idx="1">
                  <c:v>57.2613621835136</c:v>
                </c:pt>
                <c:pt idx="2">
                  <c:v>70.1248298391814</c:v>
                </c:pt>
                <c:pt idx="3">
                  <c:v>68.2186143635787</c:v>
                </c:pt>
                <c:pt idx="4">
                  <c:v>51.1626712777889</c:v>
                </c:pt>
                <c:pt idx="5">
                  <c:v>3.55036825181123</c:v>
                </c:pt>
              </c:numCache>
            </c:numRef>
          </c:yVal>
          <c:smooth val="0"/>
        </c:ser>
        <c:axId val="39325640"/>
        <c:axId val="11853855"/>
      </c:scatterChart>
      <c:valAx>
        <c:axId val="844966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50251"/>
        <c:crossesAt val="0"/>
        <c:crossBetween val="midCat"/>
      </c:valAx>
      <c:valAx>
        <c:axId val="7250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496694"/>
        <c:crossesAt val="0"/>
        <c:crossBetween val="midCat"/>
      </c:valAx>
      <c:valAx>
        <c:axId val="3932564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53855"/>
        <c:crossBetween val="midCat"/>
      </c:valAx>
      <c:valAx>
        <c:axId val="1185385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32564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0</xdr:colOff>
      <xdr:row>40</xdr:row>
      <xdr:rowOff>0</xdr:rowOff>
    </xdr:from>
    <xdr:to>
      <xdr:col>3</xdr:col>
      <xdr:colOff>374760</xdr:colOff>
      <xdr:row>40</xdr:row>
      <xdr:rowOff>217080</xdr:rowOff>
    </xdr:to>
    <xdr:sp>
      <xdr:nvSpPr>
        <xdr:cNvPr id="0" name="Text Box 1"/>
        <xdr:cNvSpPr/>
      </xdr:nvSpPr>
      <xdr:spPr>
        <a:xfrm>
          <a:off x="2558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13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160</xdr:rowOff>
    </xdr:to>
    <xdr:sp>
      <xdr:nvSpPr>
        <xdr:cNvPr id="18" name="Line 1"/>
        <xdr:cNvSpPr/>
      </xdr:nvSpPr>
      <xdr:spPr>
        <a:xfrm>
          <a:off x="1586880" y="94294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19" name="Line 2"/>
        <xdr:cNvSpPr/>
      </xdr:nvSpPr>
      <xdr:spPr>
        <a:xfrm flipV="1">
          <a:off x="1586880" y="94010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0</xdr:colOff>
      <xdr:row>53</xdr:row>
      <xdr:rowOff>104400</xdr:rowOff>
    </xdr:to>
    <xdr:sp>
      <xdr:nvSpPr>
        <xdr:cNvPr id="20" name="Line 3"/>
        <xdr:cNvSpPr/>
      </xdr:nvSpPr>
      <xdr:spPr>
        <a:xfrm flipV="1">
          <a:off x="1586880" y="949644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0</xdr:colOff>
      <xdr:row>53</xdr:row>
      <xdr:rowOff>85680</xdr:rowOff>
    </xdr:to>
    <xdr:sp>
      <xdr:nvSpPr>
        <xdr:cNvPr id="21" name="Line 4"/>
        <xdr:cNvSpPr/>
      </xdr:nvSpPr>
      <xdr:spPr>
        <a:xfrm flipV="1">
          <a:off x="1586880" y="949644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2" name="Line 5"/>
        <xdr:cNvSpPr/>
      </xdr:nvSpPr>
      <xdr:spPr>
        <a:xfrm flipH="1">
          <a:off x="495720" y="150480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3" name="Line 6"/>
        <xdr:cNvSpPr/>
      </xdr:nvSpPr>
      <xdr:spPr>
        <a:xfrm flipH="1">
          <a:off x="26280" y="15048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4" name="Picture 8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9</xdr:row>
      <xdr:rowOff>104760</xdr:rowOff>
    </xdr:from>
    <xdr:to>
      <xdr:col>7</xdr:col>
      <xdr:colOff>133200</xdr:colOff>
      <xdr:row>13</xdr:row>
      <xdr:rowOff>28800</xdr:rowOff>
    </xdr:to>
    <xdr:sp>
      <xdr:nvSpPr>
        <xdr:cNvPr id="25" name="Text Box 9"/>
        <xdr:cNvSpPr/>
      </xdr:nvSpPr>
      <xdr:spPr>
        <a:xfrm>
          <a:off x="1489320" y="1609560"/>
          <a:ext cx="23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8</xdr:row>
      <xdr:rowOff>95400</xdr:rowOff>
    </xdr:from>
    <xdr:to>
      <xdr:col>10</xdr:col>
      <xdr:colOff>168120</xdr:colOff>
      <xdr:row>49</xdr:row>
      <xdr:rowOff>123480</xdr:rowOff>
    </xdr:to>
    <xdr:grpSp>
      <xdr:nvGrpSpPr>
        <xdr:cNvPr id="26" name="Group 10"/>
        <xdr:cNvGrpSpPr/>
      </xdr:nvGrpSpPr>
      <xdr:grpSpPr>
        <a:xfrm>
          <a:off x="416520" y="1419480"/>
          <a:ext cx="2145600" cy="7286040"/>
          <a:chOff x="416520" y="1419480"/>
          <a:chExt cx="2145600" cy="7286040"/>
        </a:xfrm>
      </xdr:grpSpPr>
      <xdr:pic>
        <xdr:nvPicPr>
          <xdr:cNvPr id="27" name="Picture 11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64760" y="2307240"/>
            <a:ext cx="2097360" cy="6398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Rectangle 12"/>
          <xdr:cNvSpPr/>
        </xdr:nvSpPr>
        <xdr:spPr>
          <a:xfrm rot="16200000">
            <a:off x="1496880" y="6605640"/>
            <a:ext cx="438120" cy="29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Rectangle 13"/>
          <xdr:cNvSpPr/>
        </xdr:nvSpPr>
        <xdr:spPr>
          <a:xfrm rot="16200000">
            <a:off x="2037600" y="5202000"/>
            <a:ext cx="515160" cy="283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Rectangle 14"/>
          <xdr:cNvSpPr/>
        </xdr:nvSpPr>
        <xdr:spPr>
          <a:xfrm rot="16200000">
            <a:off x="1011960" y="3106440"/>
            <a:ext cx="1247040" cy="1073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Rectangle 15"/>
          <xdr:cNvSpPr/>
        </xdr:nvSpPr>
        <xdr:spPr>
          <a:xfrm rot="16200000">
            <a:off x="1552320" y="3692880"/>
            <a:ext cx="324360" cy="29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2" name="Group 16"/>
          <xdr:cNvGrpSpPr/>
        </xdr:nvGrpSpPr>
        <xdr:grpSpPr>
          <a:xfrm>
            <a:off x="416520" y="1419480"/>
            <a:ext cx="1442880" cy="868680"/>
            <a:chOff x="416520" y="1419480"/>
            <a:chExt cx="1442880" cy="868680"/>
          </a:xfrm>
        </xdr:grpSpPr>
        <xdr:sp>
          <xdr:nvSpPr>
            <xdr:cNvPr id="33" name="Freeform 17"/>
            <xdr:cNvSpPr/>
          </xdr:nvSpPr>
          <xdr:spPr>
            <a:xfrm>
              <a:off x="777600" y="1427400"/>
              <a:ext cx="2880" cy="80568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05680"/>
                <a:gd name="textAreaBottom" fmla="*/ 806040 h 80568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8"/>
            <xdr:cNvSpPr/>
          </xdr:nvSpPr>
          <xdr:spPr>
            <a:xfrm>
              <a:off x="777600" y="1427400"/>
              <a:ext cx="2880" cy="8539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53920"/>
                <a:gd name="textAreaBottom" fmla="*/ 854280 h 8539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9"/>
            <xdr:cNvSpPr/>
          </xdr:nvSpPr>
          <xdr:spPr>
            <a:xfrm>
              <a:off x="845280" y="1547640"/>
              <a:ext cx="115920" cy="7056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0"/>
            <xdr:cNvSpPr/>
          </xdr:nvSpPr>
          <xdr:spPr>
            <a:xfrm>
              <a:off x="593640" y="1547640"/>
              <a:ext cx="111960" cy="7056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1"/>
            <xdr:cNvSpPr/>
          </xdr:nvSpPr>
          <xdr:spPr>
            <a:xfrm>
              <a:off x="537480" y="1562040"/>
              <a:ext cx="239760" cy="527760"/>
            </a:xfrm>
            <a:custGeom>
              <a:avLst/>
              <a:gdLst>
                <a:gd name="textAreaLeft" fmla="*/ 0 w 239760"/>
                <a:gd name="textAreaRight" fmla="*/ 240120 w 239760"/>
                <a:gd name="textAreaTop" fmla="*/ 0 h 527760"/>
                <a:gd name="textAreaBottom" fmla="*/ 528120 h 52776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2"/>
            <xdr:cNvSpPr/>
          </xdr:nvSpPr>
          <xdr:spPr>
            <a:xfrm>
              <a:off x="777600" y="1562040"/>
              <a:ext cx="239040" cy="527760"/>
            </a:xfrm>
            <a:custGeom>
              <a:avLst/>
              <a:gdLst>
                <a:gd name="textAreaLeft" fmla="*/ 0 w 239040"/>
                <a:gd name="textAreaRight" fmla="*/ 239400 w 239040"/>
                <a:gd name="textAreaTop" fmla="*/ 0 h 527760"/>
                <a:gd name="textAreaBottom" fmla="*/ 528120 h 52776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3"/>
            <xdr:cNvSpPr/>
          </xdr:nvSpPr>
          <xdr:spPr>
            <a:xfrm>
              <a:off x="416520" y="1427400"/>
              <a:ext cx="718200" cy="792720"/>
            </a:xfrm>
            <a:custGeom>
              <a:avLst/>
              <a:gdLst>
                <a:gd name="textAreaLeft" fmla="*/ 0 w 718200"/>
                <a:gd name="textAreaRight" fmla="*/ 718560 w 718200"/>
                <a:gd name="textAreaTop" fmla="*/ 0 h 792720"/>
                <a:gd name="textAreaBottom" fmla="*/ 793080 h 79272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4"/>
            <xdr:cNvSpPr/>
          </xdr:nvSpPr>
          <xdr:spPr>
            <a:xfrm>
              <a:off x="777600" y="1823400"/>
              <a:ext cx="357120" cy="2160"/>
            </a:xfrm>
            <a:custGeom>
              <a:avLst/>
              <a:gdLst>
                <a:gd name="textAreaLeft" fmla="*/ 0 w 357120"/>
                <a:gd name="textAreaRight" fmla="*/ 357480 w 357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5"/>
            <xdr:cNvSpPr/>
          </xdr:nvSpPr>
          <xdr:spPr>
            <a:xfrm>
              <a:off x="925920" y="1899000"/>
              <a:ext cx="103320" cy="197640"/>
            </a:xfrm>
            <a:custGeom>
              <a:avLst/>
              <a:gdLst>
                <a:gd name="textAreaLeft" fmla="*/ 0 w 103320"/>
                <a:gd name="textAreaRight" fmla="*/ 103680 w 103320"/>
                <a:gd name="textAreaTop" fmla="*/ 0 h 197640"/>
                <a:gd name="textAreaBottom" fmla="*/ 198000 h 19764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6"/>
            <xdr:cNvSpPr/>
          </xdr:nvSpPr>
          <xdr:spPr>
            <a:xfrm>
              <a:off x="961560" y="1618560"/>
              <a:ext cx="67680" cy="1353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35360"/>
                <a:gd name="textAreaBottom" fmla="*/ 135720 h 13536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7"/>
            <xdr:cNvSpPr/>
          </xdr:nvSpPr>
          <xdr:spPr>
            <a:xfrm>
              <a:off x="777600" y="1602000"/>
              <a:ext cx="200520" cy="448920"/>
            </a:xfrm>
            <a:custGeom>
              <a:avLst/>
              <a:gdLst>
                <a:gd name="textAreaLeft" fmla="*/ 0 w 200520"/>
                <a:gd name="textAreaRight" fmla="*/ 200880 w 200520"/>
                <a:gd name="textAreaTop" fmla="*/ 0 h 448920"/>
                <a:gd name="textAreaBottom" fmla="*/ 449280 h 4489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8"/>
            <xdr:cNvSpPr/>
          </xdr:nvSpPr>
          <xdr:spPr>
            <a:xfrm>
              <a:off x="416520" y="1823400"/>
              <a:ext cx="361080" cy="2160"/>
            </a:xfrm>
            <a:custGeom>
              <a:avLst/>
              <a:gdLst>
                <a:gd name="textAreaLeft" fmla="*/ 0 w 361080"/>
                <a:gd name="textAreaRight" fmla="*/ 361440 w 361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9"/>
            <xdr:cNvSpPr/>
          </xdr:nvSpPr>
          <xdr:spPr>
            <a:xfrm>
              <a:off x="523440" y="1899000"/>
              <a:ext cx="102240" cy="19764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97640"/>
                <a:gd name="textAreaBottom" fmla="*/ 198000 h 19764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0"/>
            <xdr:cNvSpPr/>
          </xdr:nvSpPr>
          <xdr:spPr>
            <a:xfrm>
              <a:off x="523440" y="1618560"/>
              <a:ext cx="69840" cy="1353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35360"/>
                <a:gd name="textAreaBottom" fmla="*/ 135720 h 13536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1"/>
            <xdr:cNvSpPr/>
          </xdr:nvSpPr>
          <xdr:spPr>
            <a:xfrm>
              <a:off x="506880" y="1823400"/>
              <a:ext cx="16560" cy="752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2"/>
            <xdr:cNvSpPr/>
          </xdr:nvSpPr>
          <xdr:spPr>
            <a:xfrm>
              <a:off x="506880" y="1753920"/>
              <a:ext cx="16560" cy="69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3"/>
            <xdr:cNvSpPr/>
          </xdr:nvSpPr>
          <xdr:spPr>
            <a:xfrm>
              <a:off x="737280" y="2220480"/>
              <a:ext cx="40320" cy="3996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4"/>
            <xdr:cNvSpPr/>
          </xdr:nvSpPr>
          <xdr:spPr>
            <a:xfrm>
              <a:off x="702720" y="2274840"/>
              <a:ext cx="74520" cy="468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5"/>
            <xdr:cNvSpPr/>
          </xdr:nvSpPr>
          <xdr:spPr>
            <a:xfrm>
              <a:off x="702720" y="2281680"/>
              <a:ext cx="74520" cy="108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6"/>
            <xdr:cNvSpPr/>
          </xdr:nvSpPr>
          <xdr:spPr>
            <a:xfrm>
              <a:off x="645480" y="2223000"/>
              <a:ext cx="45000" cy="23400"/>
            </a:xfrm>
            <a:custGeom>
              <a:avLst/>
              <a:gdLst>
                <a:gd name="textAreaLeft" fmla="*/ 0 w 45000"/>
                <a:gd name="textAreaRight" fmla="*/ 45000 w 4500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7"/>
            <xdr:cNvSpPr/>
          </xdr:nvSpPr>
          <xdr:spPr>
            <a:xfrm>
              <a:off x="615960" y="2189880"/>
              <a:ext cx="74520" cy="3276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8"/>
            <xdr:cNvSpPr/>
          </xdr:nvSpPr>
          <xdr:spPr>
            <a:xfrm>
              <a:off x="619200" y="2184120"/>
              <a:ext cx="74520" cy="3636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9"/>
            <xdr:cNvSpPr/>
          </xdr:nvSpPr>
          <xdr:spPr>
            <a:xfrm>
              <a:off x="615960" y="2189880"/>
              <a:ext cx="18360" cy="482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0"/>
            <xdr:cNvSpPr/>
          </xdr:nvSpPr>
          <xdr:spPr>
            <a:xfrm>
              <a:off x="638640" y="222876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1"/>
            <xdr:cNvSpPr/>
          </xdr:nvSpPr>
          <xdr:spPr>
            <a:xfrm>
              <a:off x="634680" y="2228760"/>
              <a:ext cx="3600" cy="9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3"/>
            <xdr:cNvSpPr/>
          </xdr:nvSpPr>
          <xdr:spPr>
            <a:xfrm>
              <a:off x="615960" y="218412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4"/>
            <xdr:cNvSpPr/>
          </xdr:nvSpPr>
          <xdr:spPr>
            <a:xfrm>
              <a:off x="702720" y="2220480"/>
              <a:ext cx="38160" cy="3996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5"/>
            <xdr:cNvSpPr/>
          </xdr:nvSpPr>
          <xdr:spPr>
            <a:xfrm>
              <a:off x="693720" y="2220480"/>
              <a:ext cx="3600" cy="79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7"/>
            <xdr:cNvSpPr/>
          </xdr:nvSpPr>
          <xdr:spPr>
            <a:xfrm>
              <a:off x="697680" y="2268720"/>
              <a:ext cx="4680" cy="5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8"/>
            <xdr:cNvSpPr/>
          </xdr:nvSpPr>
          <xdr:spPr>
            <a:xfrm>
              <a:off x="691920" y="2268720"/>
              <a:ext cx="10800" cy="129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9"/>
            <xdr:cNvSpPr/>
          </xdr:nvSpPr>
          <xdr:spPr>
            <a:xfrm>
              <a:off x="691920" y="2228760"/>
              <a:ext cx="1800" cy="399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1"/>
            <xdr:cNvSpPr/>
          </xdr:nvSpPr>
          <xdr:spPr>
            <a:xfrm>
              <a:off x="860040" y="2223000"/>
              <a:ext cx="48960" cy="2340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2"/>
            <xdr:cNvSpPr/>
          </xdr:nvSpPr>
          <xdr:spPr>
            <a:xfrm>
              <a:off x="860040" y="2189880"/>
              <a:ext cx="74520" cy="3276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3"/>
            <xdr:cNvSpPr/>
          </xdr:nvSpPr>
          <xdr:spPr>
            <a:xfrm>
              <a:off x="860040" y="2184120"/>
              <a:ext cx="73800" cy="363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4"/>
            <xdr:cNvSpPr/>
          </xdr:nvSpPr>
          <xdr:spPr>
            <a:xfrm>
              <a:off x="813960" y="2220480"/>
              <a:ext cx="36360" cy="399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5"/>
            <xdr:cNvSpPr/>
          </xdr:nvSpPr>
          <xdr:spPr>
            <a:xfrm>
              <a:off x="777600" y="2274840"/>
              <a:ext cx="72720" cy="46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6"/>
            <xdr:cNvSpPr/>
          </xdr:nvSpPr>
          <xdr:spPr>
            <a:xfrm>
              <a:off x="777600" y="2281680"/>
              <a:ext cx="72720" cy="10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7"/>
            <xdr:cNvSpPr/>
          </xdr:nvSpPr>
          <xdr:spPr>
            <a:xfrm>
              <a:off x="777600" y="2220480"/>
              <a:ext cx="36360" cy="399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8"/>
            <xdr:cNvSpPr/>
          </xdr:nvSpPr>
          <xdr:spPr>
            <a:xfrm>
              <a:off x="860040" y="222300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9"/>
            <xdr:cNvSpPr/>
          </xdr:nvSpPr>
          <xdr:spPr>
            <a:xfrm>
              <a:off x="853200" y="2220480"/>
              <a:ext cx="6840" cy="79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0"/>
            <xdr:cNvSpPr/>
          </xdr:nvSpPr>
          <xdr:spPr>
            <a:xfrm>
              <a:off x="850320" y="2268720"/>
              <a:ext cx="8640" cy="57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1"/>
            <xdr:cNvSpPr/>
          </xdr:nvSpPr>
          <xdr:spPr>
            <a:xfrm>
              <a:off x="850320" y="2268720"/>
              <a:ext cx="9720" cy="129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2"/>
            <xdr:cNvSpPr/>
          </xdr:nvSpPr>
          <xdr:spPr>
            <a:xfrm>
              <a:off x="853200" y="2228760"/>
              <a:ext cx="5760" cy="39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3"/>
            <xdr:cNvSpPr/>
          </xdr:nvSpPr>
          <xdr:spPr>
            <a:xfrm>
              <a:off x="860040" y="2228760"/>
              <a:ext cx="3600" cy="39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4"/>
            <xdr:cNvSpPr/>
          </xdr:nvSpPr>
          <xdr:spPr>
            <a:xfrm>
              <a:off x="918360" y="2189880"/>
              <a:ext cx="16560" cy="482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5"/>
            <xdr:cNvSpPr/>
          </xdr:nvSpPr>
          <xdr:spPr>
            <a:xfrm>
              <a:off x="904320" y="2233440"/>
              <a:ext cx="4680" cy="104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6"/>
            <xdr:cNvSpPr/>
          </xdr:nvSpPr>
          <xdr:spPr>
            <a:xfrm>
              <a:off x="914400" y="2228760"/>
              <a:ext cx="3600" cy="9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7"/>
            <xdr:cNvSpPr/>
          </xdr:nvSpPr>
          <xdr:spPr>
            <a:xfrm>
              <a:off x="904320" y="222876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9"/>
            <xdr:cNvSpPr/>
          </xdr:nvSpPr>
          <xdr:spPr>
            <a:xfrm>
              <a:off x="737280" y="1787040"/>
              <a:ext cx="78480" cy="7632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0"/>
            <xdr:cNvSpPr/>
          </xdr:nvSpPr>
          <xdr:spPr>
            <a:xfrm>
              <a:off x="639720" y="2104920"/>
              <a:ext cx="137520" cy="1080"/>
            </a:xfrm>
            <a:custGeom>
              <a:avLst/>
              <a:gdLst>
                <a:gd name="textAreaLeft" fmla="*/ 0 w 137520"/>
                <a:gd name="textAreaRight" fmla="*/ 137880 w 137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1"/>
            <xdr:cNvSpPr/>
          </xdr:nvSpPr>
          <xdr:spPr>
            <a:xfrm>
              <a:off x="646560" y="1684440"/>
              <a:ext cx="260640" cy="285120"/>
            </a:xfrm>
            <a:custGeom>
              <a:avLst/>
              <a:gdLst>
                <a:gd name="textAreaLeft" fmla="*/ 0 w 260640"/>
                <a:gd name="textAreaRight" fmla="*/ 261000 w 260640"/>
                <a:gd name="textAreaTop" fmla="*/ 0 h 285120"/>
                <a:gd name="textAreaBottom" fmla="*/ 285480 h 2851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2"/>
            <xdr:cNvSpPr/>
          </xdr:nvSpPr>
          <xdr:spPr>
            <a:xfrm>
              <a:off x="680040" y="1722240"/>
              <a:ext cx="192600" cy="20952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3"/>
            <xdr:cNvSpPr/>
          </xdr:nvSpPr>
          <xdr:spPr>
            <a:xfrm>
              <a:off x="575640" y="1602000"/>
              <a:ext cx="201600" cy="44892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448920"/>
                <a:gd name="textAreaBottom" fmla="*/ 449280 h 4489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4"/>
            <xdr:cNvSpPr/>
          </xdr:nvSpPr>
          <xdr:spPr>
            <a:xfrm>
              <a:off x="584640" y="1612440"/>
              <a:ext cx="192600" cy="42264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422640"/>
                <a:gd name="textAreaBottom" fmla="*/ 423000 h 4226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5"/>
            <xdr:cNvSpPr/>
          </xdr:nvSpPr>
          <xdr:spPr>
            <a:xfrm>
              <a:off x="626040" y="2096640"/>
              <a:ext cx="13680" cy="79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6"/>
            <xdr:cNvSpPr/>
          </xdr:nvSpPr>
          <xdr:spPr>
            <a:xfrm>
              <a:off x="777600" y="1612440"/>
              <a:ext cx="188640" cy="422640"/>
            </a:xfrm>
            <a:custGeom>
              <a:avLst/>
              <a:gdLst>
                <a:gd name="textAreaLeft" fmla="*/ 0 w 188640"/>
                <a:gd name="textAreaRight" fmla="*/ 189000 w 188640"/>
                <a:gd name="textAreaTop" fmla="*/ 0 h 422640"/>
                <a:gd name="textAreaBottom" fmla="*/ 423000 h 4226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7"/>
            <xdr:cNvSpPr/>
          </xdr:nvSpPr>
          <xdr:spPr>
            <a:xfrm>
              <a:off x="777600" y="2104920"/>
              <a:ext cx="136440" cy="108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8"/>
            <xdr:cNvSpPr/>
          </xdr:nvSpPr>
          <xdr:spPr>
            <a:xfrm>
              <a:off x="914400" y="2096640"/>
              <a:ext cx="11520" cy="79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9"/>
            <xdr:cNvSpPr/>
          </xdr:nvSpPr>
          <xdr:spPr>
            <a:xfrm>
              <a:off x="1029240" y="1823400"/>
              <a:ext cx="16560" cy="752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80"/>
            <xdr:cNvSpPr/>
          </xdr:nvSpPr>
          <xdr:spPr>
            <a:xfrm>
              <a:off x="1029240" y="1753920"/>
              <a:ext cx="16560" cy="69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" name="Group 83"/>
            <xdr:cNvGrpSpPr/>
          </xdr:nvGrpSpPr>
          <xdr:grpSpPr>
            <a:xfrm>
              <a:off x="889560" y="1419480"/>
              <a:ext cx="969840" cy="868680"/>
              <a:chOff x="889560" y="1419480"/>
              <a:chExt cx="969840" cy="868680"/>
            </a:xfrm>
          </xdr:grpSpPr>
          <xdr:sp>
            <xdr:nvSpPr>
              <xdr:cNvPr id="94" name="Line 84"/>
              <xdr:cNvSpPr/>
            </xdr:nvSpPr>
            <xdr:spPr>
              <a:xfrm>
                <a:off x="889560" y="1419480"/>
                <a:ext cx="96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85"/>
              <xdr:cNvSpPr/>
            </xdr:nvSpPr>
            <xdr:spPr>
              <a:xfrm>
                <a:off x="889560" y="2280600"/>
                <a:ext cx="962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86"/>
              <xdr:cNvSpPr/>
            </xdr:nvSpPr>
            <xdr:spPr>
              <a:xfrm>
                <a:off x="1757520" y="1422360"/>
                <a:ext cx="0" cy="86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7" name="Line 87"/>
          <xdr:cNvSpPr/>
        </xdr:nvSpPr>
        <xdr:spPr>
          <a:xfrm>
            <a:off x="1891800" y="2490840"/>
            <a:ext cx="0" cy="258840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0</xdr:row>
      <xdr:rowOff>0</xdr:rowOff>
    </xdr:from>
    <xdr:to>
      <xdr:col>9</xdr:col>
      <xdr:colOff>168840</xdr:colOff>
      <xdr:row>24</xdr:row>
      <xdr:rowOff>123840</xdr:rowOff>
    </xdr:to>
    <xdr:sp>
      <xdr:nvSpPr>
        <xdr:cNvPr id="98" name="Text Box 88"/>
        <xdr:cNvSpPr/>
      </xdr:nvSpPr>
      <xdr:spPr>
        <a:xfrm>
          <a:off x="1666440" y="3390840"/>
          <a:ext cx="648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8</xdr:row>
      <xdr:rowOff>104400</xdr:rowOff>
    </xdr:from>
    <xdr:to>
      <xdr:col>9</xdr:col>
      <xdr:colOff>35640</xdr:colOff>
      <xdr:row>43</xdr:row>
      <xdr:rowOff>104400</xdr:rowOff>
    </xdr:to>
    <xdr:sp>
      <xdr:nvSpPr>
        <xdr:cNvPr id="99" name="Text Box 89"/>
        <xdr:cNvSpPr/>
      </xdr:nvSpPr>
      <xdr:spPr>
        <a:xfrm>
          <a:off x="1666440" y="6619680"/>
          <a:ext cx="5148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28</xdr:row>
      <xdr:rowOff>57240</xdr:rowOff>
    </xdr:from>
    <xdr:to>
      <xdr:col>10</xdr:col>
      <xdr:colOff>408600</xdr:colOff>
      <xdr:row>33</xdr:row>
      <xdr:rowOff>133200</xdr:rowOff>
    </xdr:to>
    <xdr:sp>
      <xdr:nvSpPr>
        <xdr:cNvPr id="100" name="Text Box 90"/>
        <xdr:cNvSpPr/>
      </xdr:nvSpPr>
      <xdr:spPr>
        <a:xfrm>
          <a:off x="2189880" y="4838760"/>
          <a:ext cx="6127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7</xdr:row>
      <xdr:rowOff>38160</xdr:rowOff>
    </xdr:from>
    <xdr:to>
      <xdr:col>10</xdr:col>
      <xdr:colOff>360</xdr:colOff>
      <xdr:row>19</xdr:row>
      <xdr:rowOff>56880</xdr:rowOff>
    </xdr:to>
    <xdr:sp>
      <xdr:nvSpPr>
        <xdr:cNvPr id="101" name="Text Box 91"/>
        <xdr:cNvSpPr/>
      </xdr:nvSpPr>
      <xdr:spPr>
        <a:xfrm>
          <a:off x="1950480" y="1181160"/>
          <a:ext cx="4438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02" name="Text Box 92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3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4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5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6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07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28440</xdr:rowOff>
    </xdr:from>
    <xdr:to>
      <xdr:col>6</xdr:col>
      <xdr:colOff>62280</xdr:colOff>
      <xdr:row>9</xdr:row>
      <xdr:rowOff>133200</xdr:rowOff>
    </xdr:to>
    <xdr:sp>
      <xdr:nvSpPr>
        <xdr:cNvPr id="109" name="Freeform 8"/>
        <xdr:cNvSpPr/>
      </xdr:nvSpPr>
      <xdr:spPr>
        <a:xfrm>
          <a:off x="930600" y="2085840"/>
          <a:ext cx="381240" cy="104760"/>
        </a:xfrm>
        <a:custGeom>
          <a:avLst/>
          <a:gdLst>
            <a:gd name="textAreaLeft" fmla="*/ 0 w 381240"/>
            <a:gd name="textAreaRight" fmla="*/ 381600 w 3812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761" h="192">
              <a:moveTo>
                <a:pt x="761" y="0"/>
              </a:moveTo>
              <a:lnTo>
                <a:pt x="662" y="2"/>
              </a:lnTo>
              <a:lnTo>
                <a:pt x="563" y="12"/>
              </a:lnTo>
              <a:lnTo>
                <a:pt x="465" y="27"/>
              </a:lnTo>
              <a:lnTo>
                <a:pt x="368" y="48"/>
              </a:lnTo>
              <a:lnTo>
                <a:pt x="273" y="76"/>
              </a:lnTo>
              <a:lnTo>
                <a:pt x="179" y="109"/>
              </a:lnTo>
              <a:lnTo>
                <a:pt x="88" y="148"/>
              </a:lnTo>
              <a:lnTo>
                <a:pt x="0" y="192"/>
              </a:lnTo>
              <a:lnTo>
                <a:pt x="1" y="1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9</xdr:row>
      <xdr:rowOff>28440</xdr:rowOff>
    </xdr:from>
    <xdr:to>
      <xdr:col>4</xdr:col>
      <xdr:colOff>124200</xdr:colOff>
      <xdr:row>9</xdr:row>
      <xdr:rowOff>133200</xdr:rowOff>
    </xdr:to>
    <xdr:sp>
      <xdr:nvSpPr>
        <xdr:cNvPr id="110" name="Freeform 11"/>
        <xdr:cNvSpPr/>
      </xdr:nvSpPr>
      <xdr:spPr>
        <a:xfrm>
          <a:off x="602640" y="2085840"/>
          <a:ext cx="327960" cy="104760"/>
        </a:xfrm>
        <a:custGeom>
          <a:avLst/>
          <a:gdLst>
            <a:gd name="textAreaLeft" fmla="*/ 0 w 327960"/>
            <a:gd name="textAreaRight" fmla="*/ 328320 w 3279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666" h="192">
              <a:moveTo>
                <a:pt x="666" y="192"/>
              </a:moveTo>
              <a:lnTo>
                <a:pt x="632" y="151"/>
              </a:lnTo>
              <a:lnTo>
                <a:pt x="593" y="114"/>
              </a:lnTo>
              <a:lnTo>
                <a:pt x="551" y="80"/>
              </a:lnTo>
              <a:lnTo>
                <a:pt x="505" y="54"/>
              </a:lnTo>
              <a:lnTo>
                <a:pt x="457" y="31"/>
              </a:lnTo>
              <a:lnTo>
                <a:pt x="405" y="15"/>
              </a:lnTo>
              <a:lnTo>
                <a:pt x="352" y="4"/>
              </a:lnTo>
              <a:lnTo>
                <a:pt x="300" y="0"/>
              </a:lnTo>
              <a:lnTo>
                <a:pt x="246" y="1"/>
              </a:lnTo>
              <a:lnTo>
                <a:pt x="192" y="8"/>
              </a:lnTo>
              <a:lnTo>
                <a:pt x="141" y="22"/>
              </a:lnTo>
              <a:lnTo>
                <a:pt x="91" y="42"/>
              </a:lnTo>
              <a:lnTo>
                <a:pt x="44" y="68"/>
              </a:ln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11" name="Freeform 14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12" name="Freeform 15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13" name="Freeform 16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14" name="Freeform 17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15" name="Freeform 18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16" name="Freeform 19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17" name="Freeform 20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18" name="Freeform 21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19" name="Freeform 22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20" name="Freeform 23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21" name="Freeform 24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22" name="Freeform 25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23" name="Freeform 26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4" name="Freeform 27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5" name="Freeform 28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6" name="Freeform 29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7" name="Freeform 30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28" name="Freeform 31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2</xdr:row>
      <xdr:rowOff>57240</xdr:rowOff>
    </xdr:from>
    <xdr:to>
      <xdr:col>5</xdr:col>
      <xdr:colOff>62280</xdr:colOff>
      <xdr:row>23</xdr:row>
      <xdr:rowOff>28440</xdr:rowOff>
    </xdr:to>
    <xdr:sp>
      <xdr:nvSpPr>
        <xdr:cNvPr id="129" name="Freeform 32"/>
        <xdr:cNvSpPr/>
      </xdr:nvSpPr>
      <xdr:spPr>
        <a:xfrm>
          <a:off x="895320" y="508644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6"/>
              </a:lnTo>
              <a:lnTo>
                <a:pt x="366" y="124"/>
              </a:lnTo>
              <a:lnTo>
                <a:pt x="352" y="95"/>
              </a:lnTo>
              <a:lnTo>
                <a:pt x="334" y="67"/>
              </a:lnTo>
              <a:lnTo>
                <a:pt x="311" y="45"/>
              </a:lnTo>
              <a:lnTo>
                <a:pt x="284" y="25"/>
              </a:lnTo>
              <a:lnTo>
                <a:pt x="254" y="11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1"/>
              </a:lnTo>
              <a:lnTo>
                <a:pt x="95" y="25"/>
              </a:lnTo>
              <a:lnTo>
                <a:pt x="68" y="45"/>
              </a:lnTo>
              <a:lnTo>
                <a:pt x="44" y="67"/>
              </a:lnTo>
              <a:lnTo>
                <a:pt x="26" y="95"/>
              </a:lnTo>
              <a:lnTo>
                <a:pt x="12" y="124"/>
              </a:lnTo>
              <a:lnTo>
                <a:pt x="3" y="156"/>
              </a:lnTo>
              <a:lnTo>
                <a:pt x="0" y="190"/>
              </a:lnTo>
              <a:lnTo>
                <a:pt x="3" y="222"/>
              </a:lnTo>
              <a:lnTo>
                <a:pt x="12" y="254"/>
              </a:lnTo>
              <a:lnTo>
                <a:pt x="26" y="284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4"/>
              </a:lnTo>
              <a:lnTo>
                <a:pt x="366" y="254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3</xdr:row>
      <xdr:rowOff>161640</xdr:rowOff>
    </xdr:from>
    <xdr:to>
      <xdr:col>5</xdr:col>
      <xdr:colOff>62280</xdr:colOff>
      <xdr:row>14</xdr:row>
      <xdr:rowOff>133200</xdr:rowOff>
    </xdr:to>
    <xdr:sp>
      <xdr:nvSpPr>
        <xdr:cNvPr id="130" name="Freeform 33"/>
        <xdr:cNvSpPr/>
      </xdr:nvSpPr>
      <xdr:spPr>
        <a:xfrm>
          <a:off x="895320" y="31334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7"/>
              </a:lnTo>
              <a:lnTo>
                <a:pt x="366" y="124"/>
              </a:lnTo>
              <a:lnTo>
                <a:pt x="352" y="95"/>
              </a:lnTo>
              <a:lnTo>
                <a:pt x="334" y="68"/>
              </a:lnTo>
              <a:lnTo>
                <a:pt x="311" y="45"/>
              </a:lnTo>
              <a:lnTo>
                <a:pt x="284" y="26"/>
              </a:lnTo>
              <a:lnTo>
                <a:pt x="254" y="12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2"/>
              </a:lnTo>
              <a:lnTo>
                <a:pt x="95" y="26"/>
              </a:lnTo>
              <a:lnTo>
                <a:pt x="68" y="45"/>
              </a:lnTo>
              <a:lnTo>
                <a:pt x="44" y="68"/>
              </a:lnTo>
              <a:lnTo>
                <a:pt x="26" y="95"/>
              </a:lnTo>
              <a:lnTo>
                <a:pt x="12" y="124"/>
              </a:lnTo>
              <a:lnTo>
                <a:pt x="3" y="157"/>
              </a:lnTo>
              <a:lnTo>
                <a:pt x="0" y="190"/>
              </a:lnTo>
              <a:lnTo>
                <a:pt x="3" y="222"/>
              </a:lnTo>
              <a:lnTo>
                <a:pt x="12" y="255"/>
              </a:lnTo>
              <a:lnTo>
                <a:pt x="26" y="285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5"/>
              </a:lnTo>
              <a:lnTo>
                <a:pt x="366" y="255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31" name="Freeform 34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42920</xdr:rowOff>
    </xdr:from>
    <xdr:to>
      <xdr:col>2</xdr:col>
      <xdr:colOff>9000</xdr:colOff>
      <xdr:row>23</xdr:row>
      <xdr:rowOff>228600</xdr:rowOff>
    </xdr:to>
    <xdr:sp>
      <xdr:nvSpPr>
        <xdr:cNvPr id="132" name="Freeform 36"/>
        <xdr:cNvSpPr/>
      </xdr:nvSpPr>
      <xdr:spPr>
        <a:xfrm>
          <a:off x="363240" y="54007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68">
              <a:moveTo>
                <a:pt x="0" y="0"/>
              </a:moveTo>
              <a:lnTo>
                <a:pt x="0" y="168"/>
              </a:lnTo>
              <a:lnTo>
                <a:pt x="1" y="1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33" name="Freeform 39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34" name="Freeform 40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35" name="Freeform 42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36" name="Freeform 43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7" name="Freeform 44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38" name="Freeform 45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39" name="Freeform 46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40" name="Freeform 47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41" name="Freeform 48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42" name="Freeform 49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43" name="Freeform 50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44" name="Freeform 51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45" name="Freeform 52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46" name="Freeform 53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47" name="Freeform 54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48" name="Freeform 55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49" name="Freeform 56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50" name="Freeform 57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51" name="Freeform 58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52" name="Freeform 59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53" name="Freeform 60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57240</xdr:rowOff>
    </xdr:from>
    <xdr:to>
      <xdr:col>3</xdr:col>
      <xdr:colOff>115560</xdr:colOff>
      <xdr:row>30</xdr:row>
      <xdr:rowOff>104400</xdr:rowOff>
    </xdr:to>
    <xdr:sp>
      <xdr:nvSpPr>
        <xdr:cNvPr id="154" name="Freeform 61"/>
        <xdr:cNvSpPr/>
      </xdr:nvSpPr>
      <xdr:spPr>
        <a:xfrm>
          <a:off x="65592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133200</xdr:rowOff>
    </xdr:from>
    <xdr:to>
      <xdr:col>3</xdr:col>
      <xdr:colOff>115560</xdr:colOff>
      <xdr:row>29</xdr:row>
      <xdr:rowOff>180360</xdr:rowOff>
    </xdr:to>
    <xdr:sp>
      <xdr:nvSpPr>
        <xdr:cNvPr id="155" name="Freeform 62"/>
        <xdr:cNvSpPr/>
      </xdr:nvSpPr>
      <xdr:spPr>
        <a:xfrm>
          <a:off x="655920" y="67626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56" name="Freeform 63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57" name="Freeform 64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58" name="Freeform 65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59" name="Freeform 66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60" name="Freeform 67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18720</xdr:rowOff>
    </xdr:from>
    <xdr:to>
      <xdr:col>2</xdr:col>
      <xdr:colOff>151200</xdr:colOff>
      <xdr:row>30</xdr:row>
      <xdr:rowOff>66240</xdr:rowOff>
    </xdr:to>
    <xdr:sp>
      <xdr:nvSpPr>
        <xdr:cNvPr id="161" name="Freeform 68"/>
        <xdr:cNvSpPr/>
      </xdr:nvSpPr>
      <xdr:spPr>
        <a:xfrm>
          <a:off x="46980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4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95400</xdr:rowOff>
    </xdr:from>
    <xdr:to>
      <xdr:col>2</xdr:col>
      <xdr:colOff>151200</xdr:colOff>
      <xdr:row>30</xdr:row>
      <xdr:rowOff>142920</xdr:rowOff>
    </xdr:to>
    <xdr:sp>
      <xdr:nvSpPr>
        <xdr:cNvPr id="162" name="Freeform 69"/>
        <xdr:cNvSpPr/>
      </xdr:nvSpPr>
      <xdr:spPr>
        <a:xfrm>
          <a:off x="46980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63" name="Freeform 70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64" name="Freeform 71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18720</xdr:rowOff>
    </xdr:from>
    <xdr:to>
      <xdr:col>3</xdr:col>
      <xdr:colOff>53280</xdr:colOff>
      <xdr:row>30</xdr:row>
      <xdr:rowOff>66240</xdr:rowOff>
    </xdr:to>
    <xdr:sp>
      <xdr:nvSpPr>
        <xdr:cNvPr id="165" name="Freeform 72"/>
        <xdr:cNvSpPr/>
      </xdr:nvSpPr>
      <xdr:spPr>
        <a:xfrm>
          <a:off x="5936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66" name="Freeform 73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67" name="Freeform 74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68" name="Freeform 75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69" name="Freeform 76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70" name="Freeform 77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71" name="Freeform 78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72" name="Freeform 79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73" name="Freeform 80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74" name="Freeform 81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75" name="Freeform 82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76" name="Freeform 83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77" name="Freeform 84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18720</xdr:rowOff>
    </xdr:from>
    <xdr:to>
      <xdr:col>3</xdr:col>
      <xdr:colOff>168480</xdr:colOff>
      <xdr:row>30</xdr:row>
      <xdr:rowOff>66240</xdr:rowOff>
    </xdr:to>
    <xdr:sp>
      <xdr:nvSpPr>
        <xdr:cNvPr id="178" name="Freeform 85"/>
        <xdr:cNvSpPr/>
      </xdr:nvSpPr>
      <xdr:spPr>
        <a:xfrm>
          <a:off x="7178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79" name="Freeform 86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80" name="Freeform 87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81" name="Freeform 88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133200</xdr:rowOff>
    </xdr:from>
    <xdr:to>
      <xdr:col>4</xdr:col>
      <xdr:colOff>9000</xdr:colOff>
      <xdr:row>29</xdr:row>
      <xdr:rowOff>181440</xdr:rowOff>
    </xdr:to>
    <xdr:sp>
      <xdr:nvSpPr>
        <xdr:cNvPr id="182" name="Freeform 89"/>
        <xdr:cNvSpPr/>
      </xdr:nvSpPr>
      <xdr:spPr>
        <a:xfrm>
          <a:off x="771120" y="67626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83" name="Freeform 90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84" name="Freeform 91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85" name="Freeform 92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86" name="Freeform 93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87" name="Freeform 94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88" name="Freeform 95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89" name="Freeform 96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90" name="Freeform 97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91" name="Freeform 98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92" name="Freeform 99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93" name="Freeform 100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94" name="Freeform 101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95" name="Freeform 102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96" name="Freeform 103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97" name="Freeform 104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198" name="Freeform 105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199" name="Freeform 106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200" name="Freeform 107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201" name="Freeform 108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202" name="Freeform 109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203" name="Freeform 110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204" name="Freeform 111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205" name="Freeform 112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206" name="Freeform 113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207" name="Freeform 114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208" name="Freeform 115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209" name="Freeform 116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210" name="Freeform 117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211" name="Freeform 118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212" name="Freeform 119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213" name="Freeform 120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214" name="Freeform 121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81440</xdr:rowOff>
    </xdr:from>
    <xdr:to>
      <xdr:col>3</xdr:col>
      <xdr:colOff>168480</xdr:colOff>
      <xdr:row>28</xdr:row>
      <xdr:rowOff>219600</xdr:rowOff>
    </xdr:to>
    <xdr:sp>
      <xdr:nvSpPr>
        <xdr:cNvPr id="215" name="Freeform 122"/>
        <xdr:cNvSpPr/>
      </xdr:nvSpPr>
      <xdr:spPr>
        <a:xfrm>
          <a:off x="7178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216" name="Freeform 123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217" name="Freeform 124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218" name="Freeform 125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219" name="Freeform 126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220" name="Freeform 127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221" name="Freeform 128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222" name="Freeform 129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223" name="Freeform 132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224" name="Freeform 133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225" name="Freeform 134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226" name="Freeform 135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227" name="Freeform 136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228" name="Freeform 137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229" name="Freeform 138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230" name="Freeform 139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231" name="Freeform 140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232" name="Freeform 142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233" name="Freeform 143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234" name="Freeform 144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235" name="Freeform 145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236" name="Freeform 146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237" name="Freeform 147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238" name="Freeform 148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239" name="Freeform 149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240" name="Freeform 150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241" name="Freeform 151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242" name="Freeform 152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243" name="Freeform 153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244" name="Freeform 154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245" name="Freeform 155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246" name="Freeform 156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247" name="Freeform 157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248" name="Freeform 158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249" name="Freeform 159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250" name="Freeform 160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251" name="Freeform 161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252" name="Freeform 162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253" name="Freeform 163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254" name="Freeform 164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255" name="Freeform 165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256" name="Freeform 166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257" name="Freeform 167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258" name="Freeform 168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259" name="Freeform 169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260" name="Freeform 170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261" name="Freeform 171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262" name="Freeform 172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263" name="Freeform 173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264" name="Freeform 174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265" name="Freeform 175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266" name="Freeform 176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267" name="Freeform 177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268" name="Freeform 178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269" name="Freeform 179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270" name="Freeform 180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271" name="Freeform 181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272" name="Freeform 182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273" name="Freeform 183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274" name="Freeform 184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275" name="Freeform 185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276" name="Freeform 186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277" name="Freeform 187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278" name="Freeform 188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279" name="Freeform 189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280" name="Freeform 190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281" name="Freeform 191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282" name="Freeform 192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283" name="Freeform 193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284" name="Freeform 194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285" name="Freeform 195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286" name="Freeform 196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287" name="Freeform 197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288" name="Freeform 198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9000</xdr:colOff>
      <xdr:row>23</xdr:row>
      <xdr:rowOff>114480</xdr:rowOff>
    </xdr:to>
    <xdr:sp>
      <xdr:nvSpPr>
        <xdr:cNvPr id="289" name="Freeform 199"/>
        <xdr:cNvSpPr/>
      </xdr:nvSpPr>
      <xdr:spPr>
        <a:xfrm>
          <a:off x="363240" y="2981520"/>
          <a:ext cx="9000" cy="2390760"/>
        </a:xfrm>
        <a:custGeom>
          <a:avLst/>
          <a:gdLst>
            <a:gd name="textAreaLeft" fmla="*/ 0 w 9000"/>
            <a:gd name="textAreaRight" fmla="*/ 9360 w 9000"/>
            <a:gd name="textAreaTop" fmla="*/ 0 h 2390760"/>
            <a:gd name="textAreaBottom" fmla="*/ 2391120 h 2390760"/>
          </a:gdLst>
          <a:ahLst/>
          <a:rect l="textAreaLeft" t="textAreaTop" r="textAreaRight" b="textAreaBottom"/>
          <a:pathLst>
            <a:path w="1" h="4428">
              <a:moveTo>
                <a:pt x="0" y="0"/>
              </a:moveTo>
              <a:lnTo>
                <a:pt x="0" y="4428"/>
              </a:lnTo>
              <a:lnTo>
                <a:pt x="1" y="44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290" name="Freeform 201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291" name="Freeform 202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292" name="Freeform 204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293" name="Freeform 205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294" name="Freeform 206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295" name="Freeform 208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296" name="Freeform 210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297" name="Freeform 21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298" name="Freeform 219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299" name="Freeform 220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300" name="Freeform 221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301" name="Freeform 224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302" name="Freeform 225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303" name="Freeform 229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304" name="Freeform 230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305" name="Freeform 232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306" name="Freeform 233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307" name="Freeform 234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308" name="Freeform 235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309" name="Freeform 236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310" name="Freeform 240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311" name="Freeform 243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312" name="Freeform 247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313" name="Freeform 248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314" name="Freeform 249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315" name="Freeform 250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316" name="Freeform 251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317" name="Freeform 252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318" name="Freeform 253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319" name="Freeform 254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320" name="Freeform 255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321" name="Freeform 256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57240</xdr:rowOff>
    </xdr:from>
    <xdr:to>
      <xdr:col>5</xdr:col>
      <xdr:colOff>35640</xdr:colOff>
      <xdr:row>30</xdr:row>
      <xdr:rowOff>104400</xdr:rowOff>
    </xdr:to>
    <xdr:sp>
      <xdr:nvSpPr>
        <xdr:cNvPr id="322" name="Freeform 257"/>
        <xdr:cNvSpPr/>
      </xdr:nvSpPr>
      <xdr:spPr>
        <a:xfrm>
          <a:off x="101916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323" name="Freeform 258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324" name="Freeform 259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325" name="Freeform 260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326" name="Freeform 261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327" name="Freeform 262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328" name="Freeform 263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329" name="Freeform 264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330" name="Freeform 265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331" name="Freeform 266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332" name="Freeform 267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333" name="Freeform 268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334" name="Freeform 269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335" name="Freeform 270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336" name="Freeform 271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337" name="Freeform 272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338" name="Freeform 273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339" name="Freeform 274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340" name="Freeform 275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341" name="Freeform 276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342" name="Freeform 277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343" name="Freeform 278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344" name="Freeform 279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345" name="Freeform 280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346" name="Freeform 281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347" name="Freeform 282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348" name="Freeform 283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349" name="Freeform 284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350" name="Freeform 285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351" name="Freeform 286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352" name="Freeform 287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353" name="Freeform 288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354" name="Freeform 289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355" name="Freeform 290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356" name="Freeform 291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357" name="Freeform 292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358" name="Freeform 294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359" name="Freeform 296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360" name="Freeform 298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361" name="Freeform 299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362" name="Freeform 300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363" name="Freeform 301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364" name="Freeform 304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365" name="Freeform 305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366" name="Freeform 306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367" name="Freeform 307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368" name="Freeform 308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369" name="Freeform 309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370" name="Freeform 311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371" name="Freeform 312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372" name="Freeform 313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373" name="Freeform 314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374" name="Freeform 315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375" name="Freeform 316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376" name="Freeform 317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377" name="Freeform 318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378" name="Freeform 319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379" name="Freeform 320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380" name="Freeform 321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381" name="Freeform 322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382" name="Freeform 325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383" name="Freeform 327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384" name="Freeform 328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385" name="Freeform 329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386" name="Freeform 330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387" name="Freeform 331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388" name="Freeform 332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389" name="Freeform 333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390" name="Freeform 334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391" name="Freeform 335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392" name="Freeform 337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393" name="Freeform 338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394" name="Freeform 339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395" name="Freeform 340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396" name="Freeform 341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397" name="Freeform 342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398" name="Freeform 343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399" name="Freeform 344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400" name="Freeform 345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401" name="Freeform 346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402" name="Freeform 347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403" name="Freeform 348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404" name="Freeform 349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405" name="Freeform 350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406" name="Freeform 351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407" name="Freeform 352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408" name="Freeform 353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409" name="Freeform 354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410" name="Freeform 355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411" name="Freeform 356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412" name="Freeform 357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413" name="Freeform 358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414" name="Freeform 359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415" name="Freeform 363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416" name="Freeform 364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417" name="Freeform 366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418" name="Freeform 367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419" name="Freeform 368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420" name="Freeform 369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421" name="Freeform 370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422" name="Freeform 371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423" name="Freeform 372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424" name="Freeform 373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425" name="Freeform 374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426" name="Freeform 377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427" name="Freeform 378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28" name="Freeform 381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29" name="Freeform 382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430" name="Freeform 383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431" name="Freeform 384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432" name="Freeform 385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433" name="Freeform 386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434" name="Freeform 388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435" name="Freeform 389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436" name="Freeform 390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437" name="Freeform 391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438" name="Freeform 392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439" name="Freeform 393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440" name="Freeform 394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441" name="Freeform 395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442" name="Freeform 396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443" name="Freeform 397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444" name="Freeform 398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445" name="Freeform 400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446" name="Freeform 401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447" name="Freeform 402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448" name="Freeform 403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449" name="Freeform 405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450" name="Freeform 407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451" name="Freeform 409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452" name="Freeform 410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453" name="Freeform 411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454" name="Freeform 412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455" name="Freeform 413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456" name="Freeform 416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457" name="Freeform 422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458" name="Freeform 423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59" name="Freeform 425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60" name="Freeform 426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461" name="Freeform 429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462" name="Freeform 430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463" name="Freeform 431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464" name="Freeform 436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465" name="Freeform 444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466" name="Freeform 447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467" name="Freeform 448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81440</xdr:rowOff>
    </xdr:from>
    <xdr:to>
      <xdr:col>5</xdr:col>
      <xdr:colOff>18000</xdr:colOff>
      <xdr:row>22</xdr:row>
      <xdr:rowOff>219600</xdr:rowOff>
    </xdr:to>
    <xdr:sp>
      <xdr:nvSpPr>
        <xdr:cNvPr id="468" name="Freeform 449"/>
        <xdr:cNvSpPr/>
      </xdr:nvSpPr>
      <xdr:spPr>
        <a:xfrm>
          <a:off x="102816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4">
              <a:moveTo>
                <a:pt x="0" y="74"/>
              </a:moveTo>
              <a:lnTo>
                <a:pt x="11" y="61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209880</xdr:rowOff>
    </xdr:from>
    <xdr:to>
      <xdr:col>4</xdr:col>
      <xdr:colOff>204120</xdr:colOff>
      <xdr:row>22</xdr:row>
      <xdr:rowOff>219600</xdr:rowOff>
    </xdr:to>
    <xdr:sp>
      <xdr:nvSpPr>
        <xdr:cNvPr id="469" name="Freeform 450"/>
        <xdr:cNvSpPr/>
      </xdr:nvSpPr>
      <xdr:spPr>
        <a:xfrm>
          <a:off x="983520" y="523908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7" h="3">
              <a:moveTo>
                <a:pt x="0" y="0"/>
              </a:moveTo>
              <a:lnTo>
                <a:pt x="28" y="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470" name="Freeform 451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471" name="Freeform 453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472" name="Freeform 464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473" name="Freeform 467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474" name="Freeform 469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475" name="Freeform 473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476" name="Freeform 475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477" name="Freeform 476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478" name="Freeform 477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479" name="Freeform 479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480" name="Freeform 482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481" name="Freeform 484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482" name="Freeform 485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483" name="Freeform 487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484" name="Freeform 488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485" name="Freeform 489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486" name="Freeform 490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487" name="Freeform 496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488" name="Freeform 501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489" name="Freeform 502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490" name="Freeform 505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491" name="Freeform 506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492" name="Freeform 507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493" name="Freeform 509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494" name="Freeform 510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495" name="Freeform 512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496" name="Freeform 513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497" name="Freeform 514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498" name="Freeform 515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499" name="Freeform 522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500" name="Freeform 523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501" name="Freeform 524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502" name="Freeform 526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503" name="Freeform 527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504" name="Freeform 530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95400</xdr:rowOff>
    </xdr:from>
    <xdr:to>
      <xdr:col>7</xdr:col>
      <xdr:colOff>186480</xdr:colOff>
      <xdr:row>17</xdr:row>
      <xdr:rowOff>209880</xdr:rowOff>
    </xdr:to>
    <xdr:sp>
      <xdr:nvSpPr>
        <xdr:cNvPr id="505" name="Freeform 531"/>
        <xdr:cNvSpPr/>
      </xdr:nvSpPr>
      <xdr:spPr>
        <a:xfrm>
          <a:off x="1613160" y="398160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0">
              <a:moveTo>
                <a:pt x="0" y="0"/>
              </a:moveTo>
              <a:lnTo>
                <a:pt x="84" y="210"/>
              </a:lnTo>
              <a:lnTo>
                <a:pt x="85" y="2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506" name="Freeform 532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507" name="Freeform 534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508" name="Freeform 535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509" name="Freeform 538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510" name="Freeform 540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511" name="Freeform 541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512" name="Freeform 543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513" name="Freeform 544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514" name="Freeform 546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515" name="Freeform 547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516" name="Freeform 551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517" name="Freeform 554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518" name="Freeform 555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519" name="Freeform 561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520" name="Freeform 562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521" name="Freeform 564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522" name="Freeform 566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523" name="Freeform 567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524" name="Freeform 570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525" name="Freeform 575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26" name="Freeform 576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527" name="Freeform 577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528" name="Freeform 578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529" name="Freeform 579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530" name="Freeform 580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531" name="Freeform 581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532" name="Freeform 582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533" name="Freeform 584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0160</xdr:rowOff>
    </xdr:from>
    <xdr:to>
      <xdr:col>5</xdr:col>
      <xdr:colOff>18000</xdr:colOff>
      <xdr:row>14</xdr:row>
      <xdr:rowOff>9720</xdr:rowOff>
    </xdr:to>
    <xdr:sp>
      <xdr:nvSpPr>
        <xdr:cNvPr id="534" name="Freeform 587"/>
        <xdr:cNvSpPr/>
      </xdr:nvSpPr>
      <xdr:spPr>
        <a:xfrm>
          <a:off x="1028160" y="317196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3" h="75">
              <a:moveTo>
                <a:pt x="33" y="75"/>
              </a:moveTo>
              <a:lnTo>
                <a:pt x="31" y="53"/>
              </a:lnTo>
              <a:lnTo>
                <a:pt x="23" y="32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535" name="Freeform 588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536" name="Freeform 589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537" name="Freeform 591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538" name="Freeform 592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7240</xdr:rowOff>
    </xdr:from>
    <xdr:to>
      <xdr:col>5</xdr:col>
      <xdr:colOff>18000</xdr:colOff>
      <xdr:row>14</xdr:row>
      <xdr:rowOff>104400</xdr:rowOff>
    </xdr:to>
    <xdr:sp>
      <xdr:nvSpPr>
        <xdr:cNvPr id="539" name="Freeform 594"/>
        <xdr:cNvSpPr/>
      </xdr:nvSpPr>
      <xdr:spPr>
        <a:xfrm>
          <a:off x="102816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4" h="75">
              <a:moveTo>
                <a:pt x="0" y="75"/>
              </a:moveTo>
              <a:lnTo>
                <a:pt x="11" y="62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540" name="Freeform 599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541" name="Freeform 608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542" name="Freeform 610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543" name="Freeform 614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544" name="Freeform 615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545" name="Freeform 617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546" name="Freeform 619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547" name="Freeform 620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548" name="Freeform 621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549" name="Freeform 622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550" name="Freeform 623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551" name="Freeform 624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552" name="Freeform 625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553" name="Freeform 626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554" name="Freeform 628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555" name="Freeform 629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556" name="Freeform 631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557" name="Freeform 635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558" name="Freeform 636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559" name="Freeform 640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560" name="Freeform 641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561" name="Freeform 642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562" name="Freeform 645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563" name="Freeform 646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564" name="Freeform 651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565" name="Freeform 652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566" name="Freeform 653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567" name="Freeform 659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568" name="Freeform 660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569" name="Freeform 662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570" name="Freeform 663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571" name="Freeform 666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572" name="Freeform 667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573" name="Freeform 668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574" name="Freeform 670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575" name="Freeform 671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76" name="Freeform 672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577" name="Freeform 674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578" name="Freeform 675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579" name="Freeform 676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580" name="Freeform 681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81" name="Freeform 682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82" name="Freeform 683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583" name="Freeform 684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584" name="Freeform 689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585" name="Freeform 690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586" name="Freeform 692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587" name="Freeform 694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588" name="Freeform 698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589" name="Freeform 700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590" name="Freeform 701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8</xdr:row>
      <xdr:rowOff>75960</xdr:rowOff>
    </xdr:from>
    <xdr:to>
      <xdr:col>12</xdr:col>
      <xdr:colOff>53280</xdr:colOff>
      <xdr:row>32</xdr:row>
      <xdr:rowOff>28440</xdr:rowOff>
    </xdr:to>
    <xdr:pic>
      <xdr:nvPicPr>
        <xdr:cNvPr id="591" name="Picture 702" descr=""/>
        <xdr:cNvPicPr/>
      </xdr:nvPicPr>
      <xdr:blipFill>
        <a:blip r:embed="rId1"/>
        <a:srcRect l="39019" t="8077" r="20141" b="11233"/>
        <a:stretch/>
      </xdr:blipFill>
      <xdr:spPr>
        <a:xfrm>
          <a:off x="97200" y="1904760"/>
          <a:ext cx="2535480" cy="54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592" name="Picture 703" descr="brand_logo(050921)"/>
        <xdr:cNvPicPr/>
      </xdr:nvPicPr>
      <xdr:blipFill>
        <a:blip r:embed="rId2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0</xdr:rowOff>
    </xdr:from>
    <xdr:to>
      <xdr:col>19</xdr:col>
      <xdr:colOff>124200</xdr:colOff>
      <xdr:row>3</xdr:row>
      <xdr:rowOff>228600</xdr:rowOff>
    </xdr:to>
    <xdr:sp>
      <xdr:nvSpPr>
        <xdr:cNvPr id="593" name="Text Box 704"/>
        <xdr:cNvSpPr/>
      </xdr:nvSpPr>
      <xdr:spPr>
        <a:xfrm>
          <a:off x="173736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9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9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9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9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9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0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0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0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0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0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0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1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2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2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3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63808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9336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3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3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G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7" min="4" style="0" width="12.99"/>
    <col collapsed="false" customWidth="true" hidden="false" outlineLevel="0" max="9" min="9" style="0" width="14.21"/>
    <col collapsed="false" customWidth="true" hidden="false" outlineLevel="0" max="11" min="11" style="0" width="14.88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</v>
      </c>
      <c r="D13" s="46" t="s">
        <v>27</v>
      </c>
      <c r="E13" s="42" t="s">
        <v>34</v>
      </c>
      <c r="F13" s="43" t="s">
        <v>29</v>
      </c>
      <c r="G13" s="43"/>
      <c r="I13" s="47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  <c r="I14" s="47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  <c r="I15" s="47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  <c r="I16" s="47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  <c r="I17" s="51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  <c r="K19" s="54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  <c r="K20" s="47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  <c r="K21" s="47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  <c r="K22" s="47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6" t="s">
        <v>64</v>
      </c>
      <c r="G23" s="56"/>
      <c r="K23" s="47"/>
      <c r="L23" s="54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66</v>
      </c>
      <c r="D24" s="56"/>
      <c r="E24" s="42" t="s">
        <v>67</v>
      </c>
      <c r="F24" s="57" t="s">
        <v>68</v>
      </c>
      <c r="G24" s="57"/>
      <c r="K24" s="4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  <c r="K25" s="47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4.9</v>
      </c>
      <c r="D26" s="61" t="s">
        <v>74</v>
      </c>
      <c r="E26" s="11" t="s">
        <v>75</v>
      </c>
      <c r="F26" s="57" t="s">
        <v>72</v>
      </c>
      <c r="G26" s="57"/>
      <c r="K26" s="51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95.25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89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366</v>
      </c>
      <c r="D38" s="77" t="s">
        <v>20</v>
      </c>
      <c r="E38" s="21" t="s">
        <v>111</v>
      </c>
      <c r="F38" s="78" t="n">
        <v>6.7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346</v>
      </c>
      <c r="D39" s="79" t="s">
        <v>20</v>
      </c>
      <c r="E39" s="42" t="s">
        <v>113</v>
      </c>
      <c r="F39" s="65" t="n">
        <f aca="false">F40-F38</f>
        <v>13.1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712</v>
      </c>
      <c r="D40" s="81" t="s">
        <v>20</v>
      </c>
      <c r="E40" s="30" t="s">
        <v>114</v>
      </c>
      <c r="F40" s="82" t="n">
        <v>19.8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50" activeCellId="0" sqref="L5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8" width="1.44"/>
    <col collapsed="false" customWidth="true" hidden="false" outlineLevel="0" max="3" min="2" style="98" width="2.77"/>
    <col collapsed="false" customWidth="true" hidden="false" outlineLevel="0" max="4" min="4" style="98" width="2.88"/>
    <col collapsed="false" customWidth="true" hidden="false" outlineLevel="0" max="5" min="5" style="98" width="3.99"/>
    <col collapsed="false" customWidth="true" hidden="false" outlineLevel="0" max="8" min="6" style="98" width="2.99"/>
    <col collapsed="false" customWidth="true" hidden="false" outlineLevel="0" max="9" min="9" style="98" width="3.99"/>
    <col collapsed="false" customWidth="true" hidden="false" outlineLevel="0" max="10" min="10" style="98" width="3.1"/>
    <col collapsed="false" customWidth="true" hidden="false" outlineLevel="0" max="11" min="11" style="98" width="5.99"/>
    <col collapsed="false" customWidth="true" hidden="false" outlineLevel="0" max="14" min="12" style="98" width="2.99"/>
    <col collapsed="false" customWidth="true" hidden="false" outlineLevel="0" max="15" min="15" style="98" width="2.55"/>
    <col collapsed="false" customWidth="true" hidden="false" outlineLevel="0" max="16" min="16" style="98" width="2.77"/>
    <col collapsed="false" customWidth="true" hidden="false" outlineLevel="0" max="19" min="17" style="98" width="2.99"/>
    <col collapsed="false" customWidth="true" hidden="false" outlineLevel="0" max="20" min="20" style="98" width="4.32"/>
    <col collapsed="false" customWidth="true" hidden="false" outlineLevel="0" max="21" min="21" style="98" width="3.33"/>
    <col collapsed="false" customWidth="true" hidden="false" outlineLevel="0" max="23" min="22" style="98" width="2.99"/>
    <col collapsed="false" customWidth="true" hidden="false" outlineLevel="0" max="24" min="24" style="98" width="3.44"/>
    <col collapsed="false" customWidth="true" hidden="false" outlineLevel="0" max="26" min="25" style="98" width="2.99"/>
    <col collapsed="false" customWidth="true" hidden="false" outlineLevel="0" max="27" min="27" style="98" width="4.22"/>
    <col collapsed="false" customWidth="true" hidden="false" outlineLevel="0" max="28" min="28" style="98" width="2.99"/>
    <col collapsed="false" customWidth="true" hidden="false" outlineLevel="0" max="29" min="29" style="98" width="5.44"/>
    <col collapsed="false" customWidth="true" hidden="false" outlineLevel="0" max="30" min="30" style="98" width="1.21"/>
    <col collapsed="false" customWidth="false" hidden="false" outlineLevel="0" max="257" min="31" style="98" width="8.88"/>
  </cols>
  <sheetData>
    <row r="1" customFormat="false" ht="15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0" t="s">
        <v>4</v>
      </c>
      <c r="W1" s="100"/>
      <c r="X1" s="100"/>
      <c r="Y1" s="100"/>
      <c r="Z1" s="101"/>
      <c r="AA1" s="101"/>
      <c r="AB1" s="101"/>
      <c r="AC1" s="101"/>
      <c r="AD1" s="101"/>
    </row>
    <row r="2" customFormat="false" ht="15" hidden="false" customHeight="true" outlineLevel="0" collapsed="false">
      <c r="A2" s="99"/>
      <c r="B2" s="102"/>
      <c r="C2" s="103"/>
      <c r="D2" s="103"/>
      <c r="E2" s="103"/>
      <c r="F2" s="103"/>
      <c r="G2" s="103"/>
      <c r="H2" s="103"/>
      <c r="I2" s="102"/>
      <c r="J2" s="104"/>
      <c r="K2" s="105"/>
      <c r="L2" s="105"/>
      <c r="M2" s="105"/>
      <c r="N2" s="103"/>
      <c r="O2" s="103"/>
      <c r="P2" s="103"/>
      <c r="Q2" s="103"/>
      <c r="R2" s="103"/>
      <c r="S2" s="103"/>
      <c r="T2" s="103"/>
      <c r="U2" s="103"/>
      <c r="V2" s="106" t="s">
        <v>132</v>
      </c>
      <c r="W2" s="106"/>
      <c r="X2" s="106"/>
      <c r="Y2" s="106"/>
      <c r="Z2" s="107"/>
      <c r="AA2" s="107"/>
      <c r="AB2" s="107"/>
      <c r="AC2" s="107"/>
      <c r="AD2" s="107"/>
    </row>
    <row r="3" customFormat="false" ht="15" hidden="false" customHeight="true" outlineLevel="0" collapsed="false">
      <c r="A3" s="99"/>
      <c r="B3" s="108"/>
      <c r="C3" s="99"/>
      <c r="D3" s="99"/>
      <c r="E3" s="99"/>
      <c r="F3" s="99"/>
      <c r="G3" s="99"/>
      <c r="H3" s="99"/>
      <c r="I3" s="108"/>
      <c r="J3" s="109"/>
      <c r="K3" s="110"/>
      <c r="L3" s="110"/>
      <c r="M3" s="110"/>
      <c r="N3" s="99"/>
      <c r="O3" s="99"/>
      <c r="P3" s="99"/>
      <c r="Q3" s="99"/>
      <c r="R3" s="99"/>
      <c r="S3" s="99"/>
      <c r="T3" s="99"/>
      <c r="U3" s="99"/>
      <c r="V3" s="111" t="s">
        <v>133</v>
      </c>
      <c r="W3" s="111"/>
      <c r="X3" s="111"/>
      <c r="Y3" s="111"/>
      <c r="Z3" s="112"/>
      <c r="AA3" s="112"/>
      <c r="AB3" s="112"/>
      <c r="AC3" s="112"/>
      <c r="AD3" s="112"/>
    </row>
    <row r="4" customFormat="false" ht="15" hidden="false" customHeight="true" outlineLevel="0" collapsed="false">
      <c r="A4" s="99"/>
      <c r="B4" s="113"/>
      <c r="C4" s="114"/>
      <c r="D4" s="114"/>
      <c r="E4" s="114"/>
      <c r="F4" s="114"/>
      <c r="G4" s="114"/>
      <c r="H4" s="115"/>
      <c r="I4" s="116"/>
      <c r="J4" s="115"/>
      <c r="K4" s="115"/>
      <c r="L4" s="115"/>
      <c r="M4" s="115"/>
      <c r="N4" s="114"/>
      <c r="O4" s="114"/>
      <c r="P4" s="114"/>
      <c r="Q4" s="114"/>
      <c r="R4" s="114"/>
      <c r="S4" s="114"/>
      <c r="T4" s="114"/>
      <c r="U4" s="114"/>
      <c r="V4" s="117" t="s">
        <v>134</v>
      </c>
      <c r="W4" s="117"/>
      <c r="X4" s="117"/>
      <c r="Y4" s="117"/>
      <c r="Z4" s="118"/>
      <c r="AA4" s="118"/>
      <c r="AB4" s="118"/>
      <c r="AC4" s="118"/>
      <c r="AD4" s="118"/>
    </row>
    <row r="5" customFormat="false" ht="9" hidden="false" customHeight="true" outlineLevel="0" collapsed="false">
      <c r="A5" s="99"/>
      <c r="B5" s="108"/>
      <c r="C5" s="99"/>
      <c r="D5" s="99"/>
      <c r="E5" s="99"/>
      <c r="F5" s="99"/>
      <c r="G5" s="99"/>
      <c r="H5" s="110"/>
      <c r="I5" s="110"/>
      <c r="J5" s="110"/>
      <c r="K5" s="110"/>
      <c r="L5" s="110"/>
      <c r="M5" s="110"/>
      <c r="N5" s="99"/>
      <c r="O5" s="99"/>
      <c r="P5" s="99"/>
      <c r="Q5" s="99"/>
      <c r="R5" s="99"/>
      <c r="S5" s="99"/>
      <c r="T5" s="99"/>
      <c r="U5" s="99"/>
      <c r="V5" s="119"/>
      <c r="W5" s="119"/>
      <c r="X5" s="119"/>
      <c r="Y5" s="119"/>
      <c r="Z5" s="119"/>
      <c r="AA5" s="119"/>
      <c r="AB5" s="119"/>
      <c r="AC5" s="119"/>
      <c r="AD5" s="120"/>
    </row>
    <row r="6" customFormat="false" ht="6.75" hidden="false" customHeight="true" outlineLevel="0" collapsed="false">
      <c r="A6" s="99"/>
      <c r="B6" s="108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99"/>
      <c r="AD6" s="122"/>
    </row>
    <row r="7" customFormat="false" ht="13.5" hidden="false" customHeight="true" outlineLevel="0" collapsed="false">
      <c r="A7" s="99"/>
      <c r="B7" s="108"/>
      <c r="C7" s="123"/>
      <c r="D7" s="110"/>
      <c r="E7" s="110"/>
      <c r="F7" s="110"/>
      <c r="G7" s="110"/>
      <c r="H7" s="110"/>
      <c r="I7" s="110"/>
      <c r="J7" s="110"/>
      <c r="K7" s="99"/>
      <c r="L7" s="124" t="s">
        <v>135</v>
      </c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2"/>
    </row>
    <row r="8" customFormat="false" ht="14.25" hidden="false" customHeight="true" outlineLevel="0" collapsed="false">
      <c r="A8" s="99"/>
      <c r="B8" s="108"/>
      <c r="C8" s="123"/>
      <c r="D8" s="110"/>
      <c r="E8" s="110"/>
      <c r="F8" s="110"/>
      <c r="G8" s="110"/>
      <c r="H8" s="110"/>
      <c r="I8" s="110"/>
      <c r="J8" s="110"/>
      <c r="K8" s="99"/>
      <c r="L8" s="125" t="s">
        <v>136</v>
      </c>
      <c r="M8" s="125"/>
      <c r="N8" s="125"/>
      <c r="O8" s="125"/>
      <c r="P8" s="126" t="s">
        <v>137</v>
      </c>
      <c r="Q8" s="126"/>
      <c r="R8" s="126"/>
      <c r="S8" s="126"/>
      <c r="T8" s="126" t="s">
        <v>138</v>
      </c>
      <c r="U8" s="126"/>
      <c r="V8" s="126"/>
      <c r="W8" s="126" t="s">
        <v>139</v>
      </c>
      <c r="X8" s="126"/>
      <c r="Y8" s="126"/>
      <c r="Z8" s="126"/>
      <c r="AA8" s="127" t="s">
        <v>140</v>
      </c>
      <c r="AB8" s="127"/>
      <c r="AC8" s="127"/>
      <c r="AD8" s="122"/>
    </row>
    <row r="9" customFormat="false" ht="14.25" hidden="false" customHeight="true" outlineLevel="0" collapsed="false">
      <c r="A9" s="99"/>
      <c r="B9" s="108"/>
      <c r="C9" s="123"/>
      <c r="D9" s="110"/>
      <c r="E9" s="110"/>
      <c r="F9" s="110"/>
      <c r="G9" s="110"/>
      <c r="H9" s="110"/>
      <c r="I9" s="110"/>
      <c r="J9" s="110"/>
      <c r="K9" s="99"/>
      <c r="L9" s="128" t="s">
        <v>141</v>
      </c>
      <c r="M9" s="128"/>
      <c r="N9" s="128"/>
      <c r="O9" s="128"/>
      <c r="P9" s="129" t="s">
        <v>142</v>
      </c>
      <c r="Q9" s="129"/>
      <c r="R9" s="129"/>
      <c r="S9" s="129"/>
      <c r="T9" s="130" t="n">
        <v>366</v>
      </c>
      <c r="U9" s="130"/>
      <c r="V9" s="130"/>
      <c r="W9" s="129" t="n">
        <v>384</v>
      </c>
      <c r="X9" s="129"/>
      <c r="Y9" s="129"/>
      <c r="Z9" s="129"/>
      <c r="AA9" s="131" t="n">
        <f aca="false">T9+W9</f>
        <v>750</v>
      </c>
      <c r="AB9" s="131"/>
      <c r="AC9" s="131"/>
      <c r="AD9" s="122"/>
    </row>
    <row r="10" customFormat="false" ht="13.5" hidden="false" customHeight="true" outlineLevel="0" collapsed="false">
      <c r="A10" s="99"/>
      <c r="B10" s="108"/>
      <c r="C10" s="99"/>
      <c r="D10" s="99"/>
      <c r="E10" s="99"/>
      <c r="F10" s="99"/>
      <c r="G10" s="99"/>
      <c r="H10" s="99"/>
      <c r="I10" s="99"/>
      <c r="J10" s="99"/>
      <c r="K10" s="99"/>
      <c r="L10" s="128"/>
      <c r="M10" s="128"/>
      <c r="N10" s="128"/>
      <c r="O10" s="128"/>
      <c r="P10" s="132" t="s">
        <v>143</v>
      </c>
      <c r="Q10" s="132"/>
      <c r="R10" s="132"/>
      <c r="S10" s="132"/>
      <c r="T10" s="130"/>
      <c r="U10" s="130"/>
      <c r="V10" s="130"/>
      <c r="W10" s="132" t="n">
        <v>346</v>
      </c>
      <c r="X10" s="132"/>
      <c r="Y10" s="132"/>
      <c r="Z10" s="132"/>
      <c r="AA10" s="131" t="n">
        <f aca="false">T9+W10</f>
        <v>712</v>
      </c>
      <c r="AB10" s="131"/>
      <c r="AC10" s="131"/>
      <c r="AD10" s="122"/>
    </row>
    <row r="11" customFormat="false" ht="13.5" hidden="false" customHeight="true" outlineLevel="0" collapsed="false">
      <c r="A11" s="99"/>
      <c r="B11" s="108"/>
      <c r="C11" s="99"/>
      <c r="D11" s="99"/>
      <c r="E11" s="99"/>
      <c r="F11" s="99"/>
      <c r="G11" s="99"/>
      <c r="H11" s="99"/>
      <c r="I11" s="99"/>
      <c r="J11" s="99"/>
      <c r="K11" s="99"/>
      <c r="L11" s="133" t="s">
        <v>144</v>
      </c>
      <c r="M11" s="133"/>
      <c r="N11" s="133"/>
      <c r="O11" s="133"/>
      <c r="P11" s="132" t="s">
        <v>145</v>
      </c>
      <c r="Q11" s="132"/>
      <c r="R11" s="132"/>
      <c r="S11" s="132"/>
      <c r="T11" s="134" t="n">
        <v>462</v>
      </c>
      <c r="U11" s="134"/>
      <c r="V11" s="134"/>
      <c r="W11" s="135" t="n">
        <v>600</v>
      </c>
      <c r="X11" s="135"/>
      <c r="Y11" s="135"/>
      <c r="Z11" s="135"/>
      <c r="AA11" s="131" t="n">
        <f aca="false">T11+W11</f>
        <v>1062</v>
      </c>
      <c r="AB11" s="131"/>
      <c r="AC11" s="131"/>
      <c r="AD11" s="122"/>
    </row>
    <row r="12" customFormat="false" ht="13.5" hidden="false" customHeight="true" outlineLevel="0" collapsed="false">
      <c r="A12" s="99"/>
      <c r="B12" s="108"/>
      <c r="C12" s="99"/>
      <c r="D12" s="99"/>
      <c r="E12" s="99"/>
      <c r="F12" s="99"/>
      <c r="G12" s="99"/>
      <c r="H12" s="99"/>
      <c r="I12" s="99"/>
      <c r="J12" s="99"/>
      <c r="K12" s="99"/>
      <c r="L12" s="133" t="s">
        <v>146</v>
      </c>
      <c r="M12" s="133"/>
      <c r="N12" s="133"/>
      <c r="O12" s="133"/>
      <c r="P12" s="132" t="s">
        <v>145</v>
      </c>
      <c r="Q12" s="132"/>
      <c r="R12" s="132"/>
      <c r="S12" s="132"/>
      <c r="T12" s="134" t="n">
        <v>558</v>
      </c>
      <c r="U12" s="134"/>
      <c r="V12" s="134"/>
      <c r="W12" s="135" t="n">
        <v>600</v>
      </c>
      <c r="X12" s="135"/>
      <c r="Y12" s="135"/>
      <c r="Z12" s="135"/>
      <c r="AA12" s="131" t="n">
        <f aca="false">T12+W12</f>
        <v>1158</v>
      </c>
      <c r="AB12" s="131"/>
      <c r="AC12" s="131"/>
      <c r="AD12" s="122"/>
    </row>
    <row r="13" customFormat="false" ht="13.5" hidden="false" customHeight="true" outlineLevel="0" collapsed="false">
      <c r="A13" s="99"/>
      <c r="B13" s="108"/>
      <c r="C13" s="99"/>
      <c r="D13" s="99"/>
      <c r="E13" s="99"/>
      <c r="F13" s="99"/>
      <c r="G13" s="99"/>
      <c r="H13" s="99"/>
      <c r="I13" s="99"/>
      <c r="J13" s="99"/>
      <c r="K13" s="99"/>
      <c r="L13" s="133" t="s">
        <v>147</v>
      </c>
      <c r="M13" s="133"/>
      <c r="N13" s="133"/>
      <c r="O13" s="133"/>
      <c r="P13" s="132" t="s">
        <v>145</v>
      </c>
      <c r="Q13" s="132"/>
      <c r="R13" s="132"/>
      <c r="S13" s="132"/>
      <c r="T13" s="134" t="n">
        <v>558</v>
      </c>
      <c r="U13" s="134"/>
      <c r="V13" s="134"/>
      <c r="W13" s="135" t="n">
        <v>600</v>
      </c>
      <c r="X13" s="135"/>
      <c r="Y13" s="135"/>
      <c r="Z13" s="135"/>
      <c r="AA13" s="131" t="n">
        <f aca="false">T13+W13</f>
        <v>1158</v>
      </c>
      <c r="AB13" s="131"/>
      <c r="AC13" s="131"/>
      <c r="AD13" s="122"/>
    </row>
    <row r="14" customFormat="false" ht="13.5" hidden="false" customHeight="true" outlineLevel="0" collapsed="false">
      <c r="A14" s="99"/>
      <c r="B14" s="108"/>
      <c r="C14" s="99"/>
      <c r="D14" s="99"/>
      <c r="E14" s="99"/>
      <c r="F14" s="99"/>
      <c r="G14" s="99"/>
      <c r="H14" s="99"/>
      <c r="I14" s="99"/>
      <c r="J14" s="99"/>
      <c r="K14" s="99"/>
      <c r="L14" s="133" t="s">
        <v>148</v>
      </c>
      <c r="M14" s="133"/>
      <c r="N14" s="133"/>
      <c r="O14" s="133"/>
      <c r="P14" s="132" t="s">
        <v>149</v>
      </c>
      <c r="Q14" s="132"/>
      <c r="R14" s="132"/>
      <c r="S14" s="132"/>
      <c r="T14" s="134" t="n">
        <v>654</v>
      </c>
      <c r="U14" s="134"/>
      <c r="V14" s="134"/>
      <c r="W14" s="135" t="n">
        <v>752</v>
      </c>
      <c r="X14" s="135"/>
      <c r="Y14" s="135"/>
      <c r="Z14" s="135"/>
      <c r="AA14" s="131" t="n">
        <f aca="false">T14+W14</f>
        <v>1406</v>
      </c>
      <c r="AB14" s="131"/>
      <c r="AC14" s="131"/>
      <c r="AD14" s="122"/>
    </row>
    <row r="15" customFormat="false" ht="13.5" hidden="false" customHeight="true" outlineLevel="0" collapsed="false">
      <c r="A15" s="99"/>
      <c r="B15" s="108"/>
      <c r="C15" s="99"/>
      <c r="D15" s="99"/>
      <c r="E15" s="99"/>
      <c r="F15" s="99"/>
      <c r="G15" s="99"/>
      <c r="H15" s="99"/>
      <c r="I15" s="99"/>
      <c r="J15" s="99"/>
      <c r="K15" s="99"/>
      <c r="L15" s="133" t="s">
        <v>150</v>
      </c>
      <c r="M15" s="133"/>
      <c r="N15" s="133"/>
      <c r="O15" s="133"/>
      <c r="P15" s="132" t="s">
        <v>151</v>
      </c>
      <c r="Q15" s="132"/>
      <c r="R15" s="132"/>
      <c r="S15" s="132"/>
      <c r="T15" s="134" t="n">
        <v>750</v>
      </c>
      <c r="U15" s="134"/>
      <c r="V15" s="134"/>
      <c r="W15" s="132" t="n">
        <v>645</v>
      </c>
      <c r="X15" s="132"/>
      <c r="Y15" s="132"/>
      <c r="Z15" s="132"/>
      <c r="AA15" s="131" t="n">
        <f aca="false">T15+W15</f>
        <v>1395</v>
      </c>
      <c r="AB15" s="131"/>
      <c r="AC15" s="131"/>
      <c r="AD15" s="122"/>
    </row>
    <row r="16" customFormat="false" ht="13.5" hidden="false" customHeight="true" outlineLevel="0" collapsed="false">
      <c r="A16" s="99"/>
      <c r="B16" s="108"/>
      <c r="C16" s="99"/>
      <c r="D16" s="99"/>
      <c r="E16" s="99"/>
      <c r="F16" s="99"/>
      <c r="G16" s="99"/>
      <c r="H16" s="99"/>
      <c r="I16" s="99"/>
      <c r="J16" s="99"/>
      <c r="K16" s="99"/>
      <c r="L16" s="133" t="s">
        <v>152</v>
      </c>
      <c r="M16" s="133"/>
      <c r="N16" s="133"/>
      <c r="O16" s="133"/>
      <c r="P16" s="132" t="s">
        <v>153</v>
      </c>
      <c r="Q16" s="132"/>
      <c r="R16" s="132"/>
      <c r="S16" s="132"/>
      <c r="T16" s="134" t="n">
        <v>1038</v>
      </c>
      <c r="U16" s="134"/>
      <c r="V16" s="134"/>
      <c r="W16" s="132" t="n">
        <v>711</v>
      </c>
      <c r="X16" s="132"/>
      <c r="Y16" s="132"/>
      <c r="Z16" s="132"/>
      <c r="AA16" s="131" t="n">
        <f aca="false">T16+W16</f>
        <v>1749</v>
      </c>
      <c r="AB16" s="131"/>
      <c r="AC16" s="131"/>
      <c r="AD16" s="122"/>
    </row>
    <row r="17" customFormat="false" ht="13.5" hidden="false" customHeight="true" outlineLevel="0" collapsed="false">
      <c r="A17" s="99"/>
      <c r="B17" s="108"/>
      <c r="C17" s="99"/>
      <c r="D17" s="99"/>
      <c r="E17" s="99"/>
      <c r="F17" s="99"/>
      <c r="G17" s="99"/>
      <c r="H17" s="99"/>
      <c r="I17" s="99"/>
      <c r="J17" s="99"/>
      <c r="K17" s="99"/>
      <c r="L17" s="133" t="s">
        <v>154</v>
      </c>
      <c r="M17" s="133"/>
      <c r="N17" s="133"/>
      <c r="O17" s="133"/>
      <c r="P17" s="132" t="s">
        <v>155</v>
      </c>
      <c r="Q17" s="132"/>
      <c r="R17" s="132"/>
      <c r="S17" s="132"/>
      <c r="T17" s="134" t="n">
        <v>1326</v>
      </c>
      <c r="U17" s="134"/>
      <c r="V17" s="134"/>
      <c r="W17" s="132" t="n">
        <v>777</v>
      </c>
      <c r="X17" s="132"/>
      <c r="Y17" s="132"/>
      <c r="Z17" s="132"/>
      <c r="AA17" s="131" t="n">
        <f aca="false">T17+W17</f>
        <v>2103</v>
      </c>
      <c r="AB17" s="131"/>
      <c r="AC17" s="131"/>
      <c r="AD17" s="122"/>
    </row>
    <row r="18" customFormat="false" ht="13.5" hidden="false" customHeight="true" outlineLevel="0" collapsed="false">
      <c r="A18" s="99"/>
      <c r="B18" s="108"/>
      <c r="C18" s="99"/>
      <c r="D18" s="99"/>
      <c r="E18" s="99"/>
      <c r="F18" s="99"/>
      <c r="G18" s="99"/>
      <c r="H18" s="99"/>
      <c r="I18" s="99"/>
      <c r="J18" s="99"/>
      <c r="K18" s="99"/>
      <c r="L18" s="133" t="s">
        <v>156</v>
      </c>
      <c r="M18" s="133"/>
      <c r="N18" s="133"/>
      <c r="O18" s="133"/>
      <c r="P18" s="132" t="s">
        <v>157</v>
      </c>
      <c r="Q18" s="132"/>
      <c r="R18" s="132"/>
      <c r="S18" s="132"/>
      <c r="T18" s="134" t="n">
        <v>1422</v>
      </c>
      <c r="U18" s="134"/>
      <c r="V18" s="134"/>
      <c r="W18" s="132" t="n">
        <v>841</v>
      </c>
      <c r="X18" s="132"/>
      <c r="Y18" s="132"/>
      <c r="Z18" s="132"/>
      <c r="AA18" s="131" t="n">
        <f aca="false">T18+W18</f>
        <v>2263</v>
      </c>
      <c r="AB18" s="131"/>
      <c r="AC18" s="131"/>
      <c r="AD18" s="122"/>
    </row>
    <row r="19" customFormat="false" ht="13.5" hidden="false" customHeight="true" outlineLevel="0" collapsed="false">
      <c r="A19" s="99"/>
      <c r="B19" s="108"/>
      <c r="C19" s="99"/>
      <c r="D19" s="99"/>
      <c r="E19" s="99"/>
      <c r="F19" s="99"/>
      <c r="G19" s="99"/>
      <c r="H19" s="99"/>
      <c r="I19" s="99"/>
      <c r="J19" s="99"/>
      <c r="K19" s="99"/>
      <c r="L19" s="133" t="s">
        <v>158</v>
      </c>
      <c r="M19" s="133"/>
      <c r="N19" s="133"/>
      <c r="O19" s="133"/>
      <c r="P19" s="132" t="s">
        <v>157</v>
      </c>
      <c r="Q19" s="132"/>
      <c r="R19" s="132"/>
      <c r="S19" s="132"/>
      <c r="T19" s="134" t="n">
        <v>1518</v>
      </c>
      <c r="U19" s="134"/>
      <c r="V19" s="134"/>
      <c r="W19" s="132" t="n">
        <v>841</v>
      </c>
      <c r="X19" s="132"/>
      <c r="Y19" s="132"/>
      <c r="Z19" s="132"/>
      <c r="AA19" s="131" t="n">
        <f aca="false">T19+W19</f>
        <v>2359</v>
      </c>
      <c r="AB19" s="131"/>
      <c r="AC19" s="131"/>
      <c r="AD19" s="122"/>
    </row>
    <row r="20" customFormat="false" ht="13.5" hidden="false" customHeight="true" outlineLevel="0" collapsed="false">
      <c r="A20" s="99"/>
      <c r="B20" s="108"/>
      <c r="C20" s="99"/>
      <c r="D20" s="99"/>
      <c r="E20" s="99"/>
      <c r="F20" s="99"/>
      <c r="G20" s="99"/>
      <c r="H20" s="99"/>
      <c r="I20" s="99"/>
      <c r="J20" s="136"/>
      <c r="K20" s="99"/>
      <c r="L20" s="133" t="s">
        <v>159</v>
      </c>
      <c r="M20" s="133"/>
      <c r="N20" s="133"/>
      <c r="O20" s="133"/>
      <c r="P20" s="132" t="s">
        <v>160</v>
      </c>
      <c r="Q20" s="132"/>
      <c r="R20" s="132"/>
      <c r="S20" s="132"/>
      <c r="T20" s="134" t="n">
        <v>1710</v>
      </c>
      <c r="U20" s="134"/>
      <c r="V20" s="134"/>
      <c r="W20" s="132" t="n">
        <v>907</v>
      </c>
      <c r="X20" s="132"/>
      <c r="Y20" s="132"/>
      <c r="Z20" s="132"/>
      <c r="AA20" s="131" t="n">
        <f aca="false">T20+W20</f>
        <v>2617</v>
      </c>
      <c r="AB20" s="131"/>
      <c r="AC20" s="131"/>
      <c r="AD20" s="122"/>
    </row>
    <row r="21" customFormat="false" ht="13.5" hidden="false" customHeight="true" outlineLevel="0" collapsed="false">
      <c r="A21" s="99"/>
      <c r="B21" s="108"/>
      <c r="C21" s="99"/>
      <c r="D21" s="99"/>
      <c r="E21" s="99"/>
      <c r="F21" s="99"/>
      <c r="G21" s="99"/>
      <c r="H21" s="99"/>
      <c r="I21" s="99"/>
      <c r="J21" s="136"/>
      <c r="K21" s="99"/>
      <c r="L21" s="133" t="s">
        <v>161</v>
      </c>
      <c r="M21" s="133"/>
      <c r="N21" s="133"/>
      <c r="O21" s="133"/>
      <c r="P21" s="132" t="s">
        <v>160</v>
      </c>
      <c r="Q21" s="132"/>
      <c r="R21" s="132"/>
      <c r="S21" s="132"/>
      <c r="T21" s="134" t="n">
        <v>1902</v>
      </c>
      <c r="U21" s="134"/>
      <c r="V21" s="134"/>
      <c r="W21" s="132" t="n">
        <v>907</v>
      </c>
      <c r="X21" s="132"/>
      <c r="Y21" s="132"/>
      <c r="Z21" s="132"/>
      <c r="AA21" s="131" t="n">
        <f aca="false">T21+W21</f>
        <v>2809</v>
      </c>
      <c r="AB21" s="131"/>
      <c r="AC21" s="131"/>
      <c r="AD21" s="122"/>
    </row>
    <row r="22" customFormat="false" ht="13.5" hidden="false" customHeight="true" outlineLevel="0" collapsed="false">
      <c r="A22" s="99"/>
      <c r="B22" s="108"/>
      <c r="C22" s="99"/>
      <c r="D22" s="99"/>
      <c r="E22" s="99"/>
      <c r="F22" s="99"/>
      <c r="G22" s="99"/>
      <c r="H22" s="99"/>
      <c r="I22" s="99"/>
      <c r="J22" s="136"/>
      <c r="K22" s="99"/>
      <c r="L22" s="133" t="s">
        <v>162</v>
      </c>
      <c r="M22" s="133"/>
      <c r="N22" s="133"/>
      <c r="O22" s="133"/>
      <c r="P22" s="132" t="s">
        <v>163</v>
      </c>
      <c r="Q22" s="132"/>
      <c r="R22" s="132"/>
      <c r="S22" s="132"/>
      <c r="T22" s="134" t="n">
        <v>2286</v>
      </c>
      <c r="U22" s="134"/>
      <c r="V22" s="134"/>
      <c r="W22" s="132" t="n">
        <v>1036</v>
      </c>
      <c r="X22" s="132"/>
      <c r="Y22" s="132"/>
      <c r="Z22" s="132"/>
      <c r="AA22" s="131" t="n">
        <f aca="false">T22+W22</f>
        <v>3322</v>
      </c>
      <c r="AB22" s="131"/>
      <c r="AC22" s="131"/>
      <c r="AD22" s="122"/>
    </row>
    <row r="23" customFormat="false" ht="13.5" hidden="false" customHeight="true" outlineLevel="0" collapsed="false">
      <c r="A23" s="99"/>
      <c r="B23" s="108"/>
      <c r="C23" s="99"/>
      <c r="D23" s="99"/>
      <c r="E23" s="99"/>
      <c r="F23" s="99"/>
      <c r="G23" s="99"/>
      <c r="H23" s="99"/>
      <c r="I23" s="99"/>
      <c r="J23" s="136"/>
      <c r="K23" s="99"/>
      <c r="L23" s="133" t="s">
        <v>164</v>
      </c>
      <c r="M23" s="133"/>
      <c r="N23" s="133"/>
      <c r="O23" s="133"/>
      <c r="P23" s="132" t="s">
        <v>163</v>
      </c>
      <c r="Q23" s="132"/>
      <c r="R23" s="132"/>
      <c r="S23" s="132"/>
      <c r="T23" s="134" t="n">
        <v>2478</v>
      </c>
      <c r="U23" s="134"/>
      <c r="V23" s="134"/>
      <c r="W23" s="132" t="n">
        <v>1036</v>
      </c>
      <c r="X23" s="132"/>
      <c r="Y23" s="132"/>
      <c r="Z23" s="132"/>
      <c r="AA23" s="131" t="n">
        <f aca="false">T23+W23</f>
        <v>3514</v>
      </c>
      <c r="AB23" s="131"/>
      <c r="AC23" s="131"/>
      <c r="AD23" s="122"/>
    </row>
    <row r="24" customFormat="false" ht="13.5" hidden="false" customHeight="true" outlineLevel="0" collapsed="false">
      <c r="A24" s="99"/>
      <c r="B24" s="108"/>
      <c r="C24" s="99"/>
      <c r="D24" s="99"/>
      <c r="E24" s="99"/>
      <c r="F24" s="99"/>
      <c r="G24" s="99"/>
      <c r="H24" s="99"/>
      <c r="I24" s="99"/>
      <c r="J24" s="136"/>
      <c r="K24" s="99"/>
      <c r="L24" s="133" t="s">
        <v>165</v>
      </c>
      <c r="M24" s="133"/>
      <c r="N24" s="133"/>
      <c r="O24" s="133"/>
      <c r="P24" s="132" t="s">
        <v>166</v>
      </c>
      <c r="Q24" s="132"/>
      <c r="R24" s="132"/>
      <c r="S24" s="132"/>
      <c r="T24" s="134" t="n">
        <v>2574</v>
      </c>
      <c r="U24" s="134"/>
      <c r="V24" s="134"/>
      <c r="W24" s="132" t="n">
        <v>1405</v>
      </c>
      <c r="X24" s="132"/>
      <c r="Y24" s="132"/>
      <c r="Z24" s="132"/>
      <c r="AA24" s="131" t="n">
        <f aca="false">T24+W24</f>
        <v>3979</v>
      </c>
      <c r="AB24" s="131"/>
      <c r="AC24" s="131"/>
      <c r="AD24" s="122"/>
    </row>
    <row r="25" customFormat="false" ht="13.5" hidden="false" customHeight="true" outlineLevel="0" collapsed="false">
      <c r="A25" s="99"/>
      <c r="B25" s="108"/>
      <c r="C25" s="99"/>
      <c r="D25" s="99"/>
      <c r="E25" s="99"/>
      <c r="F25" s="99"/>
      <c r="G25" s="99"/>
      <c r="H25" s="99"/>
      <c r="I25" s="99"/>
      <c r="J25" s="99"/>
      <c r="K25" s="99"/>
      <c r="L25" s="133" t="s">
        <v>167</v>
      </c>
      <c r="M25" s="133"/>
      <c r="N25" s="133"/>
      <c r="O25" s="133"/>
      <c r="P25" s="132" t="s">
        <v>166</v>
      </c>
      <c r="Q25" s="132"/>
      <c r="R25" s="132"/>
      <c r="S25" s="132"/>
      <c r="T25" s="134" t="n">
        <v>2766</v>
      </c>
      <c r="U25" s="134"/>
      <c r="V25" s="134"/>
      <c r="W25" s="132" t="n">
        <v>1405</v>
      </c>
      <c r="X25" s="132"/>
      <c r="Y25" s="132"/>
      <c r="Z25" s="132"/>
      <c r="AA25" s="131" t="n">
        <f aca="false">T25+W25</f>
        <v>4171</v>
      </c>
      <c r="AB25" s="131"/>
      <c r="AC25" s="131"/>
      <c r="AD25" s="122"/>
    </row>
    <row r="26" customFormat="false" ht="14.25" hidden="false" customHeight="true" outlineLevel="0" collapsed="false">
      <c r="A26" s="99"/>
      <c r="B26" s="108"/>
      <c r="C26" s="99"/>
      <c r="D26" s="99"/>
      <c r="E26" s="99"/>
      <c r="F26" s="99"/>
      <c r="G26" s="99"/>
      <c r="H26" s="99"/>
      <c r="I26" s="99"/>
      <c r="J26" s="99"/>
      <c r="K26" s="99"/>
      <c r="L26" s="137" t="s">
        <v>168</v>
      </c>
      <c r="M26" s="137"/>
      <c r="N26" s="137"/>
      <c r="O26" s="137"/>
      <c r="P26" s="138" t="s">
        <v>166</v>
      </c>
      <c r="Q26" s="138"/>
      <c r="R26" s="138"/>
      <c r="S26" s="138"/>
      <c r="T26" s="139" t="n">
        <v>2958</v>
      </c>
      <c r="U26" s="139"/>
      <c r="V26" s="139"/>
      <c r="W26" s="138" t="n">
        <v>1405</v>
      </c>
      <c r="X26" s="138"/>
      <c r="Y26" s="138"/>
      <c r="Z26" s="138"/>
      <c r="AA26" s="140" t="n">
        <f aca="false">T26+W26</f>
        <v>4363</v>
      </c>
      <c r="AB26" s="140"/>
      <c r="AC26" s="140"/>
      <c r="AD26" s="122"/>
    </row>
    <row r="27" customFormat="false" ht="14.25" hidden="false" customHeight="true" outlineLevel="0" collapsed="false">
      <c r="A27" s="99"/>
      <c r="B27" s="108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122"/>
    </row>
    <row r="28" customFormat="false" ht="13.5" hidden="false" customHeight="true" outlineLevel="0" collapsed="false">
      <c r="A28" s="99"/>
      <c r="B28" s="108"/>
      <c r="C28" s="99"/>
      <c r="D28" s="99"/>
      <c r="E28" s="99"/>
      <c r="F28" s="99"/>
      <c r="G28" s="99"/>
      <c r="H28" s="99"/>
      <c r="I28" s="99"/>
      <c r="J28" s="99"/>
      <c r="K28" s="99"/>
      <c r="L28" s="124" t="s">
        <v>169</v>
      </c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2"/>
    </row>
    <row r="29" customFormat="false" ht="14.25" hidden="false" customHeight="true" outlineLevel="0" collapsed="false">
      <c r="A29" s="99"/>
      <c r="B29" s="108"/>
      <c r="C29" s="99"/>
      <c r="D29" s="99"/>
      <c r="E29" s="99"/>
      <c r="F29" s="99"/>
      <c r="G29" s="99"/>
      <c r="H29" s="99"/>
      <c r="I29" s="99"/>
      <c r="J29" s="99"/>
      <c r="K29" s="99"/>
      <c r="L29" s="125" t="s">
        <v>136</v>
      </c>
      <c r="M29" s="125"/>
      <c r="N29" s="125"/>
      <c r="O29" s="125"/>
      <c r="P29" s="126" t="s">
        <v>137</v>
      </c>
      <c r="Q29" s="126"/>
      <c r="R29" s="126"/>
      <c r="S29" s="126"/>
      <c r="T29" s="126" t="s">
        <v>170</v>
      </c>
      <c r="U29" s="126"/>
      <c r="V29" s="126"/>
      <c r="W29" s="126" t="s">
        <v>137</v>
      </c>
      <c r="X29" s="126"/>
      <c r="Y29" s="126"/>
      <c r="Z29" s="126"/>
      <c r="AA29" s="127" t="s">
        <v>171</v>
      </c>
      <c r="AB29" s="127"/>
      <c r="AC29" s="127"/>
      <c r="AD29" s="122"/>
    </row>
    <row r="30" customFormat="false" ht="14.25" hidden="false" customHeight="true" outlineLevel="0" collapsed="false">
      <c r="A30" s="99"/>
      <c r="B30" s="108"/>
      <c r="C30" s="141"/>
      <c r="D30" s="141"/>
      <c r="E30" s="110"/>
      <c r="F30" s="110"/>
      <c r="G30" s="110"/>
      <c r="H30" s="110"/>
      <c r="I30" s="110"/>
      <c r="J30" s="110"/>
      <c r="K30" s="110"/>
      <c r="L30" s="128" t="s">
        <v>141</v>
      </c>
      <c r="M30" s="128"/>
      <c r="N30" s="128"/>
      <c r="O30" s="128"/>
      <c r="P30" s="129" t="s">
        <v>142</v>
      </c>
      <c r="Q30" s="129"/>
      <c r="R30" s="129"/>
      <c r="S30" s="129"/>
      <c r="T30" s="142" t="n">
        <v>6.7</v>
      </c>
      <c r="U30" s="142"/>
      <c r="V30" s="142"/>
      <c r="W30" s="143" t="n">
        <v>14.5</v>
      </c>
      <c r="X30" s="143"/>
      <c r="Y30" s="143"/>
      <c r="Z30" s="143"/>
      <c r="AA30" s="131" t="n">
        <f aca="false">T30+W30</f>
        <v>21.2</v>
      </c>
      <c r="AB30" s="131"/>
      <c r="AC30" s="131"/>
      <c r="AD30" s="122"/>
    </row>
    <row r="31" customFormat="false" ht="13.5" hidden="false" customHeight="true" outlineLevel="0" collapsed="false">
      <c r="A31" s="99"/>
      <c r="B31" s="108"/>
      <c r="C31" s="141"/>
      <c r="D31" s="141"/>
      <c r="E31" s="110"/>
      <c r="F31" s="110"/>
      <c r="G31" s="110"/>
      <c r="H31" s="110"/>
      <c r="I31" s="110"/>
      <c r="J31" s="110"/>
      <c r="K31" s="110"/>
      <c r="L31" s="128"/>
      <c r="M31" s="128"/>
      <c r="N31" s="128"/>
      <c r="O31" s="128"/>
      <c r="P31" s="132" t="s">
        <v>143</v>
      </c>
      <c r="Q31" s="132"/>
      <c r="R31" s="132"/>
      <c r="S31" s="132"/>
      <c r="T31" s="142"/>
      <c r="U31" s="142"/>
      <c r="V31" s="142"/>
      <c r="W31" s="144" t="n">
        <v>13.1</v>
      </c>
      <c r="X31" s="144"/>
      <c r="Y31" s="144"/>
      <c r="Z31" s="144"/>
      <c r="AA31" s="145" t="n">
        <f aca="false">T30+W31</f>
        <v>19.8</v>
      </c>
      <c r="AB31" s="145"/>
      <c r="AC31" s="145"/>
      <c r="AD31" s="122"/>
    </row>
    <row r="32" customFormat="false" ht="13.5" hidden="false" customHeight="true" outlineLevel="0" collapsed="false">
      <c r="A32" s="99"/>
      <c r="B32" s="108"/>
      <c r="C32" s="141"/>
      <c r="D32" s="141"/>
      <c r="E32" s="110"/>
      <c r="F32" s="110"/>
      <c r="G32" s="110"/>
      <c r="H32" s="110"/>
      <c r="I32" s="110"/>
      <c r="J32" s="110"/>
      <c r="K32" s="110"/>
      <c r="L32" s="133" t="s">
        <v>144</v>
      </c>
      <c r="M32" s="133"/>
      <c r="N32" s="133"/>
      <c r="O32" s="133"/>
      <c r="P32" s="132" t="s">
        <v>145</v>
      </c>
      <c r="Q32" s="132"/>
      <c r="R32" s="132"/>
      <c r="S32" s="132"/>
      <c r="T32" s="144" t="n">
        <v>8.4</v>
      </c>
      <c r="U32" s="144"/>
      <c r="V32" s="144"/>
      <c r="W32" s="144" t="n">
        <v>25</v>
      </c>
      <c r="X32" s="144"/>
      <c r="Y32" s="144"/>
      <c r="Z32" s="144"/>
      <c r="AA32" s="131" t="n">
        <f aca="false">T32+W32</f>
        <v>33.4</v>
      </c>
      <c r="AB32" s="131"/>
      <c r="AC32" s="131"/>
      <c r="AD32" s="122"/>
    </row>
    <row r="33" customFormat="false" ht="13.5" hidden="false" customHeight="true" outlineLevel="0" collapsed="false">
      <c r="A33" s="99"/>
      <c r="B33" s="108"/>
      <c r="C33" s="141"/>
      <c r="D33" s="141"/>
      <c r="E33" s="110"/>
      <c r="F33" s="110"/>
      <c r="G33" s="110"/>
      <c r="H33" s="110"/>
      <c r="I33" s="110"/>
      <c r="J33" s="110"/>
      <c r="K33" s="110"/>
      <c r="L33" s="133" t="s">
        <v>146</v>
      </c>
      <c r="M33" s="133"/>
      <c r="N33" s="133"/>
      <c r="O33" s="133"/>
      <c r="P33" s="132" t="s">
        <v>145</v>
      </c>
      <c r="Q33" s="132"/>
      <c r="R33" s="132"/>
      <c r="S33" s="132"/>
      <c r="T33" s="144" t="n">
        <v>10.1</v>
      </c>
      <c r="U33" s="144"/>
      <c r="V33" s="144"/>
      <c r="W33" s="144" t="n">
        <v>25</v>
      </c>
      <c r="X33" s="144"/>
      <c r="Y33" s="144"/>
      <c r="Z33" s="144"/>
      <c r="AA33" s="131" t="n">
        <f aca="false">T33+W33</f>
        <v>35.1</v>
      </c>
      <c r="AB33" s="131"/>
      <c r="AC33" s="131"/>
      <c r="AD33" s="122"/>
    </row>
    <row r="34" customFormat="false" ht="13.5" hidden="false" customHeight="true" outlineLevel="0" collapsed="false">
      <c r="A34" s="99"/>
      <c r="B34" s="108"/>
      <c r="C34" s="141"/>
      <c r="D34" s="141"/>
      <c r="E34" s="110"/>
      <c r="F34" s="110"/>
      <c r="G34" s="110"/>
      <c r="H34" s="110"/>
      <c r="I34" s="110"/>
      <c r="J34" s="110"/>
      <c r="K34" s="110"/>
      <c r="L34" s="133" t="s">
        <v>147</v>
      </c>
      <c r="M34" s="133"/>
      <c r="N34" s="133"/>
      <c r="O34" s="133"/>
      <c r="P34" s="132" t="s">
        <v>145</v>
      </c>
      <c r="Q34" s="132"/>
      <c r="R34" s="132"/>
      <c r="S34" s="132"/>
      <c r="T34" s="144" t="n">
        <v>10.1</v>
      </c>
      <c r="U34" s="144"/>
      <c r="V34" s="144"/>
      <c r="W34" s="144" t="n">
        <v>25</v>
      </c>
      <c r="X34" s="144"/>
      <c r="Y34" s="144"/>
      <c r="Z34" s="144"/>
      <c r="AA34" s="131" t="n">
        <f aca="false">T34+W34</f>
        <v>35.1</v>
      </c>
      <c r="AB34" s="131"/>
      <c r="AC34" s="131"/>
      <c r="AD34" s="122"/>
    </row>
    <row r="35" customFormat="false" ht="13.5" hidden="false" customHeight="true" outlineLevel="0" collapsed="false">
      <c r="A35" s="99"/>
      <c r="B35" s="108"/>
      <c r="C35" s="141"/>
      <c r="D35" s="141"/>
      <c r="E35" s="110"/>
      <c r="F35" s="110"/>
      <c r="G35" s="110"/>
      <c r="H35" s="110"/>
      <c r="I35" s="110"/>
      <c r="J35" s="110"/>
      <c r="K35" s="110"/>
      <c r="L35" s="133" t="s">
        <v>148</v>
      </c>
      <c r="M35" s="133"/>
      <c r="N35" s="133"/>
      <c r="O35" s="133"/>
      <c r="P35" s="132" t="s">
        <v>149</v>
      </c>
      <c r="Q35" s="132"/>
      <c r="R35" s="132"/>
      <c r="S35" s="132"/>
      <c r="T35" s="144" t="n">
        <v>11.8</v>
      </c>
      <c r="U35" s="144"/>
      <c r="V35" s="144"/>
      <c r="W35" s="144" t="n">
        <v>31.8</v>
      </c>
      <c r="X35" s="144"/>
      <c r="Y35" s="144"/>
      <c r="Z35" s="144"/>
      <c r="AA35" s="131" t="n">
        <f aca="false">T35+W35</f>
        <v>43.6</v>
      </c>
      <c r="AB35" s="131"/>
      <c r="AC35" s="131"/>
      <c r="AD35" s="122"/>
    </row>
    <row r="36" customFormat="false" ht="13.5" hidden="false" customHeight="true" outlineLevel="0" collapsed="false">
      <c r="A36" s="99"/>
      <c r="B36" s="108"/>
      <c r="C36" s="141"/>
      <c r="D36" s="141"/>
      <c r="E36" s="110"/>
      <c r="F36" s="110"/>
      <c r="G36" s="110"/>
      <c r="H36" s="110"/>
      <c r="I36" s="110"/>
      <c r="J36" s="110"/>
      <c r="K36" s="110"/>
      <c r="L36" s="133" t="s">
        <v>150</v>
      </c>
      <c r="M36" s="133"/>
      <c r="N36" s="133"/>
      <c r="O36" s="133"/>
      <c r="P36" s="132" t="s">
        <v>151</v>
      </c>
      <c r="Q36" s="132"/>
      <c r="R36" s="132"/>
      <c r="S36" s="132"/>
      <c r="T36" s="144" t="n">
        <v>13.5</v>
      </c>
      <c r="U36" s="144"/>
      <c r="V36" s="144"/>
      <c r="W36" s="144" t="n">
        <v>52</v>
      </c>
      <c r="X36" s="144"/>
      <c r="Y36" s="144"/>
      <c r="Z36" s="144"/>
      <c r="AA36" s="131" t="n">
        <f aca="false">T36+W36</f>
        <v>65.5</v>
      </c>
      <c r="AB36" s="131"/>
      <c r="AC36" s="131"/>
      <c r="AD36" s="122"/>
    </row>
    <row r="37" customFormat="false" ht="13.5" hidden="false" customHeight="true" outlineLevel="0" collapsed="false">
      <c r="A37" s="99"/>
      <c r="B37" s="108"/>
      <c r="C37" s="141"/>
      <c r="D37" s="141"/>
      <c r="E37" s="110"/>
      <c r="F37" s="110"/>
      <c r="G37" s="110"/>
      <c r="H37" s="110"/>
      <c r="I37" s="110"/>
      <c r="J37" s="110"/>
      <c r="K37" s="110"/>
      <c r="L37" s="133" t="s">
        <v>152</v>
      </c>
      <c r="M37" s="133"/>
      <c r="N37" s="133"/>
      <c r="O37" s="133"/>
      <c r="P37" s="132" t="s">
        <v>153</v>
      </c>
      <c r="Q37" s="132"/>
      <c r="R37" s="132"/>
      <c r="S37" s="132"/>
      <c r="T37" s="144" t="n">
        <v>18.6</v>
      </c>
      <c r="U37" s="144"/>
      <c r="V37" s="144"/>
      <c r="W37" s="144" t="n">
        <v>58</v>
      </c>
      <c r="X37" s="144"/>
      <c r="Y37" s="144"/>
      <c r="Z37" s="144"/>
      <c r="AA37" s="131" t="n">
        <f aca="false">T37+W37</f>
        <v>76.6</v>
      </c>
      <c r="AB37" s="131"/>
      <c r="AC37" s="131"/>
      <c r="AD37" s="122"/>
    </row>
    <row r="38" customFormat="false" ht="13.5" hidden="false" customHeight="true" outlineLevel="0" collapsed="false">
      <c r="A38" s="99"/>
      <c r="B38" s="108"/>
      <c r="C38" s="141"/>
      <c r="D38" s="141"/>
      <c r="E38" s="110"/>
      <c r="F38" s="110"/>
      <c r="G38" s="110"/>
      <c r="H38" s="110"/>
      <c r="I38" s="110"/>
      <c r="J38" s="110"/>
      <c r="K38" s="110"/>
      <c r="L38" s="133" t="s">
        <v>154</v>
      </c>
      <c r="M38" s="133"/>
      <c r="N38" s="133"/>
      <c r="O38" s="133"/>
      <c r="P38" s="132" t="s">
        <v>155</v>
      </c>
      <c r="Q38" s="132"/>
      <c r="R38" s="132"/>
      <c r="S38" s="132"/>
      <c r="T38" s="144" t="n">
        <v>23.6</v>
      </c>
      <c r="U38" s="144"/>
      <c r="V38" s="144"/>
      <c r="W38" s="144" t="n">
        <v>64</v>
      </c>
      <c r="X38" s="144"/>
      <c r="Y38" s="144"/>
      <c r="Z38" s="144"/>
      <c r="AA38" s="131" t="n">
        <f aca="false">T38+W38</f>
        <v>87.6</v>
      </c>
      <c r="AB38" s="131"/>
      <c r="AC38" s="131"/>
      <c r="AD38" s="122"/>
    </row>
    <row r="39" customFormat="false" ht="13.5" hidden="false" customHeight="true" outlineLevel="0" collapsed="false">
      <c r="A39" s="99"/>
      <c r="B39" s="108"/>
      <c r="C39" s="146"/>
      <c r="D39" s="146"/>
      <c r="E39" s="147"/>
      <c r="F39" s="146"/>
      <c r="G39" s="146"/>
      <c r="H39" s="146"/>
      <c r="I39" s="146"/>
      <c r="J39" s="146"/>
      <c r="K39" s="146"/>
      <c r="L39" s="133" t="s">
        <v>156</v>
      </c>
      <c r="M39" s="133"/>
      <c r="N39" s="133"/>
      <c r="O39" s="133"/>
      <c r="P39" s="132" t="s">
        <v>157</v>
      </c>
      <c r="Q39" s="132"/>
      <c r="R39" s="132"/>
      <c r="S39" s="132"/>
      <c r="T39" s="144" t="n">
        <v>25.3</v>
      </c>
      <c r="U39" s="144"/>
      <c r="V39" s="144"/>
      <c r="W39" s="144" t="n">
        <v>70</v>
      </c>
      <c r="X39" s="144"/>
      <c r="Y39" s="144"/>
      <c r="Z39" s="144"/>
      <c r="AA39" s="131" t="n">
        <f aca="false">T39+W39</f>
        <v>95.3</v>
      </c>
      <c r="AB39" s="131"/>
      <c r="AC39" s="131"/>
      <c r="AD39" s="148"/>
    </row>
    <row r="40" customFormat="false" ht="13.5" hidden="false" customHeight="true" outlineLevel="0" collapsed="false">
      <c r="A40" s="99"/>
      <c r="B40" s="108"/>
      <c r="C40" s="146"/>
      <c r="D40" s="146"/>
      <c r="E40" s="147"/>
      <c r="F40" s="146"/>
      <c r="G40" s="146"/>
      <c r="H40" s="146"/>
      <c r="I40" s="146"/>
      <c r="J40" s="146"/>
      <c r="K40" s="146"/>
      <c r="L40" s="133" t="s">
        <v>158</v>
      </c>
      <c r="M40" s="133"/>
      <c r="N40" s="133"/>
      <c r="O40" s="133"/>
      <c r="P40" s="132" t="s">
        <v>157</v>
      </c>
      <c r="Q40" s="132"/>
      <c r="R40" s="132"/>
      <c r="S40" s="132"/>
      <c r="T40" s="144" t="n">
        <v>28.7</v>
      </c>
      <c r="U40" s="144"/>
      <c r="V40" s="144"/>
      <c r="W40" s="144" t="n">
        <v>70</v>
      </c>
      <c r="X40" s="144"/>
      <c r="Y40" s="144"/>
      <c r="Z40" s="144"/>
      <c r="AA40" s="131" t="n">
        <f aca="false">T40+W40</f>
        <v>98.7</v>
      </c>
      <c r="AB40" s="131"/>
      <c r="AC40" s="131"/>
      <c r="AD40" s="148"/>
    </row>
    <row r="41" customFormat="false" ht="13.5" hidden="false" customHeight="true" outlineLevel="0" collapsed="false">
      <c r="A41" s="99"/>
      <c r="B41" s="108"/>
      <c r="C41" s="146"/>
      <c r="D41" s="146"/>
      <c r="E41" s="147"/>
      <c r="F41" s="146"/>
      <c r="G41" s="146"/>
      <c r="H41" s="146"/>
      <c r="I41" s="146"/>
      <c r="J41" s="146"/>
      <c r="K41" s="146"/>
      <c r="L41" s="133" t="s">
        <v>159</v>
      </c>
      <c r="M41" s="133"/>
      <c r="N41" s="133"/>
      <c r="O41" s="133"/>
      <c r="P41" s="132" t="s">
        <v>160</v>
      </c>
      <c r="Q41" s="132"/>
      <c r="R41" s="132"/>
      <c r="S41" s="132"/>
      <c r="T41" s="144" t="n">
        <v>30.4</v>
      </c>
      <c r="U41" s="144"/>
      <c r="V41" s="144"/>
      <c r="W41" s="144" t="n">
        <v>76</v>
      </c>
      <c r="X41" s="144"/>
      <c r="Y41" s="144"/>
      <c r="Z41" s="144"/>
      <c r="AA41" s="131" t="n">
        <f aca="false">T41+W41</f>
        <v>106.4</v>
      </c>
      <c r="AB41" s="131"/>
      <c r="AC41" s="131"/>
      <c r="AD41" s="148"/>
    </row>
    <row r="42" customFormat="false" ht="13.5" hidden="false" customHeight="true" outlineLevel="0" collapsed="false">
      <c r="A42" s="99"/>
      <c r="B42" s="108"/>
      <c r="C42" s="146"/>
      <c r="D42" s="146"/>
      <c r="E42" s="147"/>
      <c r="F42" s="146"/>
      <c r="G42" s="146"/>
      <c r="H42" s="146"/>
      <c r="I42" s="146"/>
      <c r="J42" s="146"/>
      <c r="K42" s="146"/>
      <c r="L42" s="133" t="s">
        <v>161</v>
      </c>
      <c r="M42" s="133"/>
      <c r="N42" s="133"/>
      <c r="O42" s="133"/>
      <c r="P42" s="132" t="s">
        <v>160</v>
      </c>
      <c r="Q42" s="132"/>
      <c r="R42" s="132"/>
      <c r="S42" s="132"/>
      <c r="T42" s="144" t="n">
        <v>33.8</v>
      </c>
      <c r="U42" s="144"/>
      <c r="V42" s="144"/>
      <c r="W42" s="144" t="n">
        <v>76</v>
      </c>
      <c r="X42" s="144"/>
      <c r="Y42" s="144"/>
      <c r="Z42" s="144"/>
      <c r="AA42" s="131" t="n">
        <f aca="false">T42+W42</f>
        <v>109.8</v>
      </c>
      <c r="AB42" s="131"/>
      <c r="AC42" s="131"/>
      <c r="AD42" s="148"/>
    </row>
    <row r="43" customFormat="false" ht="13.5" hidden="false" customHeight="true" outlineLevel="0" collapsed="false">
      <c r="A43" s="99"/>
      <c r="B43" s="108"/>
      <c r="C43" s="146"/>
      <c r="D43" s="146"/>
      <c r="E43" s="147"/>
      <c r="F43" s="146"/>
      <c r="G43" s="146"/>
      <c r="H43" s="146"/>
      <c r="I43" s="146"/>
      <c r="J43" s="146"/>
      <c r="K43" s="146"/>
      <c r="L43" s="133" t="s">
        <v>162</v>
      </c>
      <c r="M43" s="133"/>
      <c r="N43" s="133"/>
      <c r="O43" s="133"/>
      <c r="P43" s="132" t="s">
        <v>163</v>
      </c>
      <c r="Q43" s="132"/>
      <c r="R43" s="132"/>
      <c r="S43" s="132"/>
      <c r="T43" s="144" t="n">
        <v>40.6</v>
      </c>
      <c r="U43" s="144"/>
      <c r="V43" s="144"/>
      <c r="W43" s="144" t="n">
        <v>92</v>
      </c>
      <c r="X43" s="144"/>
      <c r="Y43" s="144"/>
      <c r="Z43" s="144"/>
      <c r="AA43" s="131" t="n">
        <f aca="false">T43+W43</f>
        <v>132.6</v>
      </c>
      <c r="AB43" s="131"/>
      <c r="AC43" s="131"/>
      <c r="AD43" s="148"/>
    </row>
    <row r="44" customFormat="false" ht="13.5" hidden="false" customHeight="true" outlineLevel="0" collapsed="false">
      <c r="A44" s="99"/>
      <c r="B44" s="108"/>
      <c r="C44" s="146"/>
      <c r="D44" s="146"/>
      <c r="E44" s="147"/>
      <c r="F44" s="146"/>
      <c r="G44" s="146"/>
      <c r="H44" s="146"/>
      <c r="I44" s="146"/>
      <c r="J44" s="146"/>
      <c r="K44" s="146"/>
      <c r="L44" s="133" t="s">
        <v>164</v>
      </c>
      <c r="M44" s="133"/>
      <c r="N44" s="133"/>
      <c r="O44" s="133"/>
      <c r="P44" s="132" t="s">
        <v>163</v>
      </c>
      <c r="Q44" s="132"/>
      <c r="R44" s="132"/>
      <c r="S44" s="132"/>
      <c r="T44" s="144" t="n">
        <v>44</v>
      </c>
      <c r="U44" s="144"/>
      <c r="V44" s="144"/>
      <c r="W44" s="144" t="n">
        <v>92</v>
      </c>
      <c r="X44" s="144"/>
      <c r="Y44" s="144"/>
      <c r="Z44" s="144"/>
      <c r="AA44" s="131" t="n">
        <f aca="false">T44+W44</f>
        <v>136</v>
      </c>
      <c r="AB44" s="131"/>
      <c r="AC44" s="131"/>
      <c r="AD44" s="148"/>
    </row>
    <row r="45" customFormat="false" ht="13.5" hidden="false" customHeight="true" outlineLevel="0" collapsed="false">
      <c r="A45" s="99"/>
      <c r="B45" s="108"/>
      <c r="C45" s="146"/>
      <c r="D45" s="146"/>
      <c r="E45" s="147"/>
      <c r="F45" s="146"/>
      <c r="G45" s="146"/>
      <c r="H45" s="146"/>
      <c r="I45" s="146"/>
      <c r="J45" s="146"/>
      <c r="K45" s="146"/>
      <c r="L45" s="133" t="s">
        <v>165</v>
      </c>
      <c r="M45" s="133"/>
      <c r="N45" s="133"/>
      <c r="O45" s="133"/>
      <c r="P45" s="132" t="s">
        <v>166</v>
      </c>
      <c r="Q45" s="132"/>
      <c r="R45" s="132"/>
      <c r="S45" s="132"/>
      <c r="T45" s="144" t="n">
        <v>45.6</v>
      </c>
      <c r="U45" s="144"/>
      <c r="V45" s="144"/>
      <c r="W45" s="144" t="n">
        <v>136</v>
      </c>
      <c r="X45" s="144"/>
      <c r="Y45" s="144"/>
      <c r="Z45" s="144"/>
      <c r="AA45" s="131" t="n">
        <f aca="false">T45+W45</f>
        <v>181.6</v>
      </c>
      <c r="AB45" s="131"/>
      <c r="AC45" s="131"/>
      <c r="AD45" s="148"/>
    </row>
    <row r="46" customFormat="false" ht="13.5" hidden="false" customHeight="true" outlineLevel="0" collapsed="false">
      <c r="A46" s="99"/>
      <c r="B46" s="108"/>
      <c r="C46" s="146"/>
      <c r="D46" s="146"/>
      <c r="E46" s="147"/>
      <c r="F46" s="146"/>
      <c r="G46" s="146"/>
      <c r="H46" s="146"/>
      <c r="I46" s="146"/>
      <c r="J46" s="146"/>
      <c r="K46" s="146"/>
      <c r="L46" s="133" t="s">
        <v>167</v>
      </c>
      <c r="M46" s="133"/>
      <c r="N46" s="133"/>
      <c r="O46" s="133"/>
      <c r="P46" s="132" t="s">
        <v>166</v>
      </c>
      <c r="Q46" s="132"/>
      <c r="R46" s="132"/>
      <c r="S46" s="132"/>
      <c r="T46" s="144" t="n">
        <v>49</v>
      </c>
      <c r="U46" s="144"/>
      <c r="V46" s="144"/>
      <c r="W46" s="144" t="n">
        <v>136</v>
      </c>
      <c r="X46" s="144"/>
      <c r="Y46" s="144"/>
      <c r="Z46" s="144"/>
      <c r="AA46" s="131" t="n">
        <f aca="false">T46+W46</f>
        <v>185</v>
      </c>
      <c r="AB46" s="131"/>
      <c r="AC46" s="131"/>
      <c r="AD46" s="148"/>
    </row>
    <row r="47" customFormat="false" ht="14.25" hidden="false" customHeight="true" outlineLevel="0" collapsed="false">
      <c r="A47" s="99"/>
      <c r="B47" s="108"/>
      <c r="C47" s="146"/>
      <c r="D47" s="146"/>
      <c r="E47" s="147"/>
      <c r="F47" s="146"/>
      <c r="G47" s="146"/>
      <c r="H47" s="146"/>
      <c r="I47" s="146"/>
      <c r="J47" s="146"/>
      <c r="K47" s="146"/>
      <c r="L47" s="137" t="s">
        <v>168</v>
      </c>
      <c r="M47" s="137"/>
      <c r="N47" s="137"/>
      <c r="O47" s="137"/>
      <c r="P47" s="138" t="s">
        <v>166</v>
      </c>
      <c r="Q47" s="138"/>
      <c r="R47" s="138"/>
      <c r="S47" s="138"/>
      <c r="T47" s="149" t="n">
        <v>52.4</v>
      </c>
      <c r="U47" s="149"/>
      <c r="V47" s="149"/>
      <c r="W47" s="149" t="n">
        <v>136</v>
      </c>
      <c r="X47" s="149"/>
      <c r="Y47" s="149"/>
      <c r="Z47" s="149"/>
      <c r="AA47" s="140" t="n">
        <f aca="false">T47+W47</f>
        <v>188.4</v>
      </c>
      <c r="AB47" s="140"/>
      <c r="AC47" s="140"/>
      <c r="AD47" s="148"/>
    </row>
    <row r="48" customFormat="false" ht="18" hidden="false" customHeight="true" outlineLevel="0" collapsed="false">
      <c r="A48" s="99"/>
      <c r="B48" s="108"/>
      <c r="C48" s="146"/>
      <c r="D48" s="146"/>
      <c r="E48" s="146"/>
      <c r="F48" s="146"/>
      <c r="G48" s="146"/>
      <c r="H48" s="146"/>
      <c r="I48" s="146"/>
      <c r="J48" s="146"/>
      <c r="K48" s="146"/>
      <c r="L48" s="99" t="s">
        <v>172</v>
      </c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8"/>
    </row>
    <row r="49" customFormat="false" ht="22.5" hidden="false" customHeight="true" outlineLevel="0" collapsed="false">
      <c r="A49" s="99"/>
      <c r="B49" s="108"/>
      <c r="C49" s="146"/>
      <c r="D49" s="146"/>
      <c r="E49" s="146"/>
      <c r="F49" s="146"/>
      <c r="G49" s="146"/>
      <c r="H49" s="146"/>
      <c r="I49" s="146"/>
      <c r="J49" s="146"/>
      <c r="K49" s="146"/>
      <c r="L49" s="99" t="s">
        <v>173</v>
      </c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50"/>
      <c r="AD49" s="151"/>
    </row>
    <row r="50" customFormat="false" ht="18" hidden="false" customHeight="true" outlineLevel="0" collapsed="false">
      <c r="A50" s="99"/>
      <c r="B50" s="108"/>
      <c r="C50" s="146"/>
      <c r="D50" s="146"/>
      <c r="E50" s="146"/>
      <c r="F50" s="146"/>
      <c r="G50" s="146"/>
      <c r="H50" s="146"/>
      <c r="I50" s="146"/>
      <c r="J50" s="146"/>
      <c r="K50" s="146"/>
      <c r="L50" s="99"/>
      <c r="M50" s="99"/>
      <c r="N50" s="99"/>
      <c r="O50" s="99"/>
      <c r="P50" s="99"/>
      <c r="Q50" s="99"/>
      <c r="R50" s="99"/>
      <c r="S50" s="99"/>
      <c r="T50" s="99"/>
      <c r="U50" s="152" t="s">
        <v>174</v>
      </c>
      <c r="V50" s="152"/>
      <c r="W50" s="152"/>
      <c r="X50" s="153" t="s">
        <v>175</v>
      </c>
      <c r="Y50" s="154"/>
      <c r="Z50" s="154"/>
      <c r="AA50" s="154"/>
      <c r="AB50" s="154"/>
      <c r="AC50" s="155"/>
      <c r="AD50" s="148"/>
    </row>
    <row r="51" customFormat="false" ht="18" hidden="false" customHeight="true" outlineLevel="0" collapsed="false">
      <c r="A51" s="99"/>
      <c r="B51" s="10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152" t="s">
        <v>136</v>
      </c>
      <c r="V51" s="152"/>
      <c r="W51" s="152"/>
      <c r="X51" s="156"/>
      <c r="Y51" s="154"/>
      <c r="Z51" s="154"/>
      <c r="AA51" s="154"/>
      <c r="AB51" s="154"/>
      <c r="AC51" s="154"/>
      <c r="AD51" s="157"/>
    </row>
    <row r="52" customFormat="false" ht="18" hidden="false" customHeight="true" outlineLevel="0" collapsed="false">
      <c r="A52" s="99"/>
      <c r="B52" s="15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59" t="s">
        <v>176</v>
      </c>
      <c r="V52" s="159"/>
      <c r="W52" s="159"/>
      <c r="X52" s="160"/>
      <c r="Y52" s="161"/>
      <c r="Z52" s="161"/>
      <c r="AA52" s="161"/>
      <c r="AB52" s="161"/>
      <c r="AC52" s="161"/>
      <c r="AD52" s="122"/>
    </row>
    <row r="53" customFormat="false" ht="18" hidden="false" customHeight="true" outlineLevel="0" collapsed="false">
      <c r="A53" s="99"/>
      <c r="B53" s="10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162"/>
      <c r="V53" s="163"/>
      <c r="W53" s="163"/>
      <c r="X53" s="163"/>
      <c r="Y53" s="163"/>
      <c r="Z53" s="163"/>
      <c r="AA53" s="163"/>
      <c r="AB53" s="163"/>
      <c r="AC53" s="163"/>
      <c r="AD53" s="122"/>
    </row>
    <row r="54" customFormat="false" ht="18" hidden="false" customHeight="true" outlineLevel="0" collapsed="false">
      <c r="A54" s="99"/>
      <c r="B54" s="113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64" t="s">
        <v>177</v>
      </c>
      <c r="V54" s="164"/>
      <c r="W54" s="164"/>
      <c r="X54" s="164"/>
      <c r="Y54" s="165" t="s">
        <v>178</v>
      </c>
      <c r="Z54" s="166"/>
      <c r="AA54" s="166"/>
      <c r="AB54" s="166"/>
      <c r="AC54" s="166"/>
      <c r="AD54" s="167"/>
    </row>
    <row r="55" customFormat="false" ht="18" hidden="false" customHeight="true" outlineLevel="0" collapsed="false">
      <c r="A55" s="99"/>
    </row>
  </sheetData>
  <sheetProtection sheet="true" password="8938" objects="true" scenarios="true"/>
  <mergeCells count="200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8:AC28"/>
    <mergeCell ref="L29:O29"/>
    <mergeCell ref="P29:S29"/>
    <mergeCell ref="T29:V29"/>
    <mergeCell ref="W29:Z29"/>
    <mergeCell ref="AA29:AC29"/>
    <mergeCell ref="L30:O31"/>
    <mergeCell ref="P30:S30"/>
    <mergeCell ref="T30:V31"/>
    <mergeCell ref="W30:Z30"/>
    <mergeCell ref="AA30:AC30"/>
    <mergeCell ref="P31:S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L44:O44"/>
    <mergeCell ref="P44:S44"/>
    <mergeCell ref="T44:V44"/>
    <mergeCell ref="W44:Z44"/>
    <mergeCell ref="AA44:AC44"/>
    <mergeCell ref="L45:O45"/>
    <mergeCell ref="P45:S45"/>
    <mergeCell ref="T45:V45"/>
    <mergeCell ref="W45:Z45"/>
    <mergeCell ref="AA45:AC45"/>
    <mergeCell ref="L46:O46"/>
    <mergeCell ref="P46:S46"/>
    <mergeCell ref="T46:V46"/>
    <mergeCell ref="W46:Z46"/>
    <mergeCell ref="AA46:AC46"/>
    <mergeCell ref="L47:O47"/>
    <mergeCell ref="P47:S47"/>
    <mergeCell ref="T47:V47"/>
    <mergeCell ref="W47:Z47"/>
    <mergeCell ref="AA47:AC47"/>
    <mergeCell ref="U50:W50"/>
    <mergeCell ref="U51:W51"/>
    <mergeCell ref="U52:W52"/>
    <mergeCell ref="U54:X5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31" activeCellId="0" sqref="AE3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8" width="1.77"/>
    <col collapsed="false" customWidth="true" hidden="false" outlineLevel="0" max="29" min="2" style="98" width="2.77"/>
    <col collapsed="false" customWidth="true" hidden="false" outlineLevel="0" max="30" min="30" style="98" width="1.77"/>
    <col collapsed="false" customWidth="false" hidden="false" outlineLevel="0" max="257" min="31" style="98" width="8.88"/>
  </cols>
  <sheetData>
    <row r="1" customFormat="false" ht="18" hidden="false" customHeight="true" outlineLevel="0" collapsed="false">
      <c r="T1" s="164" t="s">
        <v>4</v>
      </c>
      <c r="U1" s="164"/>
      <c r="V1" s="164"/>
      <c r="W1" s="164"/>
      <c r="X1" s="168"/>
      <c r="Y1" s="169"/>
      <c r="Z1" s="169"/>
      <c r="AA1" s="169"/>
      <c r="AB1" s="169"/>
      <c r="AC1" s="169"/>
      <c r="AD1" s="170"/>
    </row>
    <row r="2" customFormat="false" ht="18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71"/>
      <c r="J2" s="104"/>
      <c r="K2" s="105"/>
      <c r="L2" s="105"/>
      <c r="M2" s="105"/>
      <c r="N2" s="105"/>
      <c r="O2" s="105"/>
      <c r="P2" s="105"/>
      <c r="Q2" s="105"/>
      <c r="R2" s="103"/>
      <c r="S2" s="171"/>
      <c r="T2" s="172" t="s">
        <v>132</v>
      </c>
      <c r="U2" s="172"/>
      <c r="V2" s="172"/>
      <c r="W2" s="172"/>
      <c r="X2" s="173"/>
      <c r="Y2" s="174"/>
      <c r="Z2" s="175"/>
      <c r="AA2" s="175"/>
      <c r="AB2" s="175"/>
      <c r="AC2" s="175"/>
      <c r="AD2" s="176"/>
    </row>
    <row r="3" customFormat="false" ht="18" hidden="false" customHeight="true" outlineLevel="0" collapsed="false">
      <c r="A3" s="108"/>
      <c r="B3" s="99"/>
      <c r="C3" s="99"/>
      <c r="D3" s="99"/>
      <c r="E3" s="99"/>
      <c r="F3" s="99"/>
      <c r="G3" s="99"/>
      <c r="H3" s="99"/>
      <c r="I3" s="177"/>
      <c r="J3" s="109"/>
      <c r="K3" s="110"/>
      <c r="L3" s="110"/>
      <c r="M3" s="110"/>
      <c r="N3" s="110"/>
      <c r="O3" s="110"/>
      <c r="P3" s="110"/>
      <c r="Q3" s="110"/>
      <c r="R3" s="99"/>
      <c r="S3" s="177"/>
      <c r="T3" s="152" t="s">
        <v>133</v>
      </c>
      <c r="U3" s="152"/>
      <c r="V3" s="152"/>
      <c r="W3" s="152"/>
      <c r="X3" s="178"/>
      <c r="Y3" s="179"/>
      <c r="Z3" s="180"/>
      <c r="AA3" s="180"/>
      <c r="AB3" s="180"/>
      <c r="AC3" s="180"/>
      <c r="AD3" s="181"/>
    </row>
    <row r="4" customFormat="false" ht="18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82"/>
      <c r="J4" s="115"/>
      <c r="K4" s="115"/>
      <c r="L4" s="115"/>
      <c r="M4" s="115"/>
      <c r="N4" s="115"/>
      <c r="O4" s="115"/>
      <c r="P4" s="115"/>
      <c r="Q4" s="115"/>
      <c r="R4" s="114"/>
      <c r="S4" s="183"/>
      <c r="T4" s="164" t="s">
        <v>134</v>
      </c>
      <c r="U4" s="164"/>
      <c r="V4" s="164"/>
      <c r="W4" s="164"/>
      <c r="X4" s="168"/>
      <c r="Y4" s="169"/>
      <c r="Z4" s="184"/>
      <c r="AA4" s="184"/>
      <c r="AB4" s="184"/>
      <c r="AC4" s="184"/>
      <c r="AD4" s="185"/>
    </row>
    <row r="5" customFormat="false" ht="18" hidden="false" customHeight="true" outlineLevel="0" collapsed="false">
      <c r="A5" s="108"/>
      <c r="B5" s="99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99"/>
      <c r="AD5" s="122"/>
    </row>
    <row r="6" customFormat="false" ht="18" hidden="false" customHeight="true" outlineLevel="0" collapsed="false">
      <c r="A6" s="108"/>
      <c r="B6" s="99"/>
      <c r="C6" s="123"/>
      <c r="D6" s="110"/>
      <c r="E6" s="110"/>
      <c r="F6" s="110"/>
      <c r="G6" s="110"/>
      <c r="H6" s="110"/>
      <c r="I6" s="110"/>
      <c r="J6" s="110"/>
      <c r="L6" s="110"/>
      <c r="M6" s="110"/>
      <c r="AD6" s="122"/>
    </row>
    <row r="7" customFormat="false" ht="18" hidden="false" customHeight="true" outlineLevel="0" collapsed="false">
      <c r="A7" s="108"/>
      <c r="B7" s="99"/>
      <c r="C7" s="123"/>
      <c r="D7" s="110"/>
      <c r="E7" s="110"/>
      <c r="F7" s="110"/>
      <c r="G7" s="110"/>
      <c r="H7" s="110"/>
      <c r="I7" s="110"/>
      <c r="J7" s="110"/>
      <c r="L7" s="110"/>
      <c r="M7" s="110"/>
      <c r="AD7" s="122"/>
    </row>
    <row r="8" customFormat="false" ht="18" hidden="false" customHeight="true" outlineLevel="0" collapsed="false">
      <c r="A8" s="108"/>
      <c r="B8" s="99"/>
      <c r="C8" s="123"/>
      <c r="D8" s="110"/>
      <c r="E8" s="110"/>
      <c r="F8" s="110"/>
      <c r="G8" s="110"/>
      <c r="H8" s="110"/>
      <c r="I8" s="110"/>
      <c r="J8" s="110"/>
      <c r="L8" s="99"/>
      <c r="M8" s="99"/>
      <c r="N8" s="132" t="s">
        <v>179</v>
      </c>
      <c r="O8" s="132"/>
      <c r="P8" s="132" t="s">
        <v>180</v>
      </c>
      <c r="Q8" s="132"/>
      <c r="R8" s="132"/>
      <c r="S8" s="132"/>
      <c r="T8" s="132"/>
      <c r="U8" s="132"/>
      <c r="V8" s="132" t="s">
        <v>181</v>
      </c>
      <c r="W8" s="132"/>
      <c r="X8" s="132"/>
      <c r="Y8" s="132"/>
      <c r="Z8" s="132"/>
      <c r="AA8" s="132"/>
      <c r="AB8" s="132" t="s">
        <v>182</v>
      </c>
      <c r="AC8" s="132"/>
      <c r="AD8" s="122"/>
    </row>
    <row r="9" customFormat="false" ht="18" hidden="false" customHeight="true" outlineLevel="0" collapsed="false">
      <c r="A9" s="108"/>
      <c r="B9" s="99"/>
      <c r="C9" s="123"/>
      <c r="D9" s="110"/>
      <c r="E9" s="110"/>
      <c r="F9" s="110"/>
      <c r="G9" s="110"/>
      <c r="H9" s="110"/>
      <c r="I9" s="110"/>
      <c r="J9" s="110"/>
      <c r="L9" s="110"/>
      <c r="M9" s="110"/>
      <c r="N9" s="132" t="n">
        <v>1</v>
      </c>
      <c r="O9" s="132"/>
      <c r="P9" s="186" t="s">
        <v>183</v>
      </c>
      <c r="Q9" s="187"/>
      <c r="R9" s="187"/>
      <c r="S9" s="187"/>
      <c r="T9" s="187"/>
      <c r="U9" s="188"/>
      <c r="V9" s="189" t="s">
        <v>29</v>
      </c>
      <c r="W9" s="189"/>
      <c r="X9" s="189"/>
      <c r="Y9" s="189"/>
      <c r="Z9" s="189"/>
      <c r="AA9" s="189"/>
      <c r="AB9" s="132" t="n">
        <v>1</v>
      </c>
      <c r="AC9" s="132"/>
      <c r="AD9" s="122"/>
    </row>
    <row r="10" customFormat="false" ht="18" hidden="false" customHeight="true" outlineLevel="0" collapsed="false">
      <c r="A10" s="108"/>
      <c r="B10" s="99"/>
      <c r="C10" s="123"/>
      <c r="D10" s="110"/>
      <c r="E10" s="110"/>
      <c r="F10" s="110"/>
      <c r="G10" s="110"/>
      <c r="H10" s="110"/>
      <c r="I10" s="110"/>
      <c r="J10" s="110"/>
      <c r="L10" s="110"/>
      <c r="M10" s="110"/>
      <c r="N10" s="132" t="n">
        <v>2</v>
      </c>
      <c r="O10" s="132"/>
      <c r="P10" s="186" t="s">
        <v>184</v>
      </c>
      <c r="Q10" s="187"/>
      <c r="R10" s="187"/>
      <c r="S10" s="187"/>
      <c r="T10" s="187"/>
      <c r="U10" s="188"/>
      <c r="V10" s="189"/>
      <c r="W10" s="189"/>
      <c r="X10" s="189"/>
      <c r="Y10" s="189"/>
      <c r="Z10" s="189"/>
      <c r="AA10" s="189"/>
      <c r="AB10" s="132" t="n">
        <v>1</v>
      </c>
      <c r="AC10" s="132"/>
      <c r="AD10" s="122"/>
    </row>
    <row r="11" customFormat="false" ht="18" hidden="false" customHeight="true" outlineLevel="0" collapsed="false">
      <c r="A11" s="108"/>
      <c r="B11" s="99"/>
      <c r="C11" s="123"/>
      <c r="D11" s="110"/>
      <c r="E11" s="110"/>
      <c r="F11" s="110"/>
      <c r="G11" s="110"/>
      <c r="H11" s="110"/>
      <c r="I11" s="110"/>
      <c r="J11" s="110"/>
      <c r="L11" s="110"/>
      <c r="M11" s="110"/>
      <c r="N11" s="132" t="n">
        <v>3</v>
      </c>
      <c r="O11" s="132"/>
      <c r="P11" s="186" t="s">
        <v>185</v>
      </c>
      <c r="Q11" s="187"/>
      <c r="R11" s="187"/>
      <c r="S11" s="187"/>
      <c r="T11" s="187"/>
      <c r="U11" s="188"/>
      <c r="V11" s="189" t="s">
        <v>186</v>
      </c>
      <c r="W11" s="189"/>
      <c r="X11" s="189"/>
      <c r="Y11" s="189"/>
      <c r="Z11" s="189"/>
      <c r="AA11" s="189"/>
      <c r="AB11" s="132" t="s">
        <v>101</v>
      </c>
      <c r="AC11" s="132"/>
      <c r="AD11" s="122"/>
    </row>
    <row r="12" customFormat="false" ht="18" hidden="false" customHeight="true" outlineLevel="0" collapsed="false">
      <c r="A12" s="108"/>
      <c r="B12" s="99"/>
      <c r="C12" s="99"/>
      <c r="D12" s="99"/>
      <c r="E12" s="99"/>
      <c r="F12" s="99"/>
      <c r="G12" s="99"/>
      <c r="H12" s="99"/>
      <c r="I12" s="99"/>
      <c r="J12" s="99"/>
      <c r="L12" s="110"/>
      <c r="M12" s="110"/>
      <c r="N12" s="132" t="n">
        <v>4</v>
      </c>
      <c r="O12" s="132"/>
      <c r="P12" s="186" t="s">
        <v>187</v>
      </c>
      <c r="Q12" s="187"/>
      <c r="R12" s="187"/>
      <c r="S12" s="187"/>
      <c r="T12" s="187"/>
      <c r="U12" s="188"/>
      <c r="V12" s="189" t="s">
        <v>29</v>
      </c>
      <c r="W12" s="189"/>
      <c r="X12" s="189"/>
      <c r="Y12" s="189"/>
      <c r="Z12" s="189"/>
      <c r="AA12" s="189"/>
      <c r="AB12" s="132" t="n">
        <v>1</v>
      </c>
      <c r="AC12" s="132"/>
      <c r="AD12" s="122"/>
    </row>
    <row r="13" customFormat="false" ht="18" hidden="false" customHeight="true" outlineLevel="0" collapsed="false">
      <c r="A13" s="108"/>
      <c r="B13" s="99"/>
      <c r="C13" s="99"/>
      <c r="D13" s="99"/>
      <c r="E13" s="99"/>
      <c r="F13" s="99"/>
      <c r="G13" s="99"/>
      <c r="H13" s="99"/>
      <c r="I13" s="99"/>
      <c r="J13" s="99"/>
      <c r="L13" s="110"/>
      <c r="M13" s="110"/>
      <c r="N13" s="132" t="n">
        <f aca="false">N12+1</f>
        <v>5</v>
      </c>
      <c r="O13" s="132"/>
      <c r="P13" s="186" t="s">
        <v>188</v>
      </c>
      <c r="Q13" s="187"/>
      <c r="R13" s="187"/>
      <c r="S13" s="187"/>
      <c r="T13" s="187"/>
      <c r="U13" s="188"/>
      <c r="V13" s="189"/>
      <c r="W13" s="189"/>
      <c r="X13" s="189"/>
      <c r="Y13" s="189"/>
      <c r="Z13" s="189"/>
      <c r="AA13" s="189"/>
      <c r="AB13" s="132" t="n">
        <v>1</v>
      </c>
      <c r="AC13" s="132"/>
      <c r="AD13" s="122"/>
    </row>
    <row r="14" customFormat="false" ht="18" hidden="false" customHeight="true" outlineLevel="0" collapsed="false">
      <c r="A14" s="108"/>
      <c r="B14" s="99"/>
      <c r="C14" s="99"/>
      <c r="D14" s="99"/>
      <c r="E14" s="99"/>
      <c r="F14" s="99"/>
      <c r="G14" s="99"/>
      <c r="H14" s="99"/>
      <c r="I14" s="99"/>
      <c r="J14" s="99"/>
      <c r="L14" s="110"/>
      <c r="M14" s="110"/>
      <c r="N14" s="132" t="n">
        <f aca="false">N13+1</f>
        <v>6</v>
      </c>
      <c r="O14" s="132"/>
      <c r="P14" s="186" t="s">
        <v>189</v>
      </c>
      <c r="Q14" s="187"/>
      <c r="R14" s="187"/>
      <c r="S14" s="187"/>
      <c r="T14" s="187"/>
      <c r="U14" s="188"/>
      <c r="V14" s="132" t="s">
        <v>186</v>
      </c>
      <c r="W14" s="132"/>
      <c r="X14" s="132"/>
      <c r="Y14" s="132"/>
      <c r="Z14" s="132"/>
      <c r="AA14" s="132"/>
      <c r="AB14" s="132" t="n">
        <v>1</v>
      </c>
      <c r="AC14" s="132"/>
      <c r="AD14" s="122"/>
    </row>
    <row r="15" customFormat="false" ht="18" hidden="false" customHeight="true" outlineLevel="0" collapsed="false">
      <c r="A15" s="108"/>
      <c r="B15" s="99"/>
      <c r="C15" s="99"/>
      <c r="D15" s="99"/>
      <c r="E15" s="99"/>
      <c r="F15" s="99"/>
      <c r="G15" s="99"/>
      <c r="H15" s="99"/>
      <c r="I15" s="99"/>
      <c r="J15" s="99"/>
      <c r="L15" s="110"/>
      <c r="M15" s="110"/>
      <c r="N15" s="132" t="n">
        <f aca="false">N14+1</f>
        <v>7</v>
      </c>
      <c r="O15" s="132"/>
      <c r="P15" s="186" t="s">
        <v>190</v>
      </c>
      <c r="Q15" s="187"/>
      <c r="R15" s="187"/>
      <c r="S15" s="187"/>
      <c r="T15" s="187"/>
      <c r="U15" s="188"/>
      <c r="V15" s="132"/>
      <c r="W15" s="132"/>
      <c r="X15" s="132"/>
      <c r="Y15" s="132"/>
      <c r="Z15" s="132"/>
      <c r="AA15" s="132"/>
      <c r="AB15" s="132" t="n">
        <v>1</v>
      </c>
      <c r="AC15" s="132"/>
      <c r="AD15" s="122"/>
    </row>
    <row r="16" customFormat="false" ht="18" hidden="false" customHeight="true" outlineLevel="0" collapsed="false">
      <c r="A16" s="10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32" t="n">
        <f aca="false">N15+1</f>
        <v>8</v>
      </c>
      <c r="O16" s="132"/>
      <c r="P16" s="186" t="s">
        <v>34</v>
      </c>
      <c r="Q16" s="187"/>
      <c r="R16" s="187"/>
      <c r="S16" s="187"/>
      <c r="T16" s="187"/>
      <c r="U16" s="188"/>
      <c r="V16" s="132" t="s">
        <v>29</v>
      </c>
      <c r="W16" s="132"/>
      <c r="X16" s="132"/>
      <c r="Y16" s="132"/>
      <c r="Z16" s="132"/>
      <c r="AA16" s="132"/>
      <c r="AB16" s="190" t="s">
        <v>101</v>
      </c>
      <c r="AC16" s="190"/>
      <c r="AD16" s="122"/>
    </row>
    <row r="17" customFormat="false" ht="18" hidden="false" customHeight="true" outlineLevel="0" collapsed="false">
      <c r="A17" s="10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110"/>
      <c r="M17" s="110"/>
      <c r="N17" s="132" t="n">
        <f aca="false">N16+1</f>
        <v>9</v>
      </c>
      <c r="O17" s="132"/>
      <c r="P17" s="186" t="s">
        <v>191</v>
      </c>
      <c r="Q17" s="187"/>
      <c r="R17" s="187"/>
      <c r="S17" s="187"/>
      <c r="T17" s="187"/>
      <c r="U17" s="188"/>
      <c r="V17" s="132"/>
      <c r="W17" s="132"/>
      <c r="X17" s="132"/>
      <c r="Y17" s="132"/>
      <c r="Z17" s="132"/>
      <c r="AA17" s="132"/>
      <c r="AB17" s="190" t="s">
        <v>101</v>
      </c>
      <c r="AC17" s="190"/>
      <c r="AD17" s="122"/>
    </row>
    <row r="18" customFormat="false" ht="18" hidden="false" customHeight="true" outlineLevel="0" collapsed="false">
      <c r="A18" s="10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10"/>
      <c r="M18" s="110"/>
      <c r="N18" s="132" t="n">
        <f aca="false">N17+1</f>
        <v>10</v>
      </c>
      <c r="O18" s="132"/>
      <c r="P18" s="186" t="s">
        <v>192</v>
      </c>
      <c r="Q18" s="187"/>
      <c r="R18" s="187"/>
      <c r="S18" s="187"/>
      <c r="T18" s="187"/>
      <c r="U18" s="188"/>
      <c r="V18" s="132"/>
      <c r="W18" s="132"/>
      <c r="X18" s="132"/>
      <c r="Y18" s="132"/>
      <c r="Z18" s="132"/>
      <c r="AA18" s="132"/>
      <c r="AB18" s="190" t="s">
        <v>101</v>
      </c>
      <c r="AC18" s="190"/>
      <c r="AD18" s="122"/>
    </row>
    <row r="19" customFormat="false" ht="18" hidden="false" customHeight="true" outlineLevel="0" collapsed="false">
      <c r="A19" s="10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110"/>
      <c r="M19" s="110"/>
      <c r="N19" s="132" t="n">
        <f aca="false">N18+1</f>
        <v>11</v>
      </c>
      <c r="O19" s="132"/>
      <c r="P19" s="186" t="s">
        <v>193</v>
      </c>
      <c r="Q19" s="187"/>
      <c r="R19" s="187"/>
      <c r="S19" s="187"/>
      <c r="T19" s="187"/>
      <c r="U19" s="188"/>
      <c r="V19" s="132"/>
      <c r="W19" s="132"/>
      <c r="X19" s="132"/>
      <c r="Y19" s="132"/>
      <c r="Z19" s="132"/>
      <c r="AA19" s="132"/>
      <c r="AB19" s="190" t="s">
        <v>101</v>
      </c>
      <c r="AC19" s="190"/>
      <c r="AD19" s="122"/>
    </row>
    <row r="20" customFormat="false" ht="18" hidden="false" customHeight="true" outlineLevel="0" collapsed="false">
      <c r="A20" s="10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10"/>
      <c r="M20" s="110"/>
      <c r="N20" s="132" t="n">
        <f aca="false">N19+1</f>
        <v>12</v>
      </c>
      <c r="O20" s="132"/>
      <c r="P20" s="186" t="s">
        <v>194</v>
      </c>
      <c r="Q20" s="187"/>
      <c r="R20" s="187"/>
      <c r="S20" s="187"/>
      <c r="T20" s="187"/>
      <c r="U20" s="188"/>
      <c r="V20" s="132"/>
      <c r="W20" s="132"/>
      <c r="X20" s="132"/>
      <c r="Y20" s="132"/>
      <c r="Z20" s="132"/>
      <c r="AA20" s="132"/>
      <c r="AB20" s="190" t="s">
        <v>101</v>
      </c>
      <c r="AC20" s="190"/>
      <c r="AD20" s="122"/>
    </row>
    <row r="21" customFormat="false" ht="18" hidden="false" customHeight="true" outlineLevel="0" collapsed="false">
      <c r="A21" s="10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110"/>
      <c r="M21" s="110"/>
      <c r="N21" s="132" t="n">
        <f aca="false">N20+1</f>
        <v>13</v>
      </c>
      <c r="O21" s="132"/>
      <c r="P21" s="186" t="s">
        <v>195</v>
      </c>
      <c r="Q21" s="187"/>
      <c r="R21" s="187"/>
      <c r="S21" s="187"/>
      <c r="T21" s="187"/>
      <c r="U21" s="188"/>
      <c r="V21" s="132"/>
      <c r="W21" s="132"/>
      <c r="X21" s="132"/>
      <c r="Y21" s="132"/>
      <c r="Z21" s="132"/>
      <c r="AA21" s="132"/>
      <c r="AB21" s="190" t="n">
        <v>1</v>
      </c>
      <c r="AC21" s="190"/>
      <c r="AD21" s="122"/>
    </row>
    <row r="22" customFormat="false" ht="18" hidden="false" customHeight="true" outlineLevel="0" collapsed="false">
      <c r="A22" s="10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110"/>
      <c r="M22" s="110"/>
      <c r="N22" s="132" t="n">
        <f aca="false">N21+1</f>
        <v>14</v>
      </c>
      <c r="O22" s="132"/>
      <c r="P22" s="186" t="s">
        <v>196</v>
      </c>
      <c r="Q22" s="187"/>
      <c r="R22" s="187"/>
      <c r="S22" s="187"/>
      <c r="T22" s="187"/>
      <c r="U22" s="188"/>
      <c r="V22" s="132" t="s">
        <v>197</v>
      </c>
      <c r="W22" s="132"/>
      <c r="X22" s="132"/>
      <c r="Y22" s="132"/>
      <c r="Z22" s="132"/>
      <c r="AA22" s="132"/>
      <c r="AB22" s="132" t="n">
        <v>1</v>
      </c>
      <c r="AC22" s="132"/>
      <c r="AD22" s="122"/>
    </row>
    <row r="23" customFormat="false" ht="18" hidden="false" customHeight="true" outlineLevel="0" collapsed="false">
      <c r="A23" s="108"/>
      <c r="B23" s="99"/>
      <c r="C23" s="99"/>
      <c r="D23" s="99"/>
      <c r="E23" s="99"/>
      <c r="F23" s="99"/>
      <c r="G23" s="99"/>
      <c r="H23" s="99"/>
      <c r="I23" s="99"/>
      <c r="J23" s="136"/>
      <c r="K23" s="99"/>
      <c r="L23" s="110"/>
      <c r="M23" s="110"/>
      <c r="N23" s="132" t="n">
        <f aca="false">N22+1</f>
        <v>15</v>
      </c>
      <c r="O23" s="132"/>
      <c r="P23" s="186" t="s">
        <v>198</v>
      </c>
      <c r="Q23" s="187"/>
      <c r="R23" s="187"/>
      <c r="S23" s="187"/>
      <c r="T23" s="187"/>
      <c r="U23" s="188"/>
      <c r="V23" s="132" t="s">
        <v>197</v>
      </c>
      <c r="W23" s="132"/>
      <c r="X23" s="132"/>
      <c r="Y23" s="132"/>
      <c r="Z23" s="132"/>
      <c r="AA23" s="132"/>
      <c r="AB23" s="132" t="n">
        <v>1</v>
      </c>
      <c r="AC23" s="132"/>
      <c r="AD23" s="122"/>
    </row>
    <row r="24" customFormat="false" ht="18" hidden="false" customHeight="true" outlineLevel="0" collapsed="false">
      <c r="A24" s="10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10"/>
      <c r="M24" s="110"/>
      <c r="N24" s="132" t="n">
        <f aca="false">N23+1</f>
        <v>16</v>
      </c>
      <c r="O24" s="132"/>
      <c r="P24" s="186" t="s">
        <v>199</v>
      </c>
      <c r="Q24" s="187"/>
      <c r="R24" s="187"/>
      <c r="S24" s="187"/>
      <c r="T24" s="187"/>
      <c r="U24" s="188"/>
      <c r="V24" s="132" t="s">
        <v>29</v>
      </c>
      <c r="W24" s="132"/>
      <c r="X24" s="132"/>
      <c r="Y24" s="132"/>
      <c r="Z24" s="132"/>
      <c r="AA24" s="132"/>
      <c r="AB24" s="132" t="n">
        <v>1</v>
      </c>
      <c r="AC24" s="132"/>
      <c r="AD24" s="122"/>
    </row>
    <row r="25" customFormat="false" ht="18" hidden="false" customHeight="true" outlineLevel="0" collapsed="false">
      <c r="A25" s="10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10"/>
      <c r="M25" s="110"/>
      <c r="N25" s="132" t="n">
        <f aca="false">N24+1</f>
        <v>17</v>
      </c>
      <c r="O25" s="132"/>
      <c r="P25" s="186" t="s">
        <v>200</v>
      </c>
      <c r="Q25" s="187"/>
      <c r="R25" s="187"/>
      <c r="S25" s="187"/>
      <c r="T25" s="187"/>
      <c r="U25" s="188"/>
      <c r="V25" s="132"/>
      <c r="W25" s="132"/>
      <c r="X25" s="132"/>
      <c r="Y25" s="132"/>
      <c r="Z25" s="132"/>
      <c r="AA25" s="132"/>
      <c r="AB25" s="132" t="n">
        <v>1</v>
      </c>
      <c r="AC25" s="132"/>
      <c r="AD25" s="122"/>
    </row>
    <row r="26" customFormat="false" ht="18" hidden="false" customHeight="true" outlineLevel="0" collapsed="false">
      <c r="A26" s="10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32" t="n">
        <f aca="false">N25+1</f>
        <v>18</v>
      </c>
      <c r="O26" s="132"/>
      <c r="P26" s="186" t="s">
        <v>201</v>
      </c>
      <c r="Q26" s="187"/>
      <c r="R26" s="187"/>
      <c r="S26" s="187"/>
      <c r="T26" s="187"/>
      <c r="U26" s="188"/>
      <c r="V26" s="132" t="s">
        <v>186</v>
      </c>
      <c r="W26" s="132"/>
      <c r="X26" s="132"/>
      <c r="Y26" s="132"/>
      <c r="Z26" s="132"/>
      <c r="AA26" s="132"/>
      <c r="AB26" s="132" t="n">
        <v>1</v>
      </c>
      <c r="AC26" s="132"/>
      <c r="AD26" s="122"/>
    </row>
    <row r="27" customFormat="false" ht="18" hidden="false" customHeight="true" outlineLevel="0" collapsed="false">
      <c r="A27" s="10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10"/>
      <c r="M27" s="110"/>
      <c r="N27" s="132" t="n">
        <f aca="false">N26+1</f>
        <v>19</v>
      </c>
      <c r="O27" s="132"/>
      <c r="P27" s="186" t="s">
        <v>202</v>
      </c>
      <c r="Q27" s="187"/>
      <c r="R27" s="187"/>
      <c r="S27" s="187"/>
      <c r="T27" s="187"/>
      <c r="U27" s="188"/>
      <c r="V27" s="132" t="s">
        <v>29</v>
      </c>
      <c r="W27" s="132"/>
      <c r="X27" s="132"/>
      <c r="Y27" s="132"/>
      <c r="Z27" s="132"/>
      <c r="AA27" s="132"/>
      <c r="AB27" s="132" t="n">
        <v>1</v>
      </c>
      <c r="AC27" s="132"/>
      <c r="AD27" s="122"/>
    </row>
    <row r="28" customFormat="false" ht="18" hidden="false" customHeight="true" outlineLevel="0" collapsed="false">
      <c r="A28" s="108"/>
      <c r="B28" s="99"/>
      <c r="C28" s="141"/>
      <c r="D28" s="141"/>
      <c r="E28" s="110"/>
      <c r="F28" s="110"/>
      <c r="G28" s="110"/>
      <c r="H28" s="110"/>
      <c r="I28" s="110"/>
      <c r="J28" s="110"/>
      <c r="K28" s="110"/>
      <c r="L28" s="110"/>
      <c r="M28" s="110"/>
      <c r="N28" s="132" t="n">
        <f aca="false">N27+1</f>
        <v>20</v>
      </c>
      <c r="O28" s="132"/>
      <c r="P28" s="186" t="s">
        <v>203</v>
      </c>
      <c r="Q28" s="187"/>
      <c r="R28" s="187"/>
      <c r="S28" s="187"/>
      <c r="T28" s="187"/>
      <c r="U28" s="188"/>
      <c r="V28" s="132"/>
      <c r="W28" s="132"/>
      <c r="X28" s="132"/>
      <c r="Y28" s="132"/>
      <c r="Z28" s="132"/>
      <c r="AA28" s="132"/>
      <c r="AB28" s="132" t="n">
        <v>1</v>
      </c>
      <c r="AC28" s="132"/>
      <c r="AD28" s="122"/>
    </row>
    <row r="29" customFormat="false" ht="18" hidden="false" customHeight="true" outlineLevel="0" collapsed="false">
      <c r="A29" s="108"/>
      <c r="B29" s="99"/>
      <c r="C29" s="141"/>
      <c r="D29" s="141"/>
      <c r="E29" s="110"/>
      <c r="F29" s="110"/>
      <c r="G29" s="110"/>
      <c r="H29" s="110"/>
      <c r="I29" s="110"/>
      <c r="J29" s="110"/>
      <c r="K29" s="110"/>
      <c r="L29" s="110"/>
      <c r="M29" s="110"/>
      <c r="N29" s="132" t="n">
        <f aca="false">N28+1</f>
        <v>21</v>
      </c>
      <c r="O29" s="132"/>
      <c r="P29" s="186" t="s">
        <v>40</v>
      </c>
      <c r="Q29" s="187"/>
      <c r="R29" s="187"/>
      <c r="S29" s="187"/>
      <c r="T29" s="187"/>
      <c r="U29" s="188"/>
      <c r="V29" s="132" t="s">
        <v>41</v>
      </c>
      <c r="W29" s="132"/>
      <c r="X29" s="132"/>
      <c r="Y29" s="132"/>
      <c r="Z29" s="132"/>
      <c r="AA29" s="132"/>
      <c r="AB29" s="132" t="n">
        <v>1</v>
      </c>
      <c r="AC29" s="132"/>
      <c r="AD29" s="122"/>
    </row>
    <row r="30" customFormat="false" ht="18" hidden="false" customHeight="true" outlineLevel="0" collapsed="false">
      <c r="A30" s="108"/>
      <c r="B30" s="99"/>
      <c r="C30" s="146"/>
      <c r="D30" s="146"/>
      <c r="E30" s="147"/>
      <c r="F30" s="146"/>
      <c r="G30" s="146"/>
      <c r="H30" s="146"/>
      <c r="I30" s="146"/>
      <c r="J30" s="146"/>
      <c r="K30" s="146"/>
      <c r="L30" s="110"/>
      <c r="M30" s="110"/>
      <c r="N30" s="132" t="n">
        <f aca="false">N29+1</f>
        <v>22</v>
      </c>
      <c r="O30" s="132"/>
      <c r="P30" s="186" t="s">
        <v>43</v>
      </c>
      <c r="Q30" s="187"/>
      <c r="R30" s="187"/>
      <c r="S30" s="187"/>
      <c r="T30" s="187"/>
      <c r="U30" s="188"/>
      <c r="V30" s="132" t="s">
        <v>29</v>
      </c>
      <c r="W30" s="132"/>
      <c r="X30" s="132"/>
      <c r="Y30" s="132"/>
      <c r="Z30" s="132"/>
      <c r="AA30" s="132"/>
      <c r="AB30" s="132" t="n">
        <v>1</v>
      </c>
      <c r="AC30" s="132"/>
      <c r="AD30" s="148"/>
    </row>
    <row r="31" customFormat="false" ht="18" hidden="false" customHeight="true" outlineLevel="0" collapsed="false">
      <c r="A31" s="108"/>
      <c r="B31" s="99"/>
      <c r="C31" s="146"/>
      <c r="D31" s="146"/>
      <c r="E31" s="147"/>
      <c r="F31" s="146"/>
      <c r="G31" s="146"/>
      <c r="H31" s="146"/>
      <c r="I31" s="146"/>
      <c r="J31" s="146"/>
      <c r="K31" s="146"/>
      <c r="L31" s="110"/>
      <c r="M31" s="110"/>
      <c r="N31" s="132" t="n">
        <f aca="false">N30+1</f>
        <v>23</v>
      </c>
      <c r="O31" s="132"/>
      <c r="P31" s="186" t="s">
        <v>204</v>
      </c>
      <c r="Q31" s="187"/>
      <c r="R31" s="187"/>
      <c r="S31" s="187"/>
      <c r="T31" s="187"/>
      <c r="U31" s="188"/>
      <c r="V31" s="132" t="s">
        <v>29</v>
      </c>
      <c r="W31" s="132"/>
      <c r="X31" s="132"/>
      <c r="Y31" s="132"/>
      <c r="Z31" s="132"/>
      <c r="AA31" s="132"/>
      <c r="AB31" s="132" t="n">
        <v>4</v>
      </c>
      <c r="AC31" s="132"/>
      <c r="AD31" s="148"/>
    </row>
    <row r="32" customFormat="false" ht="18" hidden="false" customHeight="true" outlineLevel="0" collapsed="false">
      <c r="A32" s="108"/>
      <c r="B32" s="99"/>
      <c r="C32" s="146"/>
      <c r="D32" s="146"/>
      <c r="E32" s="147"/>
      <c r="F32" s="146"/>
      <c r="G32" s="146"/>
      <c r="H32" s="146"/>
      <c r="I32" s="146"/>
      <c r="J32" s="146"/>
      <c r="K32" s="146"/>
      <c r="L32" s="110"/>
      <c r="M32" s="110"/>
      <c r="N32" s="132" t="n">
        <f aca="false">N31+1</f>
        <v>24</v>
      </c>
      <c r="O32" s="132"/>
      <c r="P32" s="191" t="s">
        <v>205</v>
      </c>
      <c r="Q32" s="187"/>
      <c r="R32" s="187"/>
      <c r="S32" s="187"/>
      <c r="T32" s="187"/>
      <c r="U32" s="188"/>
      <c r="V32" s="132" t="s">
        <v>29</v>
      </c>
      <c r="W32" s="132"/>
      <c r="X32" s="132"/>
      <c r="Y32" s="132"/>
      <c r="Z32" s="132"/>
      <c r="AA32" s="132"/>
      <c r="AB32" s="132" t="n">
        <v>4</v>
      </c>
      <c r="AC32" s="132"/>
      <c r="AD32" s="148"/>
    </row>
    <row r="33" customFormat="false" ht="18" hidden="false" customHeight="true" outlineLevel="0" collapsed="false">
      <c r="A33" s="108"/>
      <c r="B33" s="99"/>
      <c r="C33" s="146"/>
      <c r="D33" s="146"/>
      <c r="E33" s="147"/>
      <c r="F33" s="146"/>
      <c r="G33" s="146"/>
      <c r="H33" s="146"/>
      <c r="I33" s="146"/>
      <c r="J33" s="146"/>
      <c r="K33" s="146"/>
      <c r="L33" s="110"/>
      <c r="M33" s="110"/>
      <c r="N33" s="132" t="n">
        <f aca="false">N32+1</f>
        <v>25</v>
      </c>
      <c r="O33" s="132"/>
      <c r="P33" s="186" t="s">
        <v>206</v>
      </c>
      <c r="Q33" s="187"/>
      <c r="R33" s="187"/>
      <c r="S33" s="187"/>
      <c r="T33" s="187"/>
      <c r="U33" s="188"/>
      <c r="V33" s="132" t="s">
        <v>29</v>
      </c>
      <c r="W33" s="132"/>
      <c r="X33" s="132"/>
      <c r="Y33" s="132"/>
      <c r="Z33" s="132"/>
      <c r="AA33" s="132"/>
      <c r="AB33" s="132" t="n">
        <v>1</v>
      </c>
      <c r="AC33" s="132"/>
      <c r="AD33" s="148"/>
    </row>
    <row r="34" customFormat="false" ht="18" hidden="false" customHeight="true" outlineLevel="0" collapsed="false">
      <c r="A34" s="108"/>
      <c r="B34" s="99"/>
      <c r="C34" s="146"/>
      <c r="D34" s="146"/>
      <c r="E34" s="147"/>
      <c r="F34" s="146"/>
      <c r="G34" s="146"/>
      <c r="H34" s="146"/>
      <c r="I34" s="146"/>
      <c r="J34" s="146"/>
      <c r="K34" s="146"/>
      <c r="L34" s="110"/>
      <c r="M34" s="110"/>
      <c r="N34" s="132" t="n">
        <f aca="false">N33+1</f>
        <v>26</v>
      </c>
      <c r="O34" s="132"/>
      <c r="P34" s="186" t="s">
        <v>207</v>
      </c>
      <c r="Q34" s="187"/>
      <c r="R34" s="187"/>
      <c r="S34" s="187"/>
      <c r="T34" s="187"/>
      <c r="U34" s="188"/>
      <c r="V34" s="132"/>
      <c r="W34" s="132"/>
      <c r="X34" s="132"/>
      <c r="Y34" s="132"/>
      <c r="Z34" s="132"/>
      <c r="AA34" s="132"/>
      <c r="AB34" s="132" t="n">
        <v>1</v>
      </c>
      <c r="AC34" s="132"/>
      <c r="AD34" s="148"/>
    </row>
    <row r="35" customFormat="false" ht="18" hidden="false" customHeight="true" outlineLevel="0" collapsed="false">
      <c r="A35" s="108"/>
      <c r="B35" s="99"/>
      <c r="C35" s="146"/>
      <c r="D35" s="146"/>
      <c r="E35" s="146"/>
      <c r="F35" s="146"/>
      <c r="G35" s="146"/>
      <c r="H35" s="146"/>
      <c r="I35" s="146"/>
      <c r="J35" s="146"/>
      <c r="K35" s="146"/>
      <c r="L35" s="110"/>
      <c r="M35" s="110"/>
      <c r="N35" s="192"/>
      <c r="O35" s="192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92"/>
      <c r="AC35" s="192"/>
      <c r="AD35" s="148"/>
    </row>
    <row r="36" customFormat="false" ht="18" hidden="false" customHeight="true" outlineLevel="0" collapsed="false">
      <c r="A36" s="108"/>
      <c r="B36" s="99"/>
      <c r="C36" s="146"/>
      <c r="D36" s="146"/>
      <c r="E36" s="146"/>
      <c r="F36" s="146"/>
      <c r="G36" s="146"/>
      <c r="H36" s="146"/>
      <c r="I36" s="146"/>
      <c r="J36" s="146"/>
      <c r="K36" s="146"/>
      <c r="L36" s="99"/>
      <c r="M36" s="99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48"/>
    </row>
    <row r="37" customFormat="false" ht="18" hidden="false" customHeight="true" outlineLevel="0" collapsed="false">
      <c r="A37" s="108"/>
      <c r="B37" s="99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8"/>
    </row>
    <row r="38" customFormat="false" ht="18" hidden="false" customHeight="true" outlineLevel="0" collapsed="false">
      <c r="A38" s="108"/>
      <c r="B38" s="99"/>
      <c r="C38" s="99"/>
      <c r="D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52" t="s">
        <v>174</v>
      </c>
      <c r="T38" s="152"/>
      <c r="U38" s="152"/>
      <c r="V38" s="193" t="s">
        <v>208</v>
      </c>
      <c r="W38" s="193"/>
      <c r="X38" s="193"/>
      <c r="Y38" s="193"/>
      <c r="Z38" s="193"/>
      <c r="AA38" s="193"/>
      <c r="AB38" s="193"/>
      <c r="AC38" s="193"/>
      <c r="AD38" s="193"/>
    </row>
    <row r="39" customFormat="false" ht="18" hidden="false" customHeight="true" outlineLevel="0" collapsed="false">
      <c r="A39" s="108"/>
      <c r="B39" s="194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52" t="s">
        <v>136</v>
      </c>
      <c r="T39" s="152"/>
      <c r="U39" s="152"/>
      <c r="V39" s="193" t="s">
        <v>209</v>
      </c>
      <c r="W39" s="193"/>
      <c r="X39" s="193"/>
      <c r="Y39" s="193"/>
      <c r="Z39" s="193"/>
      <c r="AA39" s="193"/>
      <c r="AB39" s="193"/>
      <c r="AC39" s="193"/>
      <c r="AD39" s="193"/>
    </row>
    <row r="40" customFormat="false" ht="18" hidden="false" customHeight="true" outlineLevel="0" collapsed="false">
      <c r="A40" s="10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59" t="s">
        <v>176</v>
      </c>
      <c r="T40" s="159"/>
      <c r="U40" s="159"/>
      <c r="V40" s="160"/>
      <c r="W40" s="161"/>
      <c r="X40" s="161"/>
      <c r="Y40" s="161"/>
      <c r="Z40" s="161"/>
      <c r="AA40" s="161"/>
      <c r="AB40" s="161"/>
      <c r="AC40" s="161"/>
      <c r="AD40" s="195"/>
    </row>
    <row r="41" customFormat="false" ht="18" hidden="false" customHeight="true" outlineLevel="0" collapsed="false">
      <c r="A41" s="10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6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96"/>
    </row>
    <row r="42" customFormat="false" ht="18" hidden="false" customHeight="tru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64" t="s">
        <v>177</v>
      </c>
      <c r="T42" s="164"/>
      <c r="U42" s="164"/>
      <c r="V42" s="164"/>
      <c r="W42" s="197" t="s">
        <v>178</v>
      </c>
      <c r="X42" s="197"/>
      <c r="Y42" s="197"/>
      <c r="Z42" s="197"/>
      <c r="AA42" s="197"/>
      <c r="AB42" s="197"/>
      <c r="AC42" s="197"/>
      <c r="AD42" s="197"/>
    </row>
    <row r="48" customFormat="false" ht="15.95" hidden="false" customHeight="true" outlineLevel="0" collapsed="false"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</row>
    <row r="49" customFormat="false" ht="15.95" hidden="false" customHeight="true" outlineLevel="0" collapsed="false"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</row>
    <row r="50" customFormat="false" ht="15.95" hidden="false" customHeight="true" outlineLevel="0" collapsed="false"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</row>
    <row r="51" customFormat="false" ht="15.95" hidden="false" customHeight="true" outlineLevel="0" collapsed="false"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</row>
    <row r="52" customFormat="false" ht="15.95" hidden="false" customHeight="true" outlineLevel="0" collapsed="false"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customFormat="false" ht="15.95" hidden="false" customHeight="true" outlineLevel="0" collapsed="false"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</row>
    <row r="54" customFormat="false" ht="15.95" hidden="false" customHeight="true" outlineLevel="0" collapsed="false"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  <row r="55" customFormat="false" ht="15.95" hidden="false" customHeight="true" outlineLevel="0" collapsed="false"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9"/>
      <c r="AC55" s="198"/>
    </row>
    <row r="56" customFormat="false" ht="15.95" hidden="false" customHeight="true" outlineLevel="0" collapsed="false">
      <c r="N56" s="110"/>
      <c r="O56" s="110"/>
      <c r="P56" s="141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41"/>
      <c r="AC56" s="110"/>
    </row>
    <row r="57" customFormat="false" ht="15.95" hidden="false" customHeight="true" outlineLevel="0" collapsed="false"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9"/>
      <c r="AC57" s="198"/>
    </row>
    <row r="58" customFormat="false" ht="15.95" hidden="false" customHeight="true" outlineLevel="0" collapsed="false"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41"/>
      <c r="AC58" s="110"/>
    </row>
    <row r="59" customFormat="false" ht="15.95" hidden="false" customHeight="true" outlineLevel="0" collapsed="false"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9"/>
      <c r="AC59" s="198"/>
    </row>
    <row r="60" customFormat="false" ht="15.95" hidden="false" customHeight="true" outlineLevel="0" collapsed="false"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41"/>
      <c r="AC60" s="110"/>
    </row>
    <row r="61" customFormat="false" ht="15.95" hidden="false" customHeight="true" outlineLevel="0" collapsed="false"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</row>
    <row r="62" customFormat="false" ht="15.95" hidden="false" customHeight="true" outlineLevel="0" collapsed="false"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</row>
    <row r="63" customFormat="false" ht="15.95" hidden="false" customHeight="true" outlineLevel="0" collapsed="false"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</row>
    <row r="64" customFormat="false" ht="15.95" hidden="false" customHeight="true" outlineLevel="0" collapsed="false"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</row>
    <row r="65" customFormat="false" ht="15.95" hidden="false" customHeight="true" outlineLevel="0" collapsed="false"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</row>
    <row r="66" customFormat="false" ht="15.95" hidden="false" customHeight="true" outlineLevel="0" collapsed="false"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</row>
    <row r="67" customFormat="false" ht="15.95" hidden="false" customHeight="true" outlineLevel="0" collapsed="false"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</row>
    <row r="68" customFormat="false" ht="15.95" hidden="false" customHeight="true" outlineLevel="0" collapsed="false"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</row>
    <row r="69" customFormat="false" ht="15.95" hidden="false" customHeight="true" outlineLevel="0" collapsed="false"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</row>
    <row r="70" customFormat="false" ht="15.95" hidden="false" customHeight="true" outlineLevel="0" collapsed="false"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</row>
  </sheetData>
  <sheetProtection sheet="true" password="8938" objects="true" scenarios="true"/>
  <mergeCells count="82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0"/>
    <mergeCell ref="AB30:AC30"/>
    <mergeCell ref="N31:O31"/>
    <mergeCell ref="V31:AA31"/>
    <mergeCell ref="AB31:AC31"/>
    <mergeCell ref="N32:O32"/>
    <mergeCell ref="V32:AA32"/>
    <mergeCell ref="AB32:AC32"/>
    <mergeCell ref="N33:O33"/>
    <mergeCell ref="V33:AA34"/>
    <mergeCell ref="AB33:AC33"/>
    <mergeCell ref="N34:O34"/>
    <mergeCell ref="AB34:AC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200</v>
      </c>
      <c r="E26" s="209" t="n">
        <v>400</v>
      </c>
      <c r="F26" s="209" t="n">
        <v>648</v>
      </c>
      <c r="G26" s="209" t="n">
        <v>750</v>
      </c>
      <c r="H26" s="209" t="n">
        <v>917</v>
      </c>
      <c r="I26" s="209"/>
      <c r="J26" s="209"/>
      <c r="K26" s="210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15.7</v>
      </c>
      <c r="D27" s="217" t="n">
        <v>15</v>
      </c>
      <c r="E27" s="217" t="n">
        <v>12.7</v>
      </c>
      <c r="F27" s="217" t="n">
        <v>8</v>
      </c>
      <c r="G27" s="217" t="n">
        <v>6</v>
      </c>
      <c r="H27" s="217" t="n">
        <v>0.9</v>
      </c>
      <c r="I27" s="217"/>
      <c r="J27" s="217"/>
      <c r="K27" s="210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17"/>
      <c r="K28" s="210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224367126576284</v>
      </c>
      <c r="E29" s="217" t="n">
        <f aca="false">IF(AND(ISBLANK($H$43)),((E26/1000/(3.14*($I43/1000)^2/4)/60)^2/(2*9.81)),((E26/1000/(3.14*($I43/1000)^2/4)/60)^2-(E26/1000/(3.14*($H43/1000)^2/4)/60)^2)/(2*9.81))</f>
        <v>0.0897468506305135</v>
      </c>
      <c r="F29" s="217" t="n">
        <f aca="false">IF(AND(ISBLANK($H$43)),((F26/1000/(3.14*($I43/1000)^2/4)/60)^2/(2*9.81)),((F26/1000/(3.14*($I43/1000)^2/4)/60)^2-(F26/1000/(3.14*($H43/1000)^2/4)/60)^2)/(2*9.81))</f>
        <v>0.23553163479472</v>
      </c>
      <c r="G29" s="217" t="n">
        <f aca="false">IF(AND(ISBLANK($H$43)),((G26/1000/(3.14*($I43/1000)^2/4)/60)^2/(2*9.81)),((G26/1000/(3.14*($I43/1000)^2/4)/60)^2-(G26/1000/(3.14*($H43/1000)^2/4)/60)^2)/(2*9.81))</f>
        <v>0.315516271747899</v>
      </c>
      <c r="H29" s="217" t="n">
        <f aca="false">IF(AND(ISBLANK($H$43)),((H26/1000/(3.14*($I43/1000)^2/4)/60)^2/(2*9.81)),((H26/1000/(3.14*($I43/1000)^2/4)/60)^2-(H26/1000/(3.14*($H43/1000)^2/4)/60)^2)/(2*9.81))</f>
        <v>0.471669621749012</v>
      </c>
      <c r="I29" s="217"/>
      <c r="J29" s="217"/>
      <c r="K29" s="210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16.2</v>
      </c>
      <c r="D30" s="217" t="n">
        <f aca="false">SUM(D27:D29)+$J43</f>
        <v>15.5224367126576</v>
      </c>
      <c r="E30" s="217" t="n">
        <f aca="false">SUM(E27:E29)+$J43</f>
        <v>13.2897468506305</v>
      </c>
      <c r="F30" s="217" t="n">
        <f aca="false">SUM(F27:F29)+$J43</f>
        <v>8.73553163479472</v>
      </c>
      <c r="G30" s="217" t="n">
        <f aca="false">SUM(G27:G29)+$J43</f>
        <v>6.8155162717479</v>
      </c>
      <c r="H30" s="217" t="n">
        <f aca="false">SUM(H27:H29)+$J43</f>
        <v>1.87166962174901</v>
      </c>
      <c r="I30" s="217"/>
      <c r="J30" s="217"/>
      <c r="K30" s="210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0.506031436832639</v>
      </c>
      <c r="E31" s="217" t="n">
        <f aca="false">0.163*E26/1000*E30</f>
        <v>0.86649149466111</v>
      </c>
      <c r="F31" s="217" t="n">
        <f aca="false">0.163*F26/1000*F30</f>
        <v>0.922681793393558</v>
      </c>
      <c r="G31" s="217" t="n">
        <f aca="false">0.163*G26/1000*G30</f>
        <v>0.833196864221181</v>
      </c>
      <c r="H31" s="217" t="n">
        <f aca="false">0.163*H26/1000*H30</f>
        <v>0.279760330032447</v>
      </c>
      <c r="I31" s="217"/>
      <c r="J31" s="217"/>
      <c r="K31" s="210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0.931468</v>
      </c>
      <c r="D32" s="217" t="n">
        <f aca="false">D37*$E45/100</f>
        <v>1.089184</v>
      </c>
      <c r="E32" s="217" t="n">
        <f aca="false">E37*$E45/100</f>
        <v>1.22668</v>
      </c>
      <c r="F32" s="217" t="n">
        <f aca="false">F37*$E45/100</f>
        <v>1.411356</v>
      </c>
      <c r="G32" s="217" t="n">
        <f aca="false">G37*$E45/100</f>
        <v>1.446404</v>
      </c>
      <c r="H32" s="217" t="n">
        <f aca="false">H37*$E45/100</f>
        <v>1.41877</v>
      </c>
      <c r="I32" s="217"/>
      <c r="J32" s="217"/>
      <c r="K32" s="210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46.4596832888326</v>
      </c>
      <c r="E33" s="217" t="n">
        <f aca="false">E31/E32*100</f>
        <v>70.6371257916579</v>
      </c>
      <c r="F33" s="217" t="n">
        <f aca="false">F31/F32*100</f>
        <v>65.3755532547109</v>
      </c>
      <c r="G33" s="217" t="n">
        <f aca="false">G31/G32*100</f>
        <v>57.6047123916403</v>
      </c>
      <c r="H33" s="217" t="n">
        <f aca="false">H31/H32*100</f>
        <v>19.7185118118121</v>
      </c>
      <c r="I33" s="217"/>
      <c r="J33" s="217"/>
      <c r="K33" s="210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20"/>
      <c r="K34" s="210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20"/>
      <c r="K35" s="210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3.1</v>
      </c>
      <c r="D36" s="217" t="n">
        <v>3.33</v>
      </c>
      <c r="E36" s="217" t="n">
        <v>3.57</v>
      </c>
      <c r="F36" s="217" t="n">
        <v>3.9</v>
      </c>
      <c r="G36" s="217" t="n">
        <v>3.98</v>
      </c>
      <c r="H36" s="217" t="n">
        <v>3.91</v>
      </c>
      <c r="I36" s="217"/>
      <c r="J36" s="217"/>
      <c r="K36" s="210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1.382</v>
      </c>
      <c r="D37" s="222" t="n">
        <v>1.616</v>
      </c>
      <c r="E37" s="222" t="n">
        <v>1.82</v>
      </c>
      <c r="F37" s="222" t="n">
        <v>2.094</v>
      </c>
      <c r="G37" s="222" t="n">
        <v>2.146</v>
      </c>
      <c r="H37" s="222" t="n">
        <v>2.105</v>
      </c>
      <c r="I37" s="222"/>
      <c r="J37" s="222"/>
      <c r="K37" s="210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67.4</v>
      </c>
      <c r="D38" s="226" t="n">
        <f aca="false">$E45</f>
        <v>67.4</v>
      </c>
      <c r="E38" s="226" t="n">
        <f aca="false">$E45</f>
        <v>67.4</v>
      </c>
      <c r="F38" s="226" t="n">
        <f aca="false">$E45</f>
        <v>67.4</v>
      </c>
      <c r="G38" s="226" t="n">
        <f aca="false">$E45</f>
        <v>67.4</v>
      </c>
      <c r="H38" s="226" t="n">
        <f aca="false">$E45</f>
        <v>67.4</v>
      </c>
      <c r="I38" s="226"/>
      <c r="J38" s="226"/>
      <c r="K38" s="21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29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39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38" t="n">
        <v>1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0.5</v>
      </c>
    </row>
    <row r="44" s="213" customFormat="true" ht="16.5" hidden="false" customHeight="true" outlineLevel="0" collapsed="false">
      <c r="A44" s="245" t="s">
        <v>245</v>
      </c>
      <c r="B44" s="246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49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38"/>
      <c r="C45" s="239" t="s">
        <v>254</v>
      </c>
      <c r="D45" s="252" t="s">
        <v>255</v>
      </c>
      <c r="E45" s="253" t="n">
        <v>67.4</v>
      </c>
      <c r="F45" s="254" t="s">
        <v>256</v>
      </c>
      <c r="G45" s="255" t="s">
        <v>257</v>
      </c>
      <c r="H45" s="219" t="s">
        <v>258</v>
      </c>
      <c r="I45" s="243"/>
      <c r="J45" s="256"/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59</v>
      </c>
      <c r="E46" s="259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261" t="s">
        <v>2</v>
      </c>
      <c r="C47" s="261"/>
      <c r="D47" s="219" t="s">
        <v>5</v>
      </c>
      <c r="E47" s="219"/>
      <c r="F47" s="262"/>
      <c r="G47" s="262"/>
      <c r="H47" s="263" t="n">
        <v>2</v>
      </c>
      <c r="I47" s="264"/>
      <c r="J47" s="265" t="s">
        <v>265</v>
      </c>
    </row>
    <row r="48" customFormat="false" ht="21.75" hidden="false" customHeight="true" outlineLevel="0" collapsed="false">
      <c r="A48" s="266" t="s">
        <v>117</v>
      </c>
      <c r="B48" s="266"/>
      <c r="C48" s="267"/>
      <c r="D48" s="267"/>
      <c r="E48" s="267"/>
      <c r="F48" s="266" t="s">
        <v>118</v>
      </c>
      <c r="G48" s="266"/>
      <c r="H48" s="267"/>
      <c r="I48" s="267"/>
      <c r="J48" s="267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202</v>
      </c>
      <c r="E26" s="209" t="n">
        <v>400</v>
      </c>
      <c r="F26" s="209" t="n">
        <v>523</v>
      </c>
      <c r="G26" s="209" t="n">
        <v>600</v>
      </c>
      <c r="H26" s="209" t="n">
        <v>802</v>
      </c>
      <c r="I26" s="209" t="n">
        <v>973</v>
      </c>
      <c r="J26" s="209"/>
      <c r="K26" s="210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32.8</v>
      </c>
      <c r="D27" s="217" t="n">
        <v>31</v>
      </c>
      <c r="E27" s="217" t="n">
        <v>27</v>
      </c>
      <c r="F27" s="217" t="n">
        <v>23</v>
      </c>
      <c r="G27" s="217" t="n">
        <v>21</v>
      </c>
      <c r="H27" s="217" t="n">
        <v>11.3</v>
      </c>
      <c r="I27" s="217" t="n">
        <v>1</v>
      </c>
      <c r="J27" s="217"/>
      <c r="K27" s="210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 t="n">
        <f aca="false">I53</f>
        <v>0</v>
      </c>
      <c r="J28" s="217"/>
      <c r="K28" s="210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228876905820467</v>
      </c>
      <c r="E29" s="217" t="n">
        <f aca="false">IF(AND(ISBLANK($H$43)),((E26/1000/(3.14*($I43/1000)^2/4)/60)^2/(2*9.81)),((E26/1000/(3.14*($I43/1000)^2/4)/60)^2-(E26/1000/(3.14*($H43/1000)^2/4)/60)^2)/(2*9.81))</f>
        <v>0.0897468506305135</v>
      </c>
      <c r="F29" s="217" t="n">
        <f aca="false">IF(AND(ISBLANK($H$43)),((F26/1000/(3.14*($I43/1000)^2/4)/60)^2/(2*9.81)),((F26/1000/(3.14*($I43/1000)^2/4)/60)^2-(F26/1000/(3.14*($H43/1000)^2/4)/60)^2)/(2*9.81))</f>
        <v>0.153427289413211</v>
      </c>
      <c r="G29" s="217" t="n">
        <f aca="false">IF(AND(ISBLANK($H$43)),((G26/1000/(3.14*($I43/1000)^2/4)/60)^2/(2*9.81)),((G26/1000/(3.14*($I43/1000)^2/4)/60)^2-(G26/1000/(3.14*($H43/1000)^2/4)/60)^2)/(2*9.81))</f>
        <v>0.201930413918655</v>
      </c>
      <c r="H29" s="217" t="n">
        <f aca="false">IF(AND(ISBLANK($H$43)),((H26/1000/(3.14*($I43/1000)^2/4)/60)^2/(2*9.81)),((H26/1000/(3.14*($I43/1000)^2/4)/60)^2-(H26/1000/(3.14*($H43/1000)^2/4)/60)^2)/(2*9.81))</f>
        <v>0.36078458320593</v>
      </c>
      <c r="I29" s="217" t="n">
        <f aca="false">IF(AND(ISBLANK($H$43)),((I26/1000/(3.14*($I43/1000)^2/4)/60)^2/(2*9.81)),((I26/1000/(3.14*($I43/1000)^2/4)/60)^2-(I26/1000/(3.14*($H43/1000)^2/4)/60)^2)/(2*9.81))</f>
        <v>0.531037163441096</v>
      </c>
      <c r="J29" s="217"/>
      <c r="K29" s="210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33.3</v>
      </c>
      <c r="D30" s="217" t="n">
        <f aca="false">SUM(D27:D29)+$J43</f>
        <v>31.522887690582</v>
      </c>
      <c r="E30" s="217" t="n">
        <f aca="false">SUM(E27:E29)+$J43</f>
        <v>27.5897468506305</v>
      </c>
      <c r="F30" s="217" t="n">
        <f aca="false">SUM(F27:F29)+$J43</f>
        <v>23.6534272894132</v>
      </c>
      <c r="G30" s="217" t="n">
        <f aca="false">SUM(G27:G29)+$J43</f>
        <v>21.7019304139187</v>
      </c>
      <c r="H30" s="217" t="n">
        <f aca="false">SUM(H27:H29)+$J43</f>
        <v>12.1607845832059</v>
      </c>
      <c r="I30" s="217" t="n">
        <f aca="false">SUM(I27:I29)+$J43</f>
        <v>2.0310371634411</v>
      </c>
      <c r="J30" s="217"/>
      <c r="K30" s="210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1.0379226001001</v>
      </c>
      <c r="E31" s="217" t="n">
        <f aca="false">0.163*E26/1000*E30</f>
        <v>1.79885149466111</v>
      </c>
      <c r="F31" s="217" t="n">
        <f aca="false">0.163*F26/1000*F30</f>
        <v>2.01643102299519</v>
      </c>
      <c r="G31" s="217" t="n">
        <f aca="false">0.163*G26/1000*G30</f>
        <v>2.12244879448124</v>
      </c>
      <c r="H31" s="217" t="n">
        <f aca="false">0.163*H26/1000*H30</f>
        <v>1.58973072542418</v>
      </c>
      <c r="I31" s="217" t="n">
        <f aca="false">0.163*I26/1000*I30</f>
        <v>0.322120463084595</v>
      </c>
      <c r="J31" s="217"/>
      <c r="K31" s="210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2.15774</v>
      </c>
      <c r="D32" s="217" t="n">
        <f aca="false">D37*$E45/100</f>
        <v>2.498192</v>
      </c>
      <c r="E32" s="217" t="n">
        <f aca="false">E37*$E45/100</f>
        <v>2.773796</v>
      </c>
      <c r="F32" s="217" t="n">
        <f aca="false">F37*$E45/100</f>
        <v>2.970656</v>
      </c>
      <c r="G32" s="217" t="n">
        <f aca="false">G37*$E45/100</f>
        <v>3.075648</v>
      </c>
      <c r="H32" s="217" t="n">
        <f aca="false">H37*$E45/100</f>
        <v>3.135092</v>
      </c>
      <c r="I32" s="217" t="n">
        <f aca="false">I37*$E45/100</f>
        <v>2.948268</v>
      </c>
      <c r="J32" s="217"/>
      <c r="K32" s="210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41.5469507587929</v>
      </c>
      <c r="E33" s="217" t="n">
        <f aca="false">E31/E32*100</f>
        <v>64.8516147063847</v>
      </c>
      <c r="F33" s="217" t="n">
        <f aca="false">F31/F32*100</f>
        <v>67.8783077877475</v>
      </c>
      <c r="G33" s="217" t="n">
        <f aca="false">G31/G32*100</f>
        <v>69.0081828115976</v>
      </c>
      <c r="H33" s="217" t="n">
        <f aca="false">H31/H32*100</f>
        <v>50.7076259779355</v>
      </c>
      <c r="I33" s="217" t="n">
        <f aca="false">I31/I32*100</f>
        <v>10.9257524446419</v>
      </c>
      <c r="J33" s="217"/>
      <c r="K33" s="210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20"/>
      <c r="K34" s="210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20"/>
      <c r="K35" s="210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7.14</v>
      </c>
      <c r="D36" s="217" t="n">
        <v>7.5</v>
      </c>
      <c r="E36" s="217" t="n">
        <v>7.91</v>
      </c>
      <c r="F36" s="217" t="n">
        <v>8.2</v>
      </c>
      <c r="G36" s="217" t="n">
        <v>8.37</v>
      </c>
      <c r="H36" s="217" t="n">
        <v>8.43</v>
      </c>
      <c r="I36" s="217" t="n">
        <v>8.19</v>
      </c>
      <c r="J36" s="217"/>
      <c r="K36" s="210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2.795</v>
      </c>
      <c r="D37" s="222" t="n">
        <v>3.236</v>
      </c>
      <c r="E37" s="222" t="n">
        <v>3.593</v>
      </c>
      <c r="F37" s="222" t="n">
        <v>3.848</v>
      </c>
      <c r="G37" s="222" t="n">
        <v>3.984</v>
      </c>
      <c r="H37" s="222" t="n">
        <v>4.061</v>
      </c>
      <c r="I37" s="222" t="n">
        <v>3.819</v>
      </c>
      <c r="J37" s="222"/>
      <c r="K37" s="210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77.2</v>
      </c>
      <c r="D38" s="226" t="n">
        <f aca="false">$E45</f>
        <v>77.2</v>
      </c>
      <c r="E38" s="226" t="n">
        <f aca="false">$E45</f>
        <v>77.2</v>
      </c>
      <c r="F38" s="226" t="n">
        <f aca="false">$E45</f>
        <v>77.2</v>
      </c>
      <c r="G38" s="226" t="n">
        <f aca="false">$E45</f>
        <v>77.2</v>
      </c>
      <c r="H38" s="226" t="n">
        <f aca="false">$E45</f>
        <v>77.2</v>
      </c>
      <c r="I38" s="226" t="n">
        <f aca="false">$E45</f>
        <v>77.2</v>
      </c>
      <c r="J38" s="226"/>
      <c r="K38" s="21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29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70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38" t="n">
        <v>23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0.5</v>
      </c>
    </row>
    <row r="44" s="213" customFormat="true" ht="16.5" hidden="false" customHeight="true" outlineLevel="0" collapsed="false">
      <c r="A44" s="245" t="s">
        <v>245</v>
      </c>
      <c r="B44" s="246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71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38"/>
      <c r="C45" s="239" t="s">
        <v>254</v>
      </c>
      <c r="D45" s="252" t="s">
        <v>255</v>
      </c>
      <c r="E45" s="253" t="n">
        <v>77.2</v>
      </c>
      <c r="F45" s="254" t="s">
        <v>256</v>
      </c>
      <c r="G45" s="255" t="s">
        <v>257</v>
      </c>
      <c r="H45" s="219" t="s">
        <v>258</v>
      </c>
      <c r="I45" s="243"/>
      <c r="J45" s="256"/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59</v>
      </c>
      <c r="E46" s="259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287" t="s">
        <v>119</v>
      </c>
      <c r="C47" s="287"/>
      <c r="D47" s="219" t="s">
        <v>5</v>
      </c>
      <c r="E47" s="219"/>
      <c r="F47" s="262"/>
      <c r="G47" s="262"/>
      <c r="H47" s="263" t="n">
        <v>2</v>
      </c>
      <c r="I47" s="264"/>
      <c r="J47" s="265" t="s">
        <v>272</v>
      </c>
    </row>
    <row r="48" customFormat="false" ht="21.75" hidden="false" customHeight="true" outlineLevel="0" collapsed="false">
      <c r="A48" s="266" t="s">
        <v>117</v>
      </c>
      <c r="B48" s="266"/>
      <c r="C48" s="267"/>
      <c r="D48" s="267"/>
      <c r="E48" s="267"/>
      <c r="F48" s="266" t="s">
        <v>118</v>
      </c>
      <c r="G48" s="266"/>
      <c r="H48" s="267"/>
      <c r="I48" s="267"/>
      <c r="J48" s="267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374</v>
      </c>
      <c r="E26" s="209" t="n">
        <v>514</v>
      </c>
      <c r="F26" s="209" t="n">
        <v>624</v>
      </c>
      <c r="G26" s="209" t="n">
        <v>696</v>
      </c>
      <c r="H26" s="209" t="n">
        <v>776</v>
      </c>
      <c r="I26" s="209" t="n">
        <v>842</v>
      </c>
      <c r="J26" s="288" t="n">
        <v>934</v>
      </c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83</v>
      </c>
      <c r="D27" s="217" t="n">
        <v>70</v>
      </c>
      <c r="E27" s="217" t="n">
        <v>60</v>
      </c>
      <c r="F27" s="217" t="n">
        <v>50</v>
      </c>
      <c r="G27" s="217" t="n">
        <v>40</v>
      </c>
      <c r="H27" s="217" t="n">
        <v>30</v>
      </c>
      <c r="I27" s="217" t="n">
        <v>20</v>
      </c>
      <c r="J27" s="244" t="n">
        <v>5</v>
      </c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44" t="n">
        <v>0</v>
      </c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784589404924607</v>
      </c>
      <c r="E29" s="217" t="n">
        <f aca="false">IF(AND(ISBLANK($H$43)),((E26/1000/(3.14*($I43/1000)^2/4)/60)^2/(2*9.81)),((E26/1000/(3.14*($I43/1000)^2/4)/60)^2-(E26/1000/(3.14*($H43/1000)^2/4)/60)^2)/(2*9.81))</f>
        <v>0.14819224343237</v>
      </c>
      <c r="F29" s="217" t="n">
        <f aca="false">IF(AND(ISBLANK($H$43)),((F26/1000/(3.14*($I43/1000)^2/4)/60)^2/(2*9.81)),((F26/1000/(3.14*($I43/1000)^2/4)/60)^2-(F26/1000/(3.14*($H43/1000)^2/4)/60)^2)/(2*9.81))</f>
        <v>0.218407935694418</v>
      </c>
      <c r="G29" s="217" t="n">
        <f aca="false">IF(AND(ISBLANK($H$43)),((G26/1000/(3.14*($I43/1000)^2/4)/60)^2/(2*9.81)),((G26/1000/(3.14*($I43/1000)^2/4)/60)^2-(G26/1000/(3.14*($H43/1000)^2/4)/60)^2)/(2*9.81))</f>
        <v>0.271717564968943</v>
      </c>
      <c r="H29" s="217" t="n">
        <f aca="false">IF(AND(ISBLANK($H$43)),((H26/1000/(3.14*($I43/1000)^2/4)/60)^2/(2*9.81)),((H26/1000/(3.14*($I43/1000)^2/4)/60)^2-(H26/1000/(3.14*($H43/1000)^2/4)/60)^2)/(2*9.81))</f>
        <v>0.337771247033001</v>
      </c>
      <c r="I29" s="217" t="n">
        <f aca="false">IF(AND(ISBLANK($H$43)),((I26/1000/(3.14*($I43/1000)^2/4)/60)^2/(2*9.81)),((I26/1000/(3.14*($I43/1000)^2/4)/60)^2-(I26/1000/(3.14*($H43/1000)^2/4)/60)^2)/(2*9.81))</f>
        <v>0.397670538815071</v>
      </c>
      <c r="J29" s="244" t="n">
        <f aca="false">IF(AND(ISBLANK($H$43)),((J26/1000/(3.14*($I43/1000)^2/4)/60)^2/(2*9.81)),((J26/1000/(3.14*($I43/1000)^2/4)/60)^2-(J26/1000/(3.14*($H43/1000)^2/4)/60)^2)/(2*9.81))</f>
        <v>0.489320022678951</v>
      </c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85.5</v>
      </c>
      <c r="D30" s="217" t="n">
        <f aca="false">SUM(D27:D29)+$J43</f>
        <v>72.5784589404925</v>
      </c>
      <c r="E30" s="217" t="n">
        <f aca="false">SUM(E27:E29)+$J43</f>
        <v>62.6481922434324</v>
      </c>
      <c r="F30" s="217" t="n">
        <f aca="false">SUM(F27:F29)+$J43</f>
        <v>52.7184079356944</v>
      </c>
      <c r="G30" s="217" t="n">
        <f aca="false">SUM(G27:G29)+$J43</f>
        <v>42.7717175649689</v>
      </c>
      <c r="H30" s="217" t="n">
        <f aca="false">SUM(H27:H29)+$J43</f>
        <v>32.837771247033</v>
      </c>
      <c r="I30" s="217" t="n">
        <f aca="false">SUM(I27:I29)+$J43</f>
        <v>22.8976705388151</v>
      </c>
      <c r="J30" s="244" t="n">
        <f aca="false">SUM(J27:J29)+$J43</f>
        <v>7.98932002267895</v>
      </c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4.4245280139303</v>
      </c>
      <c r="E31" s="217" t="n">
        <f aca="false">0.163*E26/1000*E30</f>
        <v>5.24879084253925</v>
      </c>
      <c r="F31" s="217" t="n">
        <f aca="false">0.163*F26/1000*F30</f>
        <v>5.36209470795535</v>
      </c>
      <c r="G31" s="217" t="n">
        <f aca="false">0.163*G26/1000*G30</f>
        <v>4.8523658143106</v>
      </c>
      <c r="H31" s="217" t="n">
        <f aca="false">0.163*H26/1000*H30</f>
        <v>4.15358400949471</v>
      </c>
      <c r="I31" s="217" t="n">
        <f aca="false">0.163*I26/1000*I30</f>
        <v>3.14261369077021</v>
      </c>
      <c r="J31" s="244" t="n">
        <f aca="false">0.163*J26/1000*J30</f>
        <v>1.21631005889269</v>
      </c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4.8204</v>
      </c>
      <c r="D32" s="217" t="n">
        <f aca="false">D37*$E45/100</f>
        <v>6.552</v>
      </c>
      <c r="E32" s="217" t="n">
        <f aca="false">E37*$E45/100</f>
        <v>7.1058</v>
      </c>
      <c r="F32" s="217" t="n">
        <f aca="false">F37*$E45/100</f>
        <v>7.3788</v>
      </c>
      <c r="G32" s="217" t="n">
        <f aca="false">G37*$E45/100</f>
        <v>7.4178</v>
      </c>
      <c r="H32" s="217" t="n">
        <f aca="false">H37*$E45/100</f>
        <v>7.3944</v>
      </c>
      <c r="I32" s="217" t="n">
        <f aca="false">I37*$E45/100</f>
        <v>7.3164</v>
      </c>
      <c r="J32" s="244" t="n">
        <f aca="false">J37*$E45/100</f>
        <v>7.02</v>
      </c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67.5294263420376</v>
      </c>
      <c r="E33" s="217" t="n">
        <f aca="false">E31/E32*100</f>
        <v>73.8662901086331</v>
      </c>
      <c r="F33" s="217" t="n">
        <f aca="false">F31/F32*100</f>
        <v>72.6689259494139</v>
      </c>
      <c r="G33" s="217" t="n">
        <f aca="false">G31/G32*100</f>
        <v>65.4151610222788</v>
      </c>
      <c r="H33" s="217" t="n">
        <f aca="false">H31/H32*100</f>
        <v>56.1720221991603</v>
      </c>
      <c r="I33" s="217" t="n">
        <f aca="false">I31/I32*100</f>
        <v>42.953005450361</v>
      </c>
      <c r="J33" s="244" t="n">
        <f aca="false">J31/J32*100</f>
        <v>17.3263541152805</v>
      </c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 t="n">
        <f aca="false">I35</f>
        <v>380</v>
      </c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13.26</v>
      </c>
      <c r="D36" s="217" t="n">
        <v>16.14</v>
      </c>
      <c r="E36" s="217" t="n">
        <v>17.13</v>
      </c>
      <c r="F36" s="217" t="n">
        <v>17.65</v>
      </c>
      <c r="G36" s="217" t="n">
        <v>17.71</v>
      </c>
      <c r="H36" s="217" t="n">
        <v>17.68</v>
      </c>
      <c r="I36" s="217" t="n">
        <v>17.51</v>
      </c>
      <c r="J36" s="244" t="n">
        <v>16.96</v>
      </c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6.18</v>
      </c>
      <c r="D37" s="222" t="n">
        <v>8.4</v>
      </c>
      <c r="E37" s="222" t="n">
        <v>9.11</v>
      </c>
      <c r="F37" s="222" t="n">
        <v>9.46</v>
      </c>
      <c r="G37" s="222" t="n">
        <v>9.51</v>
      </c>
      <c r="H37" s="222" t="n">
        <v>9.48</v>
      </c>
      <c r="I37" s="222" t="n">
        <v>9.38</v>
      </c>
      <c r="J37" s="289" t="n">
        <v>9</v>
      </c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78</v>
      </c>
      <c r="D38" s="226" t="n">
        <f aca="false">$E45</f>
        <v>78</v>
      </c>
      <c r="E38" s="226" t="n">
        <f aca="false">$E45</f>
        <v>78</v>
      </c>
      <c r="F38" s="226" t="n">
        <f aca="false">$E45</f>
        <v>78</v>
      </c>
      <c r="G38" s="226" t="n">
        <f aca="false">$E45</f>
        <v>78</v>
      </c>
      <c r="H38" s="226" t="n">
        <f aca="false">$E45</f>
        <v>78</v>
      </c>
      <c r="I38" s="226" t="n">
        <f aca="false">$E45</f>
        <v>78</v>
      </c>
      <c r="J38" s="290" t="n">
        <f aca="false">$E45</f>
        <v>78</v>
      </c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91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73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92" t="n">
        <v>6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2.5</v>
      </c>
    </row>
    <row r="44" s="213" customFormat="true" ht="16.5" hidden="false" customHeight="true" outlineLevel="0" collapsed="false">
      <c r="A44" s="245" t="s">
        <v>245</v>
      </c>
      <c r="B44" s="293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74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92"/>
      <c r="C45" s="239" t="s">
        <v>254</v>
      </c>
      <c r="D45" s="252" t="s">
        <v>255</v>
      </c>
      <c r="E45" s="253" t="n">
        <v>78</v>
      </c>
      <c r="F45" s="254" t="s">
        <v>256</v>
      </c>
      <c r="G45" s="255" t="s">
        <v>275</v>
      </c>
      <c r="H45" s="219" t="s">
        <v>258</v>
      </c>
      <c r="I45" s="243" t="n">
        <v>19</v>
      </c>
      <c r="J45" s="256" t="n">
        <v>19</v>
      </c>
    </row>
    <row r="46" s="213" customFormat="true" ht="16.5" hidden="false" customHeight="true" outlineLevel="0" collapsed="false">
      <c r="A46" s="237" t="s">
        <v>6</v>
      </c>
      <c r="B46" s="294"/>
      <c r="C46" s="294"/>
      <c r="D46" s="258" t="s">
        <v>259</v>
      </c>
      <c r="E46" s="295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296" t="s">
        <v>123</v>
      </c>
      <c r="C47" s="296"/>
      <c r="D47" s="219" t="s">
        <v>5</v>
      </c>
      <c r="E47" s="219"/>
      <c r="F47" s="297"/>
      <c r="G47" s="297"/>
      <c r="H47" s="263" t="n">
        <v>2</v>
      </c>
      <c r="I47" s="264"/>
      <c r="J47" s="298" t="s">
        <v>276</v>
      </c>
    </row>
    <row r="48" customFormat="false" ht="21.75" hidden="false" customHeight="true" outlineLevel="0" collapsed="false">
      <c r="A48" s="266" t="s">
        <v>117</v>
      </c>
      <c r="B48" s="266"/>
      <c r="C48" s="299"/>
      <c r="D48" s="299"/>
      <c r="E48" s="299"/>
      <c r="F48" s="266" t="s">
        <v>118</v>
      </c>
      <c r="G48" s="266"/>
      <c r="H48" s="299"/>
      <c r="I48" s="299"/>
      <c r="J48" s="299"/>
    </row>
    <row r="49" s="270" customFormat="true" ht="30.75" hidden="false" customHeight="true" outlineLevel="0" collapsed="false">
      <c r="A49" s="300"/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380</v>
      </c>
      <c r="E26" s="209" t="n">
        <v>570</v>
      </c>
      <c r="F26" s="209" t="n">
        <v>710</v>
      </c>
      <c r="G26" s="209" t="n">
        <v>815</v>
      </c>
      <c r="H26" s="209" t="n">
        <v>994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128</v>
      </c>
      <c r="D27" s="217" t="n">
        <v>110</v>
      </c>
      <c r="E27" s="217" t="n">
        <v>90</v>
      </c>
      <c r="F27" s="217" t="n">
        <v>70</v>
      </c>
      <c r="G27" s="217" t="n">
        <v>50</v>
      </c>
      <c r="H27" s="217" t="n">
        <v>0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6</v>
      </c>
      <c r="D28" s="217" t="n">
        <f aca="false">D53</f>
        <v>6</v>
      </c>
      <c r="E28" s="217" t="n">
        <f aca="false">E53</f>
        <v>6</v>
      </c>
      <c r="F28" s="217" t="n">
        <f aca="false">F53</f>
        <v>6</v>
      </c>
      <c r="G28" s="217" t="n">
        <f aca="false">G53</f>
        <v>6</v>
      </c>
      <c r="H28" s="217" t="n">
        <f aca="false">H53</f>
        <v>6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809965326940385</v>
      </c>
      <c r="E29" s="217" t="n">
        <f aca="false">IF(AND(ISBLANK($H$43)),((E26/1000/(3.14*($I43/1000)^2/4)/60)^2/(2*9.81)),((E26/1000/(3.14*($I43/1000)^2/4)/60)^2-(E26/1000/(3.14*($H43/1000)^2/4)/60)^2)/(2*9.81))</f>
        <v>0.182242198561586</v>
      </c>
      <c r="F29" s="217" t="n">
        <f aca="false">IF(AND(ISBLANK($H$43)),((F26/1000/(3.14*($I43/1000)^2/4)/60)^2/(2*9.81)),((F26/1000/(3.14*($I43/1000)^2/4)/60)^2-(F26/1000/(3.14*($H43/1000)^2/4)/60)^2)/(2*9.81))</f>
        <v>0.282758671267762</v>
      </c>
      <c r="G29" s="217" t="n">
        <f aca="false">IF(AND(ISBLANK($H$43)),((G26/1000/(3.14*($I43/1000)^2/4)/60)^2/(2*9.81)),((G26/1000/(3.14*($I43/1000)^2/4)/60)^2-(G26/1000/(3.14*($H43/1000)^2/4)/60)^2)/(2*9.81))</f>
        <v>0.37257563662533</v>
      </c>
      <c r="H29" s="217" t="n">
        <f aca="false">IF(AND(ISBLANK($H$43)),((H26/1000/(3.14*($I43/1000)^2/4)/60)^2/(2*9.81)),((H26/1000/(3.14*($I43/1000)^2/4)/60)^2-(H26/1000/(3.14*($H43/1000)^2/4)/60)^2)/(2*9.81))</f>
        <v>0.554206995684813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135.8</v>
      </c>
      <c r="D30" s="217" t="n">
        <f aca="false">SUM(D27:D29)+$J43</f>
        <v>117.880996532694</v>
      </c>
      <c r="E30" s="217" t="n">
        <f aca="false">SUM(E27:E29)+$J43</f>
        <v>97.9822421985616</v>
      </c>
      <c r="F30" s="217" t="n">
        <f aca="false">SUM(F27:F29)+$J43</f>
        <v>78.0827586712678</v>
      </c>
      <c r="G30" s="217" t="n">
        <f aca="false">SUM(G27:G29)+$J43</f>
        <v>58.1725756366253</v>
      </c>
      <c r="H30" s="217" t="n">
        <f aca="false">SUM(H27:H29)+$J43</f>
        <v>8.35420699568481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7.30154892523507</v>
      </c>
      <c r="E31" s="217" t="n">
        <f aca="false">0.163*E26/1000*E30</f>
        <v>9.10353012266836</v>
      </c>
      <c r="F31" s="217" t="n">
        <f aca="false">0.163*F26/1000*F30</f>
        <v>9.03651766102582</v>
      </c>
      <c r="G31" s="217" t="n">
        <f aca="false">0.163*G26/1000*G30</f>
        <v>7.72793581044749</v>
      </c>
      <c r="H31" s="217" t="n">
        <f aca="false">0.163*H26/1000*H30</f>
        <v>1.35356532585484</v>
      </c>
      <c r="I31" s="217"/>
      <c r="J31" s="244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7.94782</v>
      </c>
      <c r="D32" s="217" t="n">
        <f aca="false">D37*$E45/100</f>
        <v>11.61296</v>
      </c>
      <c r="E32" s="217" t="n">
        <f aca="false">E37*$E45/100</f>
        <v>12.05406</v>
      </c>
      <c r="F32" s="217" t="n">
        <f aca="false">F37*$E45/100</f>
        <v>12.2706</v>
      </c>
      <c r="G32" s="217" t="n">
        <f aca="false">G37*$E45/100</f>
        <v>12.2305</v>
      </c>
      <c r="H32" s="217" t="n">
        <f aca="false">H37*$E45/100</f>
        <v>10.61848</v>
      </c>
      <c r="I32" s="217"/>
      <c r="J32" s="244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62.8741416937204</v>
      </c>
      <c r="E33" s="217" t="n">
        <f aca="false">E31/E32*100</f>
        <v>75.5225220603544</v>
      </c>
      <c r="F33" s="217" t="n">
        <f aca="false">F31/F32*100</f>
        <v>73.64364954465</v>
      </c>
      <c r="G33" s="217" t="n">
        <f aca="false">G31/G32*100</f>
        <v>63.1857717219042</v>
      </c>
      <c r="H33" s="217" t="n">
        <f aca="false">H31/H32*100</f>
        <v>12.7472606800111</v>
      </c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20.42</v>
      </c>
      <c r="D36" s="217" t="n">
        <v>25.26</v>
      </c>
      <c r="E36" s="217" t="n">
        <v>27.44</v>
      </c>
      <c r="F36" s="217" t="n">
        <v>27.84</v>
      </c>
      <c r="G36" s="217" t="n">
        <v>27.78</v>
      </c>
      <c r="H36" s="217" t="n">
        <v>24.98</v>
      </c>
      <c r="I36" s="217"/>
      <c r="J36" s="244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9.91</v>
      </c>
      <c r="D37" s="222" t="n">
        <v>14.48</v>
      </c>
      <c r="E37" s="222" t="n">
        <v>15.03</v>
      </c>
      <c r="F37" s="222" t="n">
        <v>15.3</v>
      </c>
      <c r="G37" s="222" t="n">
        <v>15.25</v>
      </c>
      <c r="H37" s="222" t="n">
        <v>13.24</v>
      </c>
      <c r="I37" s="222"/>
      <c r="J37" s="289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80.2</v>
      </c>
      <c r="D38" s="226" t="n">
        <f aca="false">$E45</f>
        <v>80.2</v>
      </c>
      <c r="E38" s="226" t="n">
        <f aca="false">$E45</f>
        <v>80.2</v>
      </c>
      <c r="F38" s="226" t="n">
        <f aca="false">$E45</f>
        <v>80.2</v>
      </c>
      <c r="G38" s="226" t="n">
        <f aca="false">$E45</f>
        <v>80.2</v>
      </c>
      <c r="H38" s="226" t="n">
        <f aca="false">$E45</f>
        <v>80.2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91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77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92" t="n">
        <v>10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1.8</v>
      </c>
    </row>
    <row r="44" s="213" customFormat="true" ht="16.5" hidden="false" customHeight="true" outlineLevel="0" collapsed="false">
      <c r="A44" s="245" t="s">
        <v>245</v>
      </c>
      <c r="B44" s="293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78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92"/>
      <c r="C45" s="239" t="s">
        <v>254</v>
      </c>
      <c r="D45" s="252" t="s">
        <v>255</v>
      </c>
      <c r="E45" s="253" t="n">
        <v>80.2</v>
      </c>
      <c r="F45" s="254" t="s">
        <v>256</v>
      </c>
      <c r="G45" s="255" t="s">
        <v>275</v>
      </c>
      <c r="H45" s="219" t="s">
        <v>258</v>
      </c>
      <c r="I45" s="243" t="n">
        <v>19</v>
      </c>
      <c r="J45" s="256" t="n">
        <v>19</v>
      </c>
    </row>
    <row r="46" s="213" customFormat="true" ht="16.5" hidden="false" customHeight="true" outlineLevel="0" collapsed="false">
      <c r="A46" s="237" t="s">
        <v>6</v>
      </c>
      <c r="B46" s="294"/>
      <c r="C46" s="294"/>
      <c r="D46" s="258" t="s">
        <v>259</v>
      </c>
      <c r="E46" s="295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301" t="s">
        <v>126</v>
      </c>
      <c r="C47" s="301"/>
      <c r="D47" s="219" t="s">
        <v>5</v>
      </c>
      <c r="E47" s="219"/>
      <c r="F47" s="297"/>
      <c r="G47" s="297"/>
      <c r="H47" s="263" t="n">
        <v>2</v>
      </c>
      <c r="I47" s="264"/>
      <c r="J47" s="298" t="s">
        <v>279</v>
      </c>
    </row>
    <row r="48" customFormat="false" ht="21.75" hidden="false" customHeight="true" outlineLevel="0" collapsed="false">
      <c r="A48" s="266" t="s">
        <v>117</v>
      </c>
      <c r="B48" s="266"/>
      <c r="C48" s="299"/>
      <c r="D48" s="299"/>
      <c r="E48" s="299"/>
      <c r="F48" s="266" t="s">
        <v>118</v>
      </c>
      <c r="G48" s="266"/>
      <c r="H48" s="299"/>
      <c r="I48" s="299"/>
      <c r="J48" s="299"/>
    </row>
    <row r="49" s="270" customFormat="true" ht="30.75" hidden="false" customHeight="true" outlineLevel="0" collapsed="false">
      <c r="A49" s="300"/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7" activeCellId="0" sqref="M1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348</v>
      </c>
      <c r="E26" s="209" t="n">
        <v>550</v>
      </c>
      <c r="F26" s="209" t="n">
        <v>688</v>
      </c>
      <c r="G26" s="209" t="n">
        <v>835</v>
      </c>
      <c r="H26" s="209" t="n">
        <v>904</v>
      </c>
      <c r="I26" s="209" t="n">
        <v>985</v>
      </c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180</v>
      </c>
      <c r="D27" s="217" t="n">
        <v>160</v>
      </c>
      <c r="E27" s="217" t="n">
        <v>130</v>
      </c>
      <c r="F27" s="217" t="n">
        <v>100</v>
      </c>
      <c r="G27" s="217" t="n">
        <v>60</v>
      </c>
      <c r="H27" s="217" t="n">
        <v>40</v>
      </c>
      <c r="I27" s="217" t="n">
        <v>5</v>
      </c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679293912422357</v>
      </c>
      <c r="E29" s="217" t="n">
        <f aca="false">IF(AND(ISBLANK($H$43)),((E26/1000/(3.14*($I43/1000)^2/4)/60)^2/(2*9.81)),((E26/1000/(3.14*($I43/1000)^2/4)/60)^2-(E26/1000/(3.14*($H43/1000)^2/4)/60)^2)/(2*9.81))</f>
        <v>0.169677639473315</v>
      </c>
      <c r="F29" s="217" t="n">
        <f aca="false">IF(AND(ISBLANK($H$43)),((F26/1000/(3.14*($I43/1000)^2/4)/60)^2/(2*9.81)),((F26/1000/(3.14*($I43/1000)^2/4)/60)^2-(F26/1000/(3.14*($H43/1000)^2/4)/60)^2)/(2*9.81))</f>
        <v>0.265507082905311</v>
      </c>
      <c r="G29" s="217" t="n">
        <f aca="false">IF(AND(ISBLANK($H$43)),((G26/1000/(3.14*($I43/1000)^2/4)/60)^2/(2*9.81)),((G26/1000/(3.14*($I43/1000)^2/4)/60)^2-(G26/1000/(3.14*($H43/1000)^2/4)/60)^2)/(2*9.81))</f>
        <v>0.391085924567874</v>
      </c>
      <c r="H29" s="217" t="n">
        <f aca="false">IF(AND(ISBLANK($H$43)),((H26/1000/(3.14*($I43/1000)^2/4)/60)^2/(2*9.81)),((H26/1000/(3.14*($I43/1000)^2/4)/60)^2-(H26/1000/(3.14*($H43/1000)^2/4)/60)^2)/(2*9.81))</f>
        <v>0.458391014280411</v>
      </c>
      <c r="I29" s="217" t="n">
        <f aca="false">IF(AND(ISBLANK($H$43)),((I26/1000/(3.14*($I43/1000)^2/4)/60)^2/(2*9.81)),((I26/1000/(3.14*($I43/1000)^2/4)/60)^2-(I26/1000/(3.14*($H43/1000)^2/4)/60)^2)/(2*9.81))</f>
        <v>0.544216488456187</v>
      </c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182.5</v>
      </c>
      <c r="D30" s="217" t="n">
        <f aca="false">SUM(D27:D29)+$J43</f>
        <v>162.567929391242</v>
      </c>
      <c r="E30" s="217" t="n">
        <f aca="false">SUM(E27:E29)+$J43</f>
        <v>132.669677639473</v>
      </c>
      <c r="F30" s="217" t="n">
        <f aca="false">SUM(F27:F29)+$J43</f>
        <v>102.765507082905</v>
      </c>
      <c r="G30" s="217" t="n">
        <f aca="false">SUM(G27:G29)+$J43</f>
        <v>62.8910859245679</v>
      </c>
      <c r="H30" s="217" t="n">
        <f aca="false">SUM(H27:H29)+$J43</f>
        <v>42.9583910142804</v>
      </c>
      <c r="I30" s="217" t="n">
        <f aca="false">SUM(I27:I29)+$J43</f>
        <v>8.04421648845619</v>
      </c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9.22150322678883</v>
      </c>
      <c r="E31" s="217" t="n">
        <f aca="false">0.163*E26/1000*E30</f>
        <v>11.8938366003788</v>
      </c>
      <c r="F31" s="217" t="n">
        <f aca="false">0.163*F26/1000*F30</f>
        <v>11.5245350263053</v>
      </c>
      <c r="G31" s="217" t="n">
        <f aca="false">0.163*G26/1000*G30</f>
        <v>8.55979124976331</v>
      </c>
      <c r="H31" s="217" t="n">
        <f aca="false">0.163*H26/1000*H30</f>
        <v>6.33000483273625</v>
      </c>
      <c r="I31" s="217" t="n">
        <f aca="false">0.163*I26/1000*I30</f>
        <v>1.29153917830408</v>
      </c>
      <c r="J31" s="244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10.812</v>
      </c>
      <c r="D32" s="217" t="n">
        <f aca="false">D37*$E45/100</f>
        <v>14.484</v>
      </c>
      <c r="E32" s="217" t="n">
        <f aca="false">E37*$E45/100</f>
        <v>16.2384</v>
      </c>
      <c r="F32" s="217" t="n">
        <f aca="false">F37*$E45/100</f>
        <v>16.5648</v>
      </c>
      <c r="G32" s="217" t="n">
        <f aca="false">G37*$E45/100</f>
        <v>16.35264</v>
      </c>
      <c r="H32" s="217" t="n">
        <f aca="false">H37*$E45/100</f>
        <v>15.96912</v>
      </c>
      <c r="I32" s="217" t="n">
        <f aca="false">I37*$E45/100</f>
        <v>14.78592</v>
      </c>
      <c r="J32" s="244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63.6668270283681</v>
      </c>
      <c r="E33" s="217" t="n">
        <f aca="false">E31/E32*100</f>
        <v>73.2451263694624</v>
      </c>
      <c r="F33" s="217" t="n">
        <f aca="false">F31/F32*100</f>
        <v>69.5724368921166</v>
      </c>
      <c r="G33" s="217" t="n">
        <f aca="false">G31/G32*100</f>
        <v>52.3450112627888</v>
      </c>
      <c r="H33" s="217" t="n">
        <f aca="false">H31/H32*100</f>
        <v>39.6390335393325</v>
      </c>
      <c r="I33" s="217" t="n">
        <f aca="false">I31/I32*100</f>
        <v>8.73492605332697</v>
      </c>
      <c r="J33" s="244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26.27</v>
      </c>
      <c r="D36" s="217" t="n">
        <v>32.56</v>
      </c>
      <c r="E36" s="217" t="n">
        <v>35.88</v>
      </c>
      <c r="F36" s="217" t="n">
        <v>36.48</v>
      </c>
      <c r="G36" s="217" t="n">
        <v>36.05</v>
      </c>
      <c r="H36" s="217" t="n">
        <v>35.37</v>
      </c>
      <c r="I36" s="217" t="n">
        <v>33.16</v>
      </c>
      <c r="J36" s="244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13.25</v>
      </c>
      <c r="D37" s="222" t="n">
        <v>17.75</v>
      </c>
      <c r="E37" s="222" t="n">
        <v>19.9</v>
      </c>
      <c r="F37" s="222" t="n">
        <v>20.3</v>
      </c>
      <c r="G37" s="222" t="n">
        <v>20.04</v>
      </c>
      <c r="H37" s="222" t="n">
        <v>19.57</v>
      </c>
      <c r="I37" s="222" t="n">
        <v>18.12</v>
      </c>
      <c r="J37" s="289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81.6</v>
      </c>
      <c r="D38" s="226" t="n">
        <f aca="false">$E45</f>
        <v>81.6</v>
      </c>
      <c r="E38" s="226" t="n">
        <f aca="false">$E45</f>
        <v>81.6</v>
      </c>
      <c r="F38" s="226" t="n">
        <f aca="false">$E45</f>
        <v>81.6</v>
      </c>
      <c r="G38" s="226" t="n">
        <f aca="false">$E45</f>
        <v>81.6</v>
      </c>
      <c r="H38" s="226" t="n">
        <f aca="false">$E45</f>
        <v>81.6</v>
      </c>
      <c r="I38" s="226" t="n">
        <f aca="false">$E45</f>
        <v>81.6</v>
      </c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91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80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92" t="n">
        <v>13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2.5</v>
      </c>
    </row>
    <row r="44" s="213" customFormat="true" ht="16.5" hidden="false" customHeight="true" outlineLevel="0" collapsed="false">
      <c r="A44" s="245" t="s">
        <v>245</v>
      </c>
      <c r="B44" s="293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81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92"/>
      <c r="C45" s="239" t="s">
        <v>254</v>
      </c>
      <c r="D45" s="252" t="s">
        <v>255</v>
      </c>
      <c r="E45" s="253" t="n">
        <v>81.6</v>
      </c>
      <c r="F45" s="254" t="s">
        <v>256</v>
      </c>
      <c r="G45" s="255" t="s">
        <v>275</v>
      </c>
      <c r="H45" s="219" t="s">
        <v>258</v>
      </c>
      <c r="I45" s="243" t="n">
        <v>15</v>
      </c>
      <c r="J45" s="256"/>
    </row>
    <row r="46" s="213" customFormat="true" ht="16.5" hidden="false" customHeight="true" outlineLevel="0" collapsed="false">
      <c r="A46" s="237" t="s">
        <v>6</v>
      </c>
      <c r="B46" s="294"/>
      <c r="C46" s="294"/>
      <c r="D46" s="258" t="s">
        <v>259</v>
      </c>
      <c r="E46" s="295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296" t="s">
        <v>127</v>
      </c>
      <c r="C47" s="296"/>
      <c r="D47" s="219" t="s">
        <v>5</v>
      </c>
      <c r="E47" s="219"/>
      <c r="F47" s="297"/>
      <c r="G47" s="297"/>
      <c r="H47" s="263" t="n">
        <v>2</v>
      </c>
      <c r="I47" s="264"/>
      <c r="J47" s="298" t="s">
        <v>282</v>
      </c>
    </row>
    <row r="48" customFormat="false" ht="21.75" hidden="false" customHeight="true" outlineLevel="0" collapsed="false">
      <c r="A48" s="266" t="s">
        <v>117</v>
      </c>
      <c r="B48" s="266"/>
      <c r="C48" s="299"/>
      <c r="D48" s="299"/>
      <c r="E48" s="299"/>
      <c r="F48" s="266" t="s">
        <v>118</v>
      </c>
      <c r="G48" s="266"/>
      <c r="H48" s="299"/>
      <c r="I48" s="299"/>
      <c r="J48" s="299"/>
    </row>
    <row r="49" s="270" customFormat="true" ht="30.75" hidden="false" customHeight="true" outlineLevel="0" collapsed="false">
      <c r="A49" s="300"/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270</v>
      </c>
      <c r="E26" s="209" t="n">
        <v>480</v>
      </c>
      <c r="F26" s="209" t="n">
        <v>570</v>
      </c>
      <c r="G26" s="209" t="n">
        <v>650</v>
      </c>
      <c r="H26" s="209" t="n">
        <v>775</v>
      </c>
      <c r="I26" s="209" t="n">
        <v>920</v>
      </c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230</v>
      </c>
      <c r="D27" s="217" t="n">
        <v>210</v>
      </c>
      <c r="E27" s="217" t="n">
        <v>170</v>
      </c>
      <c r="F27" s="217" t="n">
        <v>150</v>
      </c>
      <c r="G27" s="217" t="n">
        <v>120</v>
      </c>
      <c r="H27" s="217" t="n">
        <v>80</v>
      </c>
      <c r="I27" s="217" t="n">
        <v>9</v>
      </c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 t="n">
        <f aca="false">I53</f>
        <v>0</v>
      </c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408909088185277</v>
      </c>
      <c r="E29" s="217" t="n">
        <f aca="false">IF(AND(ISBLANK($H$43)),((E26/1000/(3.14*($I43/1000)^2/4)/60)^2/(2*9.81)),((E26/1000/(3.14*($I43/1000)^2/4)/60)^2-(E26/1000/(3.14*($H43/1000)^2/4)/60)^2)/(2*9.81))</f>
        <v>0.129235464907939</v>
      </c>
      <c r="F29" s="217" t="n">
        <f aca="false">IF(AND(ISBLANK($H$43)),((F26/1000/(3.14*($I43/1000)^2/4)/60)^2/(2*9.81)),((F26/1000/(3.14*($I43/1000)^2/4)/60)^2-(F26/1000/(3.14*($H43/1000)^2/4)/60)^2)/(2*9.81))</f>
        <v>0.182242198561586</v>
      </c>
      <c r="G29" s="217" t="n">
        <f aca="false">IF(AND(ISBLANK($H$43)),((G26/1000/(3.14*($I43/1000)^2/4)/60)^2/(2*9.81)),((G26/1000/(3.14*($I43/1000)^2/4)/60)^2-(G26/1000/(3.14*($H43/1000)^2/4)/60)^2)/(2*9.81))</f>
        <v>0.2369877774462</v>
      </c>
      <c r="H29" s="217" t="n">
        <f aca="false">IF(AND(ISBLANK($H$43)),((H26/1000/(3.14*($I43/1000)^2/4)/60)^2/(2*9.81)),((H26/1000/(3.14*($I43/1000)^2/4)/60)^2-(H26/1000/(3.14*($H43/1000)^2/4)/60)^2)/(2*9.81))</f>
        <v>0.336901263499701</v>
      </c>
      <c r="I29" s="217" t="n">
        <f aca="false">IF(AND(ISBLANK($H$43)),((I26/1000/(3.14*($I43/1000)^2/4)/60)^2/(2*9.81)),((I26/1000/(3.14*($I43/1000)^2/4)/60)^2-(I26/1000/(3.14*($H43/1000)^2/4)/60)^2)/(2*9.81))</f>
        <v>0.474760839835417</v>
      </c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231.5</v>
      </c>
      <c r="D30" s="217" t="n">
        <f aca="false">SUM(D27:D29)+$J43</f>
        <v>211.540890908819</v>
      </c>
      <c r="E30" s="217" t="n">
        <f aca="false">SUM(E27:E29)+$J43</f>
        <v>171.629235464908</v>
      </c>
      <c r="F30" s="217" t="n">
        <f aca="false">SUM(F27:F29)+$J43</f>
        <v>151.682242198562</v>
      </c>
      <c r="G30" s="217" t="n">
        <f aca="false">SUM(G27:G29)+$J43</f>
        <v>121.736987777446</v>
      </c>
      <c r="H30" s="217" t="n">
        <f aca="false">SUM(H27:H29)+$J43</f>
        <v>81.8369012634997</v>
      </c>
      <c r="I30" s="217" t="n">
        <f aca="false">SUM(I27:I29)+$J43</f>
        <v>10.9747608398354</v>
      </c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9.30991460889711</v>
      </c>
      <c r="E31" s="217" t="n">
        <f aca="false">0.163*E26/1000*E30</f>
        <v>13.4282713827744</v>
      </c>
      <c r="F31" s="217" t="n">
        <f aca="false">0.163*F26/1000*F30</f>
        <v>14.0927971226684</v>
      </c>
      <c r="G31" s="217" t="n">
        <f aca="false">0.163*G26/1000*G30</f>
        <v>12.8980338550204</v>
      </c>
      <c r="H31" s="217" t="n">
        <f aca="false">0.163*H26/1000*H30</f>
        <v>10.3380465521116</v>
      </c>
      <c r="I31" s="217" t="n">
        <f aca="false">0.163*I26/1000*I30</f>
        <v>1.64577513554172</v>
      </c>
      <c r="J31" s="244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13.776</v>
      </c>
      <c r="D32" s="217" t="n">
        <f aca="false">D37*$E45/100</f>
        <v>18.122</v>
      </c>
      <c r="E32" s="217" t="n">
        <f aca="false">E37*$E45/100</f>
        <v>20.582</v>
      </c>
      <c r="F32" s="217" t="n">
        <f aca="false">F37*$E45/100</f>
        <v>20.91</v>
      </c>
      <c r="G32" s="217" t="n">
        <f aca="false">G37*$E45/100</f>
        <v>20.746</v>
      </c>
      <c r="H32" s="217" t="n">
        <f aca="false">H37*$E45/100</f>
        <v>20.336</v>
      </c>
      <c r="I32" s="217" t="n">
        <f aca="false">I37*$E45/100</f>
        <v>17.63</v>
      </c>
      <c r="J32" s="244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51.3735493262173</v>
      </c>
      <c r="E33" s="217" t="n">
        <f aca="false">E31/E32*100</f>
        <v>65.2427916760975</v>
      </c>
      <c r="F33" s="217" t="n">
        <f aca="false">F31/F32*100</f>
        <v>67.3974037430338</v>
      </c>
      <c r="G33" s="217" t="n">
        <f aca="false">G31/G32*100</f>
        <v>62.1711841078783</v>
      </c>
      <c r="H33" s="217" t="n">
        <f aca="false">H31/H32*100</f>
        <v>50.8361848549941</v>
      </c>
      <c r="I33" s="217" t="n">
        <f aca="false">I31/I32*100</f>
        <v>9.33508301498423</v>
      </c>
      <c r="J33" s="244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33.6</v>
      </c>
      <c r="D36" s="217" t="n">
        <v>40.4</v>
      </c>
      <c r="E36" s="217" t="n">
        <v>44.5</v>
      </c>
      <c r="F36" s="217" t="n">
        <v>44.9</v>
      </c>
      <c r="G36" s="217" t="n">
        <v>44.7</v>
      </c>
      <c r="H36" s="217" t="n">
        <v>43.9</v>
      </c>
      <c r="I36" s="217" t="n">
        <v>39.5</v>
      </c>
      <c r="J36" s="244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16.8</v>
      </c>
      <c r="D37" s="222" t="n">
        <v>22.1</v>
      </c>
      <c r="E37" s="222" t="n">
        <v>25.1</v>
      </c>
      <c r="F37" s="222" t="n">
        <v>25.5</v>
      </c>
      <c r="G37" s="222" t="n">
        <v>25.3</v>
      </c>
      <c r="H37" s="222" t="n">
        <v>24.8</v>
      </c>
      <c r="I37" s="222" t="n">
        <v>21.5</v>
      </c>
      <c r="J37" s="289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82</v>
      </c>
      <c r="D38" s="226" t="n">
        <f aca="false">$E45</f>
        <v>82</v>
      </c>
      <c r="E38" s="226" t="n">
        <f aca="false">$E45</f>
        <v>82</v>
      </c>
      <c r="F38" s="226" t="n">
        <f aca="false">$E45</f>
        <v>82</v>
      </c>
      <c r="G38" s="226" t="n">
        <f aca="false">$E45</f>
        <v>82</v>
      </c>
      <c r="H38" s="226" t="n">
        <f aca="false">$E45</f>
        <v>82</v>
      </c>
      <c r="I38" s="226" t="n">
        <f aca="false">$E45</f>
        <v>82</v>
      </c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29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83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38" t="n">
        <v>16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1.5</v>
      </c>
    </row>
    <row r="44" s="213" customFormat="true" ht="16.5" hidden="false" customHeight="true" outlineLevel="0" collapsed="false">
      <c r="A44" s="245" t="s">
        <v>245</v>
      </c>
      <c r="B44" s="246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84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38"/>
      <c r="C45" s="239" t="s">
        <v>254</v>
      </c>
      <c r="D45" s="252" t="s">
        <v>255</v>
      </c>
      <c r="E45" s="253" t="n">
        <v>82</v>
      </c>
      <c r="F45" s="254" t="s">
        <v>256</v>
      </c>
      <c r="G45" s="255" t="s">
        <v>257</v>
      </c>
      <c r="H45" s="219" t="s">
        <v>258</v>
      </c>
      <c r="I45" s="243" t="n">
        <v>19.5</v>
      </c>
      <c r="J45" s="256" t="n">
        <v>19.5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59</v>
      </c>
      <c r="E46" s="259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302" t="s">
        <v>128</v>
      </c>
      <c r="C47" s="302"/>
      <c r="D47" s="219" t="s">
        <v>5</v>
      </c>
      <c r="E47" s="219"/>
      <c r="F47" s="262"/>
      <c r="G47" s="262"/>
      <c r="H47" s="263" t="n">
        <v>2</v>
      </c>
      <c r="I47" s="264"/>
      <c r="J47" s="303" t="s">
        <v>285</v>
      </c>
    </row>
    <row r="48" customFormat="false" ht="21.75" hidden="false" customHeight="true" outlineLevel="0" collapsed="false">
      <c r="A48" s="266" t="s">
        <v>117</v>
      </c>
      <c r="B48" s="266"/>
      <c r="C48" s="304"/>
      <c r="D48" s="304"/>
      <c r="E48" s="304"/>
      <c r="F48" s="266" t="s">
        <v>118</v>
      </c>
      <c r="G48" s="266"/>
      <c r="H48" s="267"/>
      <c r="I48" s="267"/>
      <c r="J48" s="267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320</v>
      </c>
      <c r="E26" s="209" t="n">
        <v>530</v>
      </c>
      <c r="F26" s="209" t="n">
        <v>720</v>
      </c>
      <c r="G26" s="209" t="n">
        <v>840</v>
      </c>
      <c r="H26" s="209" t="n">
        <v>960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290</v>
      </c>
      <c r="D27" s="217" t="n">
        <v>260</v>
      </c>
      <c r="E27" s="217" t="n">
        <v>210</v>
      </c>
      <c r="F27" s="217" t="n">
        <v>150</v>
      </c>
      <c r="G27" s="217" t="n">
        <v>100</v>
      </c>
      <c r="H27" s="217" t="n">
        <v>10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574379844035286</v>
      </c>
      <c r="E29" s="217" t="n">
        <f aca="false">IF(AND(ISBLANK($H$43)),((E26/1000/(3.14*($I43/1000)^2/4)/60)^2/(2*9.81)),((E26/1000/(3.14*($I43/1000)^2/4)/60)^2-(E26/1000/(3.14*($H43/1000)^2/4)/60)^2)/(2*9.81))</f>
        <v>0.157561814638195</v>
      </c>
      <c r="F29" s="217" t="n">
        <f aca="false">IF(AND(ISBLANK($H$43)),((F26/1000/(3.14*($I43/1000)^2/4)/60)^2/(2*9.81)),((F26/1000/(3.14*($I43/1000)^2/4)/60)^2-(F26/1000/(3.14*($H43/1000)^2/4)/60)^2)/(2*9.81))</f>
        <v>0.290779796042864</v>
      </c>
      <c r="G29" s="217" t="n">
        <f aca="false">IF(AND(ISBLANK($H$43)),((G26/1000/(3.14*($I43/1000)^2/4)/60)^2/(2*9.81)),((G26/1000/(3.14*($I43/1000)^2/4)/60)^2-(G26/1000/(3.14*($H43/1000)^2/4)/60)^2)/(2*9.81))</f>
        <v>0.395783611280564</v>
      </c>
      <c r="H29" s="217" t="n">
        <f aca="false">IF(AND(ISBLANK($H$43)),((H26/1000/(3.14*($I43/1000)^2/4)/60)^2/(2*9.81)),((H26/1000/(3.14*($I43/1000)^2/4)/60)^2-(H26/1000/(3.14*($H43/1000)^2/4)/60)^2)/(2*9.81))</f>
        <v>0.516941859631758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291.8</v>
      </c>
      <c r="D30" s="217" t="n">
        <f aca="false">SUM(D27:D29)+$J43</f>
        <v>261.857437984404</v>
      </c>
      <c r="E30" s="217" t="n">
        <f aca="false">SUM(E27:E29)+$J43</f>
        <v>211.957561814638</v>
      </c>
      <c r="F30" s="217" t="n">
        <f aca="false">SUM(F27:F29)+$J43</f>
        <v>152.090779796043</v>
      </c>
      <c r="G30" s="217" t="n">
        <f aca="false">SUM(G27:G29)+$J43</f>
        <v>102.195783611281</v>
      </c>
      <c r="H30" s="217" t="n">
        <f aca="false">SUM(H27:H29)+$J43</f>
        <v>12.3169418596318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13.6584839652665</v>
      </c>
      <c r="E31" s="217" t="n">
        <f aca="false">0.163*E26/1000*E30</f>
        <v>18.3110137651666</v>
      </c>
      <c r="F31" s="217" t="n">
        <f aca="false">0.163*F26/1000*F30</f>
        <v>17.8493739168636</v>
      </c>
      <c r="G31" s="217" t="n">
        <f aca="false">0.163*G26/1000*G30</f>
        <v>13.9926466920565</v>
      </c>
      <c r="H31" s="217" t="n">
        <f aca="false">0.163*H26/1000*H30</f>
        <v>1.92735506219518</v>
      </c>
      <c r="I31" s="217"/>
      <c r="J31" s="244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0</v>
      </c>
      <c r="D32" s="217" t="n">
        <f aca="false">D37*$E45/100</f>
        <v>0</v>
      </c>
      <c r="E32" s="217" t="n">
        <f aca="false">E37*$E45/100</f>
        <v>0</v>
      </c>
      <c r="F32" s="217" t="n">
        <f aca="false">F37*$E45/100</f>
        <v>0</v>
      </c>
      <c r="G32" s="217" t="n">
        <f aca="false">G37*$E45/100</f>
        <v>0</v>
      </c>
      <c r="H32" s="217" t="n">
        <f aca="false">H37*$E45/100</f>
        <v>0</v>
      </c>
      <c r="I32" s="217"/>
      <c r="J32" s="244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/>
      <c r="D33" s="217"/>
      <c r="E33" s="217"/>
      <c r="F33" s="217"/>
      <c r="G33" s="217"/>
      <c r="H33" s="217"/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39.2</v>
      </c>
      <c r="D36" s="217" t="n">
        <v>48.6</v>
      </c>
      <c r="E36" s="217" t="n">
        <v>54.2</v>
      </c>
      <c r="F36" s="217" t="n">
        <v>55.2</v>
      </c>
      <c r="G36" s="217" t="n">
        <v>54.3</v>
      </c>
      <c r="H36" s="217" t="n">
        <v>48.4</v>
      </c>
      <c r="I36" s="217"/>
      <c r="J36" s="244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/>
      <c r="D37" s="222"/>
      <c r="E37" s="222"/>
      <c r="F37" s="222"/>
      <c r="G37" s="222"/>
      <c r="H37" s="222"/>
      <c r="I37" s="222"/>
      <c r="J37" s="289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82.6</v>
      </c>
      <c r="D38" s="226" t="n">
        <f aca="false">$E45</f>
        <v>82.6</v>
      </c>
      <c r="E38" s="226" t="n">
        <f aca="false">$E45</f>
        <v>82.6</v>
      </c>
      <c r="F38" s="226" t="n">
        <f aca="false">$E45</f>
        <v>82.6</v>
      </c>
      <c r="G38" s="226" t="n">
        <f aca="false">$E45</f>
        <v>82.6</v>
      </c>
      <c r="H38" s="226" t="n">
        <f aca="false">$E45</f>
        <v>82.6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29" t="n">
        <v>55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86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38" t="n">
        <v>20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1.8</v>
      </c>
    </row>
    <row r="44" s="213" customFormat="true" ht="16.5" hidden="false" customHeight="true" outlineLevel="0" collapsed="false">
      <c r="A44" s="245" t="s">
        <v>245</v>
      </c>
      <c r="B44" s="293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87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92"/>
      <c r="C45" s="239" t="s">
        <v>254</v>
      </c>
      <c r="D45" s="252" t="s">
        <v>255</v>
      </c>
      <c r="E45" s="253" t="n">
        <v>82.6</v>
      </c>
      <c r="F45" s="254" t="s">
        <v>256</v>
      </c>
      <c r="G45" s="255" t="s">
        <v>257</v>
      </c>
      <c r="H45" s="219" t="s">
        <v>258</v>
      </c>
      <c r="I45" s="243" t="n">
        <v>21</v>
      </c>
      <c r="J45" s="256" t="n">
        <v>21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59</v>
      </c>
      <c r="E46" s="259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302" t="s">
        <v>129</v>
      </c>
      <c r="C47" s="302"/>
      <c r="D47" s="219" t="s">
        <v>5</v>
      </c>
      <c r="E47" s="219"/>
      <c r="F47" s="262"/>
      <c r="G47" s="262"/>
      <c r="H47" s="263" t="n">
        <v>3</v>
      </c>
      <c r="I47" s="264"/>
      <c r="J47" s="265" t="s">
        <v>288</v>
      </c>
    </row>
    <row r="48" customFormat="false" ht="21.75" hidden="false" customHeight="true" outlineLevel="0" collapsed="false">
      <c r="A48" s="266" t="s">
        <v>117</v>
      </c>
      <c r="B48" s="266"/>
      <c r="C48" s="305"/>
      <c r="D48" s="306"/>
      <c r="E48" s="307"/>
      <c r="F48" s="266" t="s">
        <v>118</v>
      </c>
      <c r="G48" s="266"/>
      <c r="H48" s="308"/>
      <c r="I48" s="308"/>
      <c r="J48" s="309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313</v>
      </c>
      <c r="E26" s="310" t="n">
        <v>560</v>
      </c>
      <c r="F26" s="209" t="n">
        <v>613</v>
      </c>
      <c r="G26" s="209" t="n">
        <v>903</v>
      </c>
      <c r="H26" s="209" t="n">
        <v>971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362</v>
      </c>
      <c r="D27" s="217" t="n">
        <v>328</v>
      </c>
      <c r="E27" s="217" t="n">
        <v>259</v>
      </c>
      <c r="F27" s="217" t="n">
        <v>233</v>
      </c>
      <c r="G27" s="217" t="n">
        <v>77</v>
      </c>
      <c r="H27" s="217" t="n">
        <v>1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549525575588799</v>
      </c>
      <c r="E29" s="217" t="n">
        <f aca="false">IF(AND(ISBLANK($H$43)),((E26/1000/(3.14*($I43/1000)^2/4)/60)^2/(2*9.81)),((E26/1000/(3.14*($I43/1000)^2/4)/60)^2-(E26/1000/(3.14*($H43/1000)^2/4)/60)^2)/(2*9.81))</f>
        <v>0.175903827235806</v>
      </c>
      <c r="F29" s="217" t="n">
        <f aca="false">IF(AND(ISBLANK($H$43)),((F26/1000/(3.14*($I43/1000)^2/4)/60)^2/(2*9.81)),((F26/1000/(3.14*($I43/1000)^2/4)/60)^2-(F26/1000/(3.14*($H43/1000)^2/4)/60)^2)/(2*9.81))</f>
        <v>0.210775526966109</v>
      </c>
      <c r="G29" s="217" t="n">
        <f aca="false">IF(AND(ISBLANK($H$43)),((G26/1000/(3.14*($I43/1000)^2/4)/60)^2/(2*9.81)),((G26/1000/(3.14*($I43/1000)^2/4)/60)^2-(G26/1000/(3.14*($H43/1000)^2/4)/60)^2)/(2*9.81))</f>
        <v>0.457377435786102</v>
      </c>
      <c r="H29" s="217" t="n">
        <f aca="false">IF(AND(ISBLANK($H$43)),((H26/1000/(3.14*($I43/1000)^2/4)/60)^2/(2*9.81)),((H26/1000/(3.14*($I43/1000)^2/4)/60)^2-(H26/1000/(3.14*($H43/1000)^2/4)/60)^2)/(2*9.81))</f>
        <v>0.528856314970775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365</v>
      </c>
      <c r="D30" s="217" t="n">
        <f aca="false">SUM(D27:D29)+$J43</f>
        <v>331.054952557559</v>
      </c>
      <c r="E30" s="217" t="n">
        <f aca="false">SUM(E27:E29)+$J43</f>
        <v>262.175903827236</v>
      </c>
      <c r="F30" s="217" t="n">
        <f aca="false">SUM(F27:F29)+$J43</f>
        <v>236.210775526966</v>
      </c>
      <c r="G30" s="217" t="n">
        <f aca="false">SUM(G27:G29)+$J43</f>
        <v>80.4573774357861</v>
      </c>
      <c r="H30" s="217" t="n">
        <f aca="false">SUM(H27:H29)+$J43</f>
        <v>4.52885631497078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16.8900926245341</v>
      </c>
      <c r="E31" s="217" t="n">
        <f aca="false">0.163*E26/1000*E30</f>
        <v>23.9314165013501</v>
      </c>
      <c r="F31" s="217" t="n">
        <f aca="false">0.163*F26/1000*F30</f>
        <v>23.6019444798789</v>
      </c>
      <c r="G31" s="217" t="n">
        <f aca="false">0.163*G26/1000*G30</f>
        <v>11.8424409273959</v>
      </c>
      <c r="H31" s="217" t="n">
        <f aca="false">0.163*H26/1000*H30</f>
        <v>0.71679567553937</v>
      </c>
      <c r="I31" s="217"/>
      <c r="J31" s="244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23.3496</v>
      </c>
      <c r="D32" s="217" t="n">
        <f aca="false">D37*$E45/100</f>
        <v>29.6424</v>
      </c>
      <c r="E32" s="217" t="n">
        <f aca="false">E37*$E45/100</f>
        <v>33.534</v>
      </c>
      <c r="F32" s="217" t="n">
        <f aca="false">F37*$E45/100</f>
        <v>34.1136</v>
      </c>
      <c r="G32" s="217" t="n">
        <f aca="false">G37*$E45/100</f>
        <v>32.7888</v>
      </c>
      <c r="H32" s="217" t="n">
        <f aca="false">H37*$E45/100</f>
        <v>29.9736</v>
      </c>
      <c r="I32" s="217"/>
      <c r="J32" s="244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56.9795044413883</v>
      </c>
      <c r="E33" s="217" t="n">
        <f aca="false">E31/E32*100</f>
        <v>71.3646344049326</v>
      </c>
      <c r="F33" s="217" t="n">
        <f aca="false">F31/F32*100</f>
        <v>69.1863200596798</v>
      </c>
      <c r="G33" s="217" t="n">
        <f aca="false">G31/G32*100</f>
        <v>36.1173355761599</v>
      </c>
      <c r="H33" s="217" t="n">
        <f aca="false">H31/H32*100</f>
        <v>2.39142337103107</v>
      </c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311" t="n">
        <v>54</v>
      </c>
      <c r="D36" s="312" t="n">
        <v>65</v>
      </c>
      <c r="E36" s="312" t="n">
        <v>72</v>
      </c>
      <c r="F36" s="312" t="n">
        <v>73</v>
      </c>
      <c r="G36" s="312" t="n">
        <v>70</v>
      </c>
      <c r="H36" s="312" t="n">
        <v>65</v>
      </c>
      <c r="I36" s="312"/>
      <c r="J36" s="244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28.2</v>
      </c>
      <c r="D37" s="222" t="n">
        <v>35.8</v>
      </c>
      <c r="E37" s="222" t="n">
        <v>40.5</v>
      </c>
      <c r="F37" s="222" t="n">
        <v>41.2</v>
      </c>
      <c r="G37" s="222" t="n">
        <v>39.6</v>
      </c>
      <c r="H37" s="222" t="n">
        <v>36.2</v>
      </c>
      <c r="I37" s="222"/>
      <c r="J37" s="289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82.8</v>
      </c>
      <c r="D38" s="226" t="n">
        <f aca="false">$E45</f>
        <v>82.8</v>
      </c>
      <c r="E38" s="226" t="n">
        <f aca="false">$E45</f>
        <v>82.8</v>
      </c>
      <c r="F38" s="226" t="n">
        <f aca="false">$E45</f>
        <v>82.8</v>
      </c>
      <c r="G38" s="226" t="n">
        <f aca="false">$E45</f>
        <v>82.8</v>
      </c>
      <c r="H38" s="226" t="n">
        <f aca="false">$E45</f>
        <v>82.8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29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89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38" t="n">
        <v>27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3</v>
      </c>
    </row>
    <row r="44" s="213" customFormat="true" ht="16.5" hidden="false" customHeight="true" outlineLevel="0" collapsed="false">
      <c r="A44" s="245" t="s">
        <v>245</v>
      </c>
      <c r="B44" s="293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90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92"/>
      <c r="C45" s="239" t="s">
        <v>254</v>
      </c>
      <c r="D45" s="252" t="s">
        <v>255</v>
      </c>
      <c r="E45" s="253" t="n">
        <v>82.8</v>
      </c>
      <c r="F45" s="254" t="s">
        <v>256</v>
      </c>
      <c r="G45" s="255" t="s">
        <v>257</v>
      </c>
      <c r="H45" s="219" t="s">
        <v>258</v>
      </c>
      <c r="I45" s="243" t="n">
        <v>6</v>
      </c>
      <c r="J45" s="256"/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59</v>
      </c>
      <c r="E46" s="259"/>
      <c r="F46" s="260" t="s">
        <v>260</v>
      </c>
      <c r="G46" s="241"/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302" t="s">
        <v>130</v>
      </c>
      <c r="C47" s="302"/>
      <c r="D47" s="219" t="s">
        <v>5</v>
      </c>
      <c r="E47" s="219"/>
      <c r="F47" s="262"/>
      <c r="G47" s="262"/>
      <c r="H47" s="263" t="n">
        <v>2</v>
      </c>
      <c r="I47" s="264"/>
      <c r="J47" s="265"/>
    </row>
    <row r="48" customFormat="false" ht="21.75" hidden="false" customHeight="true" outlineLevel="0" collapsed="false">
      <c r="A48" s="266" t="s">
        <v>117</v>
      </c>
      <c r="B48" s="266"/>
      <c r="C48" s="305"/>
      <c r="D48" s="306"/>
      <c r="E48" s="307"/>
      <c r="F48" s="266" t="s">
        <v>118</v>
      </c>
      <c r="G48" s="266"/>
      <c r="H48" s="308"/>
      <c r="I48" s="308"/>
      <c r="J48" s="309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4.1"/>
    <col collapsed="false" customWidth="true" hidden="false" outlineLevel="0" max="7" min="4" style="0" width="12.99"/>
    <col collapsed="false" customWidth="true" hidden="false" outlineLevel="0" max="9" min="9" style="0" width="14.21"/>
    <col collapsed="false" customWidth="true" hidden="false" outlineLevel="0" max="11" min="11" style="0" width="14.88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  <c r="I13" s="47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  <c r="I14" s="47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  <c r="I15" s="47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  <c r="I16" s="47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  <c r="I17" s="51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  <c r="K19" s="54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  <c r="K20" s="47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  <c r="K21" s="47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  <c r="K22" s="47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0</v>
      </c>
      <c r="E23" s="42" t="s">
        <v>63</v>
      </c>
      <c r="F23" s="56" t="s">
        <v>64</v>
      </c>
      <c r="G23" s="56"/>
      <c r="K23" s="47"/>
      <c r="L23" s="54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  <c r="K24" s="4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  <c r="K25" s="47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10.8</v>
      </c>
      <c r="D26" s="61" t="s">
        <v>74</v>
      </c>
      <c r="E26" s="11" t="s">
        <v>75</v>
      </c>
      <c r="F26" s="57" t="s">
        <v>72</v>
      </c>
      <c r="G26" s="57"/>
      <c r="K26" s="51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95.3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2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462</v>
      </c>
      <c r="D38" s="77" t="s">
        <v>20</v>
      </c>
      <c r="E38" s="21" t="s">
        <v>111</v>
      </c>
      <c r="F38" s="78" t="n">
        <v>8.4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600</v>
      </c>
      <c r="D39" s="79" t="s">
        <v>20</v>
      </c>
      <c r="E39" s="42" t="s">
        <v>113</v>
      </c>
      <c r="F39" s="65" t="n">
        <v>25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1062</v>
      </c>
      <c r="D40" s="81" t="s">
        <v>20</v>
      </c>
      <c r="E40" s="30" t="s">
        <v>114</v>
      </c>
      <c r="F40" s="82" t="n">
        <f aca="false">F38+F39</f>
        <v>33.4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1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2</v>
      </c>
    </row>
    <row r="26" s="213" customFormat="true" ht="13.5" hidden="false" customHeight="true" outlineLevel="0" collapsed="false">
      <c r="A26" s="206" t="s">
        <v>213</v>
      </c>
      <c r="B26" s="207" t="s">
        <v>214</v>
      </c>
      <c r="C26" s="208" t="n">
        <v>0</v>
      </c>
      <c r="D26" s="209" t="n">
        <v>340</v>
      </c>
      <c r="E26" s="209" t="n">
        <v>500</v>
      </c>
      <c r="F26" s="209" t="n">
        <v>690</v>
      </c>
      <c r="G26" s="209" t="n">
        <v>825</v>
      </c>
      <c r="H26" s="209" t="n">
        <v>960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5</v>
      </c>
      <c r="B27" s="215" t="s">
        <v>216</v>
      </c>
      <c r="C27" s="216" t="n">
        <v>465</v>
      </c>
      <c r="D27" s="217" t="n">
        <v>402</v>
      </c>
      <c r="E27" s="217" t="n">
        <v>345</v>
      </c>
      <c r="F27" s="217" t="n">
        <v>245</v>
      </c>
      <c r="G27" s="217" t="n">
        <v>145</v>
      </c>
      <c r="H27" s="217" t="n">
        <v>5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7</v>
      </c>
      <c r="B28" s="215" t="s">
        <v>216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18</v>
      </c>
      <c r="B29" s="215" t="s">
        <v>216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64842099580546</v>
      </c>
      <c r="E29" s="217" t="n">
        <f aca="false">IF(AND(ISBLANK($H$43)),((E26/1000/(3.14*($I43/1000)^2/4)/60)^2/(2*9.81)),((E26/1000/(3.14*($I43/1000)^2/4)/60)^2-(E26/1000/(3.14*($H43/1000)^2/4)/60)^2)/(2*9.81))</f>
        <v>0.140229454110177</v>
      </c>
      <c r="F29" s="217" t="n">
        <f aca="false">IF(AND(ISBLANK($H$43)),((F26/1000/(3.14*($I43/1000)^2/4)/60)^2/(2*9.81)),((F26/1000/(3.14*($I43/1000)^2/4)/60)^2-(F26/1000/(3.14*($H43/1000)^2/4)/60)^2)/(2*9.81))</f>
        <v>0.267052972407422</v>
      </c>
      <c r="G29" s="217" t="n">
        <f aca="false">IF(AND(ISBLANK($H$43)),((G26/1000/(3.14*($I43/1000)^2/4)/60)^2/(2*9.81)),((G26/1000/(3.14*($I43/1000)^2/4)/60)^2-(G26/1000/(3.14*($H43/1000)^2/4)/60)^2)/(2*9.81))</f>
        <v>0.381774688814958</v>
      </c>
      <c r="H29" s="217" t="n">
        <f aca="false">IF(AND(ISBLANK($H$43)),((H26/1000/(3.14*($I43/1000)^2/4)/60)^2/(2*9.81)),((H26/1000/(3.14*($I43/1000)^2/4)/60)^2-(H26/1000/(3.14*($H43/1000)^2/4)/60)^2)/(2*9.81))</f>
        <v>0.516941859631758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19</v>
      </c>
      <c r="B30" s="215" t="s">
        <v>216</v>
      </c>
      <c r="C30" s="216" t="n">
        <f aca="false">SUM(C27:C29)+$J43</f>
        <v>466.8</v>
      </c>
      <c r="D30" s="217" t="n">
        <f aca="false">SUM(D27:D29)+$J43</f>
        <v>403.864842099581</v>
      </c>
      <c r="E30" s="217" t="n">
        <f aca="false">SUM(E27:E29)+$J43</f>
        <v>346.94022945411</v>
      </c>
      <c r="F30" s="217" t="n">
        <f aca="false">SUM(F27:F29)+$J43</f>
        <v>247.067052972407</v>
      </c>
      <c r="G30" s="217" t="n">
        <f aca="false">SUM(G27:G29)+$J43</f>
        <v>147.181774688815</v>
      </c>
      <c r="H30" s="217" t="n">
        <f aca="false">SUM(H27:H29)+$J43</f>
        <v>7.31694185963176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0</v>
      </c>
      <c r="B31" s="215" t="s">
        <v>221</v>
      </c>
      <c r="C31" s="216" t="n">
        <f aca="false">0.163*C26/1000*C30</f>
        <v>0</v>
      </c>
      <c r="D31" s="217" t="n">
        <f aca="false">0.163*D26/1000*D30</f>
        <v>22.3821895491588</v>
      </c>
      <c r="E31" s="217" t="n">
        <f aca="false">0.163*E26/1000*E30</f>
        <v>28.27562870051</v>
      </c>
      <c r="F31" s="217" t="n">
        <f aca="false">0.163*F26/1000*F30</f>
        <v>27.7876314478067</v>
      </c>
      <c r="G31" s="217" t="n">
        <f aca="false">0.163*G26/1000*G30</f>
        <v>19.7922691512784</v>
      </c>
      <c r="H31" s="217" t="n">
        <f aca="false">0.163*H26/1000*H30</f>
        <v>1.14495506219518</v>
      </c>
      <c r="I31" s="217"/>
      <c r="J31" s="244"/>
    </row>
    <row r="32" s="213" customFormat="true" ht="13.5" hidden="false" customHeight="true" outlineLevel="0" collapsed="false">
      <c r="A32" s="214" t="s">
        <v>222</v>
      </c>
      <c r="B32" s="215" t="s">
        <v>221</v>
      </c>
      <c r="C32" s="216" t="n">
        <f aca="false">C37*$E45/100</f>
        <v>32.70312</v>
      </c>
      <c r="D32" s="217" t="n">
        <f aca="false">D37*$E45/100</f>
        <v>39.08777</v>
      </c>
      <c r="E32" s="217" t="n">
        <f aca="false">E37*$E45/100</f>
        <v>40.32185</v>
      </c>
      <c r="F32" s="217" t="n">
        <f aca="false">F37*$E45/100</f>
        <v>40.73321</v>
      </c>
      <c r="G32" s="217" t="n">
        <f aca="false">G37*$E45/100</f>
        <v>38.68498</v>
      </c>
      <c r="H32" s="217" t="n">
        <f aca="false">H37*$E45/100</f>
        <v>32.24891</v>
      </c>
      <c r="I32" s="217"/>
      <c r="J32" s="244"/>
    </row>
    <row r="33" s="213" customFormat="true" ht="13.5" hidden="false" customHeight="true" outlineLevel="0" collapsed="false">
      <c r="A33" s="214" t="s">
        <v>223</v>
      </c>
      <c r="B33" s="215" t="s">
        <v>224</v>
      </c>
      <c r="C33" s="216" t="n">
        <f aca="false">C31/C32*100</f>
        <v>0</v>
      </c>
      <c r="D33" s="217" t="n">
        <f aca="false">D31/D32*100</f>
        <v>57.2613621835136</v>
      </c>
      <c r="E33" s="217" t="n">
        <f aca="false">E31/E32*100</f>
        <v>70.1248298391814</v>
      </c>
      <c r="F33" s="217" t="n">
        <f aca="false">F31/F32*100</f>
        <v>68.2186143635787</v>
      </c>
      <c r="G33" s="217" t="n">
        <f aca="false">G31/G32*100</f>
        <v>51.1626712777889</v>
      </c>
      <c r="H33" s="217" t="n">
        <f aca="false">H31/H32*100</f>
        <v>3.55036825181123</v>
      </c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5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6</v>
      </c>
      <c r="B35" s="215" t="s">
        <v>227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28</v>
      </c>
      <c r="B36" s="215" t="s">
        <v>229</v>
      </c>
      <c r="C36" s="216" t="n">
        <v>79</v>
      </c>
      <c r="D36" s="217" t="n">
        <v>80.2</v>
      </c>
      <c r="E36" s="217" t="n">
        <v>88</v>
      </c>
      <c r="F36" s="217" t="n">
        <v>90</v>
      </c>
      <c r="G36" s="217" t="n">
        <v>87.6</v>
      </c>
      <c r="H36" s="217" t="n">
        <v>79.1</v>
      </c>
      <c r="I36" s="217"/>
      <c r="J36" s="244"/>
    </row>
    <row r="37" s="213" customFormat="true" ht="13.5" hidden="false" customHeight="true" outlineLevel="0" collapsed="false">
      <c r="A37" s="214" t="s">
        <v>230</v>
      </c>
      <c r="B37" s="215" t="s">
        <v>221</v>
      </c>
      <c r="C37" s="221" t="n">
        <v>38.16</v>
      </c>
      <c r="D37" s="222" t="n">
        <v>45.61</v>
      </c>
      <c r="E37" s="222" t="n">
        <v>47.05</v>
      </c>
      <c r="F37" s="222" t="n">
        <v>47.53</v>
      </c>
      <c r="G37" s="222" t="n">
        <v>45.14</v>
      </c>
      <c r="H37" s="222" t="n">
        <v>37.63</v>
      </c>
      <c r="I37" s="222"/>
      <c r="J37" s="289"/>
    </row>
    <row r="38" s="213" customFormat="true" ht="13.5" hidden="false" customHeight="true" outlineLevel="0" collapsed="false">
      <c r="A38" s="223" t="s">
        <v>231</v>
      </c>
      <c r="B38" s="224" t="s">
        <v>224</v>
      </c>
      <c r="C38" s="225" t="n">
        <f aca="false">$E45</f>
        <v>85.7</v>
      </c>
      <c r="D38" s="226" t="n">
        <f aca="false">$E45</f>
        <v>85.7</v>
      </c>
      <c r="E38" s="226" t="n">
        <f aca="false">$E45</f>
        <v>85.7</v>
      </c>
      <c r="F38" s="226" t="n">
        <f aca="false">$E45</f>
        <v>85.7</v>
      </c>
      <c r="G38" s="226" t="n">
        <f aca="false">$E45</f>
        <v>85.7</v>
      </c>
      <c r="H38" s="226" t="n">
        <f aca="false">$E45</f>
        <v>85.7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2</v>
      </c>
    </row>
    <row r="41" s="213" customFormat="true" ht="19.5" hidden="false" customHeight="true" outlineLevel="0" collapsed="false">
      <c r="A41" s="228" t="s">
        <v>233</v>
      </c>
      <c r="B41" s="228"/>
      <c r="C41" s="228"/>
      <c r="D41" s="228" t="s">
        <v>234</v>
      </c>
      <c r="E41" s="228"/>
      <c r="F41" s="228"/>
      <c r="G41" s="228"/>
      <c r="H41" s="228" t="s">
        <v>235</v>
      </c>
      <c r="I41" s="228"/>
      <c r="J41" s="228"/>
    </row>
    <row r="42" s="213" customFormat="true" ht="16.5" hidden="false" customHeight="true" outlineLevel="0" collapsed="false">
      <c r="A42" s="214" t="s">
        <v>213</v>
      </c>
      <c r="B42" s="229" t="n">
        <v>500</v>
      </c>
      <c r="C42" s="230" t="s">
        <v>214</v>
      </c>
      <c r="D42" s="231" t="s">
        <v>236</v>
      </c>
      <c r="E42" s="232" t="s">
        <v>237</v>
      </c>
      <c r="F42" s="233" t="s">
        <v>238</v>
      </c>
      <c r="G42" s="232" t="s">
        <v>291</v>
      </c>
      <c r="H42" s="234" t="s">
        <v>240</v>
      </c>
      <c r="I42" s="235" t="s">
        <v>241</v>
      </c>
      <c r="J42" s="236" t="s">
        <v>242</v>
      </c>
    </row>
    <row r="43" s="213" customFormat="true" ht="16.5" hidden="false" customHeight="true" outlineLevel="0" collapsed="false">
      <c r="A43" s="237" t="s">
        <v>219</v>
      </c>
      <c r="B43" s="238" t="n">
        <v>340</v>
      </c>
      <c r="C43" s="239" t="s">
        <v>216</v>
      </c>
      <c r="D43" s="240" t="s">
        <v>243</v>
      </c>
      <c r="E43" s="241" t="n">
        <v>2</v>
      </c>
      <c r="F43" s="242" t="s">
        <v>244</v>
      </c>
      <c r="G43" s="241" t="n">
        <v>60</v>
      </c>
      <c r="H43" s="219"/>
      <c r="I43" s="243" t="n">
        <v>80</v>
      </c>
      <c r="J43" s="244" t="n">
        <v>1.8</v>
      </c>
    </row>
    <row r="44" s="213" customFormat="true" ht="16.5" hidden="false" customHeight="true" outlineLevel="0" collapsed="false">
      <c r="A44" s="245" t="s">
        <v>245</v>
      </c>
      <c r="B44" s="293"/>
      <c r="C44" s="230" t="s">
        <v>224</v>
      </c>
      <c r="D44" s="240" t="s">
        <v>246</v>
      </c>
      <c r="E44" s="247" t="s">
        <v>247</v>
      </c>
      <c r="F44" s="242" t="s">
        <v>248</v>
      </c>
      <c r="G44" s="241" t="s">
        <v>292</v>
      </c>
      <c r="H44" s="248" t="s">
        <v>250</v>
      </c>
      <c r="I44" s="249" t="s">
        <v>251</v>
      </c>
      <c r="J44" s="250" t="s">
        <v>252</v>
      </c>
    </row>
    <row r="45" s="213" customFormat="true" ht="16.5" hidden="false" customHeight="true" outlineLevel="0" collapsed="false">
      <c r="A45" s="251" t="s">
        <v>253</v>
      </c>
      <c r="B45" s="292"/>
      <c r="C45" s="239" t="s">
        <v>254</v>
      </c>
      <c r="D45" s="252" t="s">
        <v>255</v>
      </c>
      <c r="E45" s="253" t="n">
        <v>85.7</v>
      </c>
      <c r="F45" s="254" t="s">
        <v>256</v>
      </c>
      <c r="G45" s="255" t="s">
        <v>257</v>
      </c>
      <c r="H45" s="219" t="s">
        <v>258</v>
      </c>
      <c r="I45" s="243" t="n">
        <v>21</v>
      </c>
      <c r="J45" s="256" t="n">
        <v>21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59</v>
      </c>
      <c r="E46" s="259"/>
      <c r="F46" s="260" t="s">
        <v>260</v>
      </c>
      <c r="G46" s="241" t="s">
        <v>261</v>
      </c>
      <c r="H46" s="248" t="s">
        <v>262</v>
      </c>
      <c r="I46" s="249" t="s">
        <v>263</v>
      </c>
      <c r="J46" s="250" t="s">
        <v>264</v>
      </c>
    </row>
    <row r="47" s="213" customFormat="true" ht="16.5" hidden="false" customHeight="true" outlineLevel="0" collapsed="false">
      <c r="A47" s="223" t="s">
        <v>1</v>
      </c>
      <c r="B47" s="313" t="s">
        <v>131</v>
      </c>
      <c r="C47" s="313"/>
      <c r="D47" s="219" t="s">
        <v>5</v>
      </c>
      <c r="E47" s="219"/>
      <c r="F47" s="262"/>
      <c r="G47" s="262"/>
      <c r="H47" s="263" t="n">
        <v>2</v>
      </c>
      <c r="I47" s="264"/>
      <c r="J47" s="265" t="s">
        <v>293</v>
      </c>
    </row>
    <row r="48" customFormat="false" ht="21.75" hidden="false" customHeight="true" outlineLevel="0" collapsed="false">
      <c r="A48" s="266" t="s">
        <v>117</v>
      </c>
      <c r="B48" s="266"/>
      <c r="C48" s="305"/>
      <c r="D48" s="306"/>
      <c r="E48" s="307"/>
      <c r="F48" s="266" t="s">
        <v>118</v>
      </c>
      <c r="G48" s="266"/>
      <c r="H48" s="308"/>
      <c r="I48" s="308"/>
      <c r="J48" s="309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6</v>
      </c>
      <c r="B52" s="272" t="s">
        <v>267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7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7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6</v>
      </c>
      <c r="B56" s="276" t="s">
        <v>267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8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9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D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19.6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750</v>
      </c>
      <c r="D38" s="77" t="s">
        <v>20</v>
      </c>
      <c r="E38" s="21" t="s">
        <v>111</v>
      </c>
      <c r="F38" s="78" t="n">
        <v>13.5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645</v>
      </c>
      <c r="D39" s="79" t="s">
        <v>20</v>
      </c>
      <c r="E39" s="42" t="s">
        <v>113</v>
      </c>
      <c r="F39" s="65" t="n">
        <v>52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1395</v>
      </c>
      <c r="D40" s="81" t="s">
        <v>20</v>
      </c>
      <c r="E40" s="30" t="s">
        <v>114</v>
      </c>
      <c r="F40" s="82" t="n">
        <f aca="false">F38+F39</f>
        <v>65.5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28.9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8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038</v>
      </c>
      <c r="D38" s="77" t="s">
        <v>20</v>
      </c>
      <c r="E38" s="21" t="s">
        <v>111</v>
      </c>
      <c r="F38" s="78" t="n">
        <v>18.6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711</v>
      </c>
      <c r="D39" s="79" t="s">
        <v>20</v>
      </c>
      <c r="E39" s="42" t="s">
        <v>113</v>
      </c>
      <c r="F39" s="65" t="n">
        <v>58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v>1749</v>
      </c>
      <c r="D40" s="81" t="s">
        <v>20</v>
      </c>
      <c r="E40" s="30" t="s">
        <v>114</v>
      </c>
      <c r="F40" s="82" t="n">
        <f aca="false">F38+F39</f>
        <v>76.6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C41" activeCellId="0" sqref="C4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37.3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1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326</v>
      </c>
      <c r="D38" s="77" t="s">
        <v>20</v>
      </c>
      <c r="E38" s="21" t="s">
        <v>111</v>
      </c>
      <c r="F38" s="78" t="n">
        <v>23.6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777</v>
      </c>
      <c r="D39" s="79" t="s">
        <v>20</v>
      </c>
      <c r="E39" s="42" t="s">
        <v>113</v>
      </c>
      <c r="F39" s="65" t="n">
        <v>64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2103</v>
      </c>
      <c r="D40" s="81" t="s">
        <v>20</v>
      </c>
      <c r="E40" s="30" t="s">
        <v>114</v>
      </c>
      <c r="F40" s="82" t="n">
        <f aca="false">F38+F39</f>
        <v>87.6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8.5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45.4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4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518</v>
      </c>
      <c r="D38" s="77" t="s">
        <v>20</v>
      </c>
      <c r="E38" s="21" t="s">
        <v>111</v>
      </c>
      <c r="F38" s="78" t="n">
        <v>28.7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841</v>
      </c>
      <c r="D39" s="79" t="s">
        <v>20</v>
      </c>
      <c r="E39" s="42" t="s">
        <v>113</v>
      </c>
      <c r="F39" s="65" t="n">
        <v>70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2359</v>
      </c>
      <c r="D40" s="81" t="s">
        <v>20</v>
      </c>
      <c r="E40" s="30" t="s">
        <v>114</v>
      </c>
      <c r="F40" s="82" t="n">
        <f aca="false">F38+F39</f>
        <v>98.7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:D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54.7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902</v>
      </c>
      <c r="D38" s="77" t="s">
        <v>20</v>
      </c>
      <c r="E38" s="21" t="s">
        <v>111</v>
      </c>
      <c r="F38" s="78" t="n">
        <v>33.8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907</v>
      </c>
      <c r="D39" s="79" t="s">
        <v>20</v>
      </c>
      <c r="E39" s="42" t="s">
        <v>113</v>
      </c>
      <c r="F39" s="65" t="n">
        <v>76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2809</v>
      </c>
      <c r="D40" s="81" t="s">
        <v>20</v>
      </c>
      <c r="E40" s="30" t="s">
        <v>114</v>
      </c>
      <c r="F40" s="82" t="n">
        <f aca="false">F38+F39</f>
        <v>109.8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75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3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2478</v>
      </c>
      <c r="D38" s="77" t="s">
        <v>20</v>
      </c>
      <c r="E38" s="21" t="s">
        <v>111</v>
      </c>
      <c r="F38" s="78" t="n">
        <v>44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1036</v>
      </c>
      <c r="D39" s="79" t="s">
        <v>20</v>
      </c>
      <c r="E39" s="42" t="s">
        <v>113</v>
      </c>
      <c r="F39" s="65" t="n">
        <v>92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3514</v>
      </c>
      <c r="D40" s="81" t="s">
        <v>20</v>
      </c>
      <c r="E40" s="30" t="s">
        <v>114</v>
      </c>
      <c r="F40" s="82" t="n">
        <f aca="false">F38+F39</f>
        <v>136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93.2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8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2958</v>
      </c>
      <c r="D38" s="77" t="s">
        <v>20</v>
      </c>
      <c r="E38" s="21" t="s">
        <v>111</v>
      </c>
      <c r="F38" s="78" t="n">
        <v>52.4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1405</v>
      </c>
      <c r="D39" s="79" t="s">
        <v>20</v>
      </c>
      <c r="E39" s="42" t="s">
        <v>113</v>
      </c>
      <c r="F39" s="65" t="n">
        <v>136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4363</v>
      </c>
      <c r="D40" s="81" t="s">
        <v>20</v>
      </c>
      <c r="E40" s="30" t="s">
        <v>114</v>
      </c>
      <c r="F40" s="82" t="n">
        <f aca="false">F38+F39</f>
        <v>188.4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2:54Z</dcterms:created>
  <dc:creator>jung</dc:creator>
  <dc:description/>
  <dc:language>en-US</dc:language>
  <cp:lastModifiedBy>user</cp:lastModifiedBy>
  <cp:lastPrinted>2009-08-19T04:47:26Z</cp:lastPrinted>
  <dcterms:modified xsi:type="dcterms:W3CDTF">2011-05-15T12:52:14Z</dcterms:modified>
  <cp:revision>0</cp:revision>
  <dc:subject/>
  <dc:title/>
</cp:coreProperties>
</file>