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7"/>
  </bookViews>
  <sheets>
    <sheet name="Datasheet(3-5)1P" sheetId="1" state="visible" r:id="rId2"/>
    <sheet name="Datasheet(3-5)3P" sheetId="2" state="visible" r:id="rId3"/>
    <sheet name="Datasheet(3-7)1P" sheetId="3" state="visible" r:id="rId4"/>
    <sheet name="Datasheet(3-7)3P" sheetId="4" state="visible" r:id="rId5"/>
    <sheet name="Datasheet(3-9)1P" sheetId="5" state="visible" r:id="rId6"/>
    <sheet name="Datasheet(3-9)3P" sheetId="6" state="visible" r:id="rId7"/>
    <sheet name="Datasheet(3-13)1P" sheetId="7" state="visible" r:id="rId8"/>
    <sheet name="Datasheet(3-13)3P" sheetId="8" state="visible" r:id="rId9"/>
    <sheet name="Datasheet(3-17)1P" sheetId="9" state="visible" r:id="rId10"/>
    <sheet name="Datasheet(3-17)3P" sheetId="10" state="visible" r:id="rId11"/>
    <sheet name="Datasheet(3-23)1P" sheetId="11" state="visible" r:id="rId12"/>
    <sheet name="Datasheet(3-23)3P" sheetId="12" state="visible" r:id="rId13"/>
    <sheet name="Datasheet(3-36)" sheetId="13" state="visible" r:id="rId14"/>
    <sheet name="Outline Drawing" sheetId="14" state="visible" r:id="rId15"/>
    <sheet name="Sectional Drawing" sheetId="15" state="visible" r:id="rId16"/>
    <sheet name="Test Report(3-5)1P" sheetId="16" state="visible" r:id="rId17"/>
    <sheet name="Test Report(3-5)3P" sheetId="17" state="visible" r:id="rId18"/>
    <sheet name="Test Report(3-7)1P" sheetId="18" state="visible" r:id="rId19"/>
    <sheet name="Test Report(3-7)3P" sheetId="19" state="visible" r:id="rId20"/>
    <sheet name="Test Report(3-9)1P" sheetId="20" state="visible" r:id="rId21"/>
    <sheet name="Test Report(3-9)3P" sheetId="21" state="visible" r:id="rId22"/>
    <sheet name="Test Report(3-13)1P" sheetId="22" state="visible" r:id="rId23"/>
    <sheet name="Test Report(3-13)3P" sheetId="23" state="visible" r:id="rId24"/>
    <sheet name="Test Report(3-17)1P" sheetId="24" state="visible" r:id="rId25"/>
    <sheet name="Test Report(3-17)3P" sheetId="25" state="visible" r:id="rId26"/>
    <sheet name="Test Report(3-23)1P" sheetId="26" state="visible" r:id="rId27"/>
    <sheet name="Test Report(3-23)3P" sheetId="27" state="visible" r:id="rId28"/>
    <sheet name="Test Report(3-36)" sheetId="28" state="visible" r:id="rId29"/>
  </sheets>
  <definedNames>
    <definedName function="false" hidden="false" localSheetId="6" name="_xlnm.Print_Area" vbProcedure="false">'Datasheet(3-13)1P'!$B$1:$G$43</definedName>
    <definedName function="false" hidden="false" localSheetId="7" name="_xlnm.Print_Area" vbProcedure="false">'Datasheet(3-13)3P'!$B$1:$G$43</definedName>
    <definedName function="false" hidden="false" localSheetId="8" name="_xlnm.Print_Area" vbProcedure="false">'Datasheet(3-17)1P'!$B$1:$G$43</definedName>
    <definedName function="false" hidden="false" localSheetId="9" name="_xlnm.Print_Area" vbProcedure="false">'Datasheet(3-17)3P'!$B$1:$G$43</definedName>
    <definedName function="false" hidden="false" localSheetId="10" name="_xlnm.Print_Area" vbProcedure="false">'Datasheet(3-23)1P'!$B$1:$G$43</definedName>
    <definedName function="false" hidden="false" localSheetId="11" name="_xlnm.Print_Area" vbProcedure="false">'Datasheet(3-23)3P'!$B$1:$G$43</definedName>
    <definedName function="false" hidden="false" localSheetId="12" name="_xlnm.Print_Area" vbProcedure="false">'Datasheet(3-36)'!$B$1:$G$43</definedName>
    <definedName function="false" hidden="false" localSheetId="0" name="_xlnm.Print_Area" vbProcedure="false">'Datasheet(3-5)1P'!$B$1:$G$43</definedName>
    <definedName function="false" hidden="false" localSheetId="1" name="_xlnm.Print_Area" vbProcedure="false">'Datasheet(3-5)3P'!$B$1:$G$43</definedName>
    <definedName function="false" hidden="false" localSheetId="2" name="_xlnm.Print_Area" vbProcedure="false">'Datasheet(3-7)1P'!$B$1:$G$43</definedName>
    <definedName function="false" hidden="false" localSheetId="3" name="_xlnm.Print_Area" vbProcedure="false">'Datasheet(3-7)3P'!$B$1:$G$43</definedName>
    <definedName function="false" hidden="false" localSheetId="4" name="_xlnm.Print_Area" vbProcedure="false">'Datasheet(3-9)1P'!$B$1:$G$43</definedName>
    <definedName function="false" hidden="false" localSheetId="5" name="_xlnm.Print_Area" vbProcedure="false">'Datasheet(3-9)3P'!$B$1:$G$43</definedName>
    <definedName function="false" hidden="false" localSheetId="13" name="_xlnm.Print_Area" vbProcedure="false">'Outline Drawing'!$A$1:$Z$64</definedName>
    <definedName function="false" hidden="false" localSheetId="14" name="_xlnm.Print_Area" vbProcedure="false">'Sectional Drawing'!$A$1:$AD$42</definedName>
    <definedName function="false" hidden="false" localSheetId="21" name="_xlnm.Print_Area" vbProcedure="false">'Test Report(3-13)1P'!$A$1:$J$49</definedName>
    <definedName function="false" hidden="false" localSheetId="22" name="_xlnm.Print_Area" vbProcedure="false">'Test Report(3-13)3P'!$A$1:$J$49</definedName>
    <definedName function="false" hidden="false" localSheetId="23" name="_xlnm.Print_Area" vbProcedure="false">'Test Report(3-17)1P'!$A$1:$J$49</definedName>
    <definedName function="false" hidden="false" localSheetId="24" name="_xlnm.Print_Area" vbProcedure="false">'Test Report(3-17)3P'!$A$1:$J$49</definedName>
    <definedName function="false" hidden="false" localSheetId="25" name="_xlnm.Print_Area" vbProcedure="false">'Test Report(3-23)1P'!$A$1:$J$49</definedName>
    <definedName function="false" hidden="false" localSheetId="26" name="_xlnm.Print_Area" vbProcedure="false">'Test Report(3-23)3P'!$A$1:$J$49</definedName>
    <definedName function="false" hidden="false" localSheetId="27" name="_xlnm.Print_Area" vbProcedure="false">'Test Report(3-36)'!$A$1:$J$49</definedName>
    <definedName function="false" hidden="false" localSheetId="15" name="_xlnm.Print_Area" vbProcedure="false">'Test Report(3-5)1P'!$A$1:$J$49</definedName>
    <definedName function="false" hidden="false" localSheetId="16" name="_xlnm.Print_Area" vbProcedure="false">'Test Report(3-5)3P'!$A$1:$J$49</definedName>
    <definedName function="false" hidden="false" localSheetId="17" name="_xlnm.Print_Area" vbProcedure="false">'Test Report(3-7)1P'!$A$1:$J$49</definedName>
    <definedName function="false" hidden="false" localSheetId="18" name="_xlnm.Print_Area" vbProcedure="false">'Test Report(3-7)3P'!$A$1:$J$49</definedName>
    <definedName function="false" hidden="false" localSheetId="19" name="_xlnm.Print_Area" vbProcedure="false">'Test Report(3-9)1P'!$A$1:$J$49</definedName>
    <definedName function="false" hidden="false" localSheetId="20" name="_xlnm.Print_Area" vbProcedure="false">'Test Report(3-9)3P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295">
  <si>
    <t xml:space="preserve">Submersible Motor Pump Data Sheet</t>
  </si>
  <si>
    <t xml:space="preserve">Model</t>
  </si>
  <si>
    <t xml:space="preserve">PSS-3-5_MF4-1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3-5_MF4-1033</t>
  </si>
  <si>
    <t xml:space="preserve">3 phase 380 volt 60 Hz</t>
  </si>
  <si>
    <t xml:space="preserve">PSS-3-7_MF4-1012</t>
  </si>
  <si>
    <t xml:space="preserve">PSS-3-7_MF4-1033</t>
  </si>
  <si>
    <t xml:space="preserve">PSS-3-9_MF4-1012</t>
  </si>
  <si>
    <t xml:space="preserve">PSS-3-13_MF4-1512</t>
  </si>
  <si>
    <t xml:space="preserve">PSS-3-13_MF4-1533</t>
  </si>
  <si>
    <t xml:space="preserve">kw </t>
  </si>
  <si>
    <t xml:space="preserve">3phase 380 volt 60 Hz</t>
  </si>
  <si>
    <t xml:space="preserve">PSS-3-17_MF4-2012</t>
  </si>
  <si>
    <t xml:space="preserve">kw</t>
  </si>
  <si>
    <t xml:space="preserve">PSS-3-17_MF4-2033</t>
  </si>
  <si>
    <t xml:space="preserve">PSS-3-23_MF4-3012</t>
  </si>
  <si>
    <t xml:space="preserve">680 kgf / 1500 lbs</t>
  </si>
  <si>
    <t xml:space="preserve">PSS-3-23_MF4-3033</t>
  </si>
  <si>
    <t xml:space="preserve">PSS-3-36_MF4-5033</t>
  </si>
  <si>
    <t xml:space="preserve">STS410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S-3-5</t>
  </si>
  <si>
    <t xml:space="preserve">MF4-1012</t>
  </si>
  <si>
    <t xml:space="preserve">MF4-1033</t>
  </si>
  <si>
    <t xml:space="preserve">PSS-3-7</t>
  </si>
  <si>
    <t xml:space="preserve">PSS-3-9</t>
  </si>
  <si>
    <t xml:space="preserve">PSS-3-13</t>
  </si>
  <si>
    <t xml:space="preserve">MF4-1512</t>
  </si>
  <si>
    <t xml:space="preserve">MF4-1533</t>
  </si>
  <si>
    <t xml:space="preserve">PSS-3-17</t>
  </si>
  <si>
    <t xml:space="preserve">MF4-2012</t>
  </si>
  <si>
    <t xml:space="preserve">MF4-2033</t>
  </si>
  <si>
    <t xml:space="preserve">PSS-3-23</t>
  </si>
  <si>
    <t xml:space="preserve">MF4-3012</t>
  </si>
  <si>
    <t xml:space="preserve">MF4-3033</t>
  </si>
  <si>
    <t xml:space="preserve">PSS-3-31</t>
  </si>
  <si>
    <t xml:space="preserve">MF4-5033</t>
  </si>
  <si>
    <t xml:space="preserve">PSS-3-36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1 1/4" (32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Screw</t>
  </si>
  <si>
    <t xml:space="preserve">-</t>
  </si>
  <si>
    <t xml:space="preserve">Valve guide</t>
  </si>
  <si>
    <t xml:space="preserve">Valve cone</t>
  </si>
  <si>
    <t xml:space="preserve">Valve seat</t>
  </si>
  <si>
    <t xml:space="preserve">NBR</t>
  </si>
  <si>
    <t xml:space="preserve">Valve casing</t>
  </si>
  <si>
    <t xml:space="preserve">Stop ring</t>
  </si>
  <si>
    <t xml:space="preserve">Lock nut</t>
  </si>
  <si>
    <t xml:space="preserve">Stop ring washer</t>
  </si>
  <si>
    <t xml:space="preserve">Impeller</t>
  </si>
  <si>
    <t xml:space="preserve">Neck ring</t>
  </si>
  <si>
    <t xml:space="preserve">Bearing</t>
  </si>
  <si>
    <t xml:space="preserve">Spacer</t>
  </si>
  <si>
    <t xml:space="preserve">Pump shaft/coupling</t>
  </si>
  <si>
    <t xml:space="preserve">STS431/304</t>
  </si>
  <si>
    <t xml:space="preserve">Suction interconnector</t>
  </si>
  <si>
    <t xml:space="preserve">Washer</t>
  </si>
  <si>
    <t xml:space="preserve">Strap</t>
  </si>
  <si>
    <t xml:space="preserve">Cable GUARD</t>
  </si>
  <si>
    <t xml:space="preserve">Check valve</t>
  </si>
  <si>
    <t xml:space="preserve">Diffuseer Assy</t>
  </si>
  <si>
    <t xml:space="preserve">Strainer Assy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220</t>
  </si>
  <si>
    <t xml:space="preserve">Current(A)</t>
  </si>
  <si>
    <t xml:space="preserve">9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r>
      <rPr>
        <b val="true"/>
        <sz val="9"/>
        <rFont val="바탕체"/>
        <family val="1"/>
        <charset val="129"/>
      </rPr>
      <t xml:space="preserve">PSS-3-5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F4-1012</t>
    </r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2.8</t>
  </si>
  <si>
    <r>
      <rPr>
        <b val="true"/>
        <sz val="9"/>
        <rFont val="바탕체"/>
        <family val="1"/>
        <charset val="129"/>
      </rPr>
      <t xml:space="preserve">PSS-3-5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F4-1033</t>
    </r>
  </si>
  <si>
    <t xml:space="preserve">FRANKLIN</t>
  </si>
  <si>
    <t xml:space="preserve">K.J.O</t>
  </si>
  <si>
    <t xml:space="preserve">06/04/12</t>
  </si>
  <si>
    <t xml:space="preserve">PSS-3-9_MF4-1033</t>
  </si>
  <si>
    <t xml:space="preserve">1.1</t>
  </si>
  <si>
    <t xml:space="preserve">11.5</t>
  </si>
  <si>
    <t xml:space="preserve">3.6</t>
  </si>
  <si>
    <t xml:space="preserve">1.5</t>
  </si>
  <si>
    <t xml:space="preserve">187</t>
  </si>
  <si>
    <t xml:space="preserve">13.2</t>
  </si>
  <si>
    <t xml:space="preserve">2006.09.07</t>
  </si>
  <si>
    <t xml:space="preserve">4.9</t>
  </si>
  <si>
    <t xml:space="preserve">06/09/05</t>
  </si>
  <si>
    <t xml:space="preserve">2.2</t>
  </si>
  <si>
    <t xml:space="preserve">17.0</t>
  </si>
  <si>
    <t xml:space="preserve">2006.09.11</t>
  </si>
  <si>
    <t xml:space="preserve">6.6</t>
  </si>
  <si>
    <t xml:space="preserve">06/09/08</t>
  </si>
  <si>
    <t xml:space="preserve">3.7</t>
  </si>
  <si>
    <t xml:space="preserve">10.8</t>
  </si>
  <si>
    <t xml:space="preserve">06/09/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1P'!$C$30:$J$30</c:f>
              <c:numCache>
                <c:formatCode>General</c:formatCode>
                <c:ptCount val="8"/>
                <c:pt idx="0">
                  <c:v>47.8</c:v>
                </c:pt>
                <c:pt idx="1">
                  <c:v>43.7136942826279</c:v>
                </c:pt>
                <c:pt idx="2">
                  <c:v>38.8547771305118</c:v>
                </c:pt>
                <c:pt idx="3">
                  <c:v>29.0232485436515</c:v>
                </c:pt>
                <c:pt idx="4">
                  <c:v>7.51910852204715</c:v>
                </c:pt>
                <c:pt idx="5">
                  <c:v>1.14619033537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1P'!$C$32:$J$32</c:f>
              <c:numCache>
                <c:formatCode>General</c:formatCode>
                <c:ptCount val="8"/>
                <c:pt idx="0">
                  <c:v>0.322014</c:v>
                </c:pt>
                <c:pt idx="1">
                  <c:v>0.435092</c:v>
                </c:pt>
                <c:pt idx="2">
                  <c:v>0.540134</c:v>
                </c:pt>
                <c:pt idx="3">
                  <c:v>0.602126</c:v>
                </c:pt>
                <c:pt idx="4">
                  <c:v>0.557354</c:v>
                </c:pt>
                <c:pt idx="5">
                  <c:v>0.536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5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5)1P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85526790"/>
        <c:axId val="1270600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9415259765082</c:v>
                </c:pt>
                <c:pt idx="2">
                  <c:v>58.6273838739407</c:v>
                </c:pt>
                <c:pt idx="3">
                  <c:v>58.9260741848284</c:v>
                </c:pt>
                <c:pt idx="4">
                  <c:v>21.9898787681381</c:v>
                </c:pt>
                <c:pt idx="5">
                  <c:v>3.69395366199862</c:v>
                </c:pt>
              </c:numCache>
            </c:numRef>
          </c:yVal>
          <c:smooth val="0"/>
        </c:ser>
        <c:axId val="49996233"/>
        <c:axId val="79439649"/>
      </c:scatterChart>
      <c:valAx>
        <c:axId val="855267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706005"/>
        <c:crossesAt val="0"/>
        <c:crossBetween val="midCat"/>
      </c:valAx>
      <c:valAx>
        <c:axId val="12706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526790"/>
        <c:crossesAt val="0"/>
        <c:crossBetween val="midCat"/>
      </c:valAx>
      <c:valAx>
        <c:axId val="4999623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39649"/>
        <c:crossBetween val="midCat"/>
      </c:valAx>
      <c:valAx>
        <c:axId val="7943964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99623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1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.1</c:v>
                </c:pt>
                <c:pt idx="4">
                  <c:v>66.5</c:v>
                </c:pt>
                <c:pt idx="5">
                  <c:v>80.1</c:v>
                </c:pt>
                <c:pt idx="6">
                  <c:v>101</c:v>
                </c:pt>
              </c:numCache>
            </c:numRef>
          </c:xVal>
          <c:yVal>
            <c:numRef>
              <c:f>'Test Report(3-17)3P'!$C$30:$J$30</c:f>
              <c:numCache>
                <c:formatCode>General</c:formatCode>
                <c:ptCount val="8"/>
                <c:pt idx="0">
                  <c:v>159</c:v>
                </c:pt>
                <c:pt idx="1">
                  <c:v>144.008764340882</c:v>
                </c:pt>
                <c:pt idx="2">
                  <c:v>131.035057363528</c:v>
                </c:pt>
                <c:pt idx="3">
                  <c:v>111.079142217272</c:v>
                </c:pt>
                <c:pt idx="4">
                  <c:v>101.096895266162</c:v>
                </c:pt>
                <c:pt idx="5">
                  <c:v>71.140580246854</c:v>
                </c:pt>
                <c:pt idx="6">
                  <c:v>3.2235126033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17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17)3P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27589171"/>
        <c:axId val="5440797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.1</c:v>
                </c:pt>
                <c:pt idx="4">
                  <c:v>66.5</c:v>
                </c:pt>
                <c:pt idx="5">
                  <c:v>80.1</c:v>
                </c:pt>
                <c:pt idx="6">
                  <c:v>101</c:v>
                </c:pt>
              </c:numCache>
            </c:numRef>
          </c:xVal>
          <c:yVal>
            <c:numRef>
              <c:f>'Test Report(3-17)3P'!$C$32:$J$32</c:f>
              <c:numCache>
                <c:formatCode>General</c:formatCode>
                <c:ptCount val="8"/>
                <c:pt idx="0">
                  <c:v>0.710396</c:v>
                </c:pt>
                <c:pt idx="1">
                  <c:v>1.05481</c:v>
                </c:pt>
                <c:pt idx="2">
                  <c:v>1.384396</c:v>
                </c:pt>
                <c:pt idx="3">
                  <c:v>1.633102</c:v>
                </c:pt>
                <c:pt idx="4">
                  <c:v>1.656692</c:v>
                </c:pt>
                <c:pt idx="5">
                  <c:v>1.622318</c:v>
                </c:pt>
                <c:pt idx="6">
                  <c:v>1.509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.1</c:v>
                </c:pt>
                <c:pt idx="4">
                  <c:v>66.5</c:v>
                </c:pt>
                <c:pt idx="5">
                  <c:v>80.1</c:v>
                </c:pt>
                <c:pt idx="6">
                  <c:v>101</c:v>
                </c:pt>
              </c:numCache>
            </c:numRef>
          </c:xVal>
          <c:yVal>
            <c:numRef>
              <c:f>'Test Report(3-17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5074062391592</c:v>
                </c:pt>
                <c:pt idx="2">
                  <c:v>61.7127306067194</c:v>
                </c:pt>
                <c:pt idx="3">
                  <c:v>66.6317597371788</c:v>
                </c:pt>
                <c:pt idx="4">
                  <c:v>66.1462599105667</c:v>
                </c:pt>
                <c:pt idx="5">
                  <c:v>57.2534335362734</c:v>
                </c:pt>
                <c:pt idx="6">
                  <c:v>3.51504133033008</c:v>
                </c:pt>
              </c:numCache>
            </c:numRef>
          </c:yVal>
          <c:smooth val="0"/>
        </c:ser>
        <c:axId val="32048173"/>
        <c:axId val="45708025"/>
      </c:scatterChart>
      <c:valAx>
        <c:axId val="2758917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407975"/>
        <c:crossesAt val="0"/>
        <c:crossBetween val="midCat"/>
      </c:valAx>
      <c:valAx>
        <c:axId val="544079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589171"/>
        <c:crossesAt val="0"/>
        <c:crossBetween val="midCat"/>
      </c:valAx>
      <c:valAx>
        <c:axId val="3204817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08025"/>
        <c:crossBetween val="midCat"/>
      </c:valAx>
      <c:valAx>
        <c:axId val="4570802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04817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2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3</c:v>
                </c:pt>
                <c:pt idx="3">
                  <c:v>60.5</c:v>
                </c:pt>
                <c:pt idx="4">
                  <c:v>67</c:v>
                </c:pt>
                <c:pt idx="5">
                  <c:v>80.4</c:v>
                </c:pt>
                <c:pt idx="6">
                  <c:v>102.7</c:v>
                </c:pt>
              </c:numCache>
            </c:numRef>
          </c:xVal>
          <c:yVal>
            <c:numRef>
              <c:f>'Test Report(3-23)1P'!$C$30:$J$30</c:f>
              <c:numCache>
                <c:formatCode>General</c:formatCode>
                <c:ptCount val="8"/>
                <c:pt idx="0">
                  <c:v>217</c:v>
                </c:pt>
                <c:pt idx="1">
                  <c:v>198.009208035639</c:v>
                </c:pt>
                <c:pt idx="2">
                  <c:v>181.035585195957</c:v>
                </c:pt>
                <c:pt idx="3">
                  <c:v>153.080199196782</c:v>
                </c:pt>
                <c:pt idx="4">
                  <c:v>141.098357815547</c:v>
                </c:pt>
                <c:pt idx="5">
                  <c:v>101.141635254388</c:v>
                </c:pt>
                <c:pt idx="6">
                  <c:v>2.23110011235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23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23)1P'!$B$43</c:f>
              <c:numCache>
                <c:formatCode>General</c:formatCode>
                <c:ptCount val="1"/>
                <c:pt idx="0">
                  <c:v>155</c:v>
                </c:pt>
              </c:numCache>
            </c:numRef>
          </c:yVal>
          <c:smooth val="0"/>
        </c:ser>
        <c:axId val="25872488"/>
        <c:axId val="9801887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2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3</c:v>
                </c:pt>
                <c:pt idx="3">
                  <c:v>60.5</c:v>
                </c:pt>
                <c:pt idx="4">
                  <c:v>67</c:v>
                </c:pt>
                <c:pt idx="5">
                  <c:v>80.4</c:v>
                </c:pt>
                <c:pt idx="6">
                  <c:v>102.7</c:v>
                </c:pt>
              </c:numCache>
            </c:numRef>
          </c:xVal>
          <c:yVal>
            <c:numRef>
              <c:f>'Test Report(3-23)1P'!$C$32:$J$32</c:f>
              <c:numCache>
                <c:formatCode>General</c:formatCode>
                <c:ptCount val="8"/>
                <c:pt idx="0">
                  <c:v>1.0486</c:v>
                </c:pt>
                <c:pt idx="1">
                  <c:v>1.498</c:v>
                </c:pt>
                <c:pt idx="2">
                  <c:v>1.9775</c:v>
                </c:pt>
                <c:pt idx="3">
                  <c:v>2.3779</c:v>
                </c:pt>
                <c:pt idx="4">
                  <c:v>2.4255</c:v>
                </c:pt>
                <c:pt idx="5">
                  <c:v>2.3639</c:v>
                </c:pt>
                <c:pt idx="6">
                  <c:v>2.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2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3</c:v>
                </c:pt>
                <c:pt idx="3">
                  <c:v>60.5</c:v>
                </c:pt>
                <c:pt idx="4">
                  <c:v>67</c:v>
                </c:pt>
                <c:pt idx="5">
                  <c:v>80.4</c:v>
                </c:pt>
                <c:pt idx="6">
                  <c:v>102.7</c:v>
                </c:pt>
              </c:numCache>
            </c:numRef>
          </c:xVal>
          <c:yVal>
            <c:numRef>
              <c:f>'Test Report(3-23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1687429006067</c:v>
                </c:pt>
                <c:pt idx="2">
                  <c:v>60.1367714585954</c:v>
                </c:pt>
                <c:pt idx="3">
                  <c:v>63.4846034054867</c:v>
                </c:pt>
                <c:pt idx="4">
                  <c:v>63.530619076627</c:v>
                </c:pt>
                <c:pt idx="5">
                  <c:v>56.0718033053768</c:v>
                </c:pt>
                <c:pt idx="6">
                  <c:v>1.85907610705599</c:v>
                </c:pt>
              </c:numCache>
            </c:numRef>
          </c:yVal>
          <c:smooth val="0"/>
        </c:ser>
        <c:axId val="30242610"/>
        <c:axId val="75871655"/>
      </c:scatterChart>
      <c:valAx>
        <c:axId val="2587248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018879"/>
        <c:crossesAt val="0"/>
        <c:crossBetween val="midCat"/>
      </c:valAx>
      <c:valAx>
        <c:axId val="98018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872488"/>
        <c:crossesAt val="0"/>
        <c:crossBetween val="midCat"/>
      </c:valAx>
      <c:valAx>
        <c:axId val="3024261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71655"/>
        <c:crossBetween val="midCat"/>
      </c:valAx>
      <c:valAx>
        <c:axId val="7587165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2426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2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1</c:v>
                </c:pt>
                <c:pt idx="3">
                  <c:v>60.8</c:v>
                </c:pt>
                <c:pt idx="4">
                  <c:v>65</c:v>
                </c:pt>
                <c:pt idx="5">
                  <c:v>80.2</c:v>
                </c:pt>
                <c:pt idx="6">
                  <c:v>101.2</c:v>
                </c:pt>
              </c:numCache>
            </c:numRef>
          </c:xVal>
          <c:yVal>
            <c:numRef>
              <c:f>'Test Report(3-23)3P'!$C$30:$J$30</c:f>
              <c:numCache>
                <c:formatCode>General</c:formatCode>
                <c:ptCount val="8"/>
                <c:pt idx="0">
                  <c:v>216</c:v>
                </c:pt>
                <c:pt idx="1">
                  <c:v>196.009208035639</c:v>
                </c:pt>
                <c:pt idx="2">
                  <c:v>177.035232869454</c:v>
                </c:pt>
                <c:pt idx="3">
                  <c:v>149.080996532694</c:v>
                </c:pt>
                <c:pt idx="4">
                  <c:v>141.092573350565</c:v>
                </c:pt>
                <c:pt idx="5">
                  <c:v>96.1409314778148</c:v>
                </c:pt>
                <c:pt idx="6">
                  <c:v>2.22439867820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23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23)3P'!$B$43</c:f>
              <c:numCache>
                <c:formatCode>General</c:formatCode>
                <c:ptCount val="1"/>
                <c:pt idx="0">
                  <c:v>155</c:v>
                </c:pt>
              </c:numCache>
            </c:numRef>
          </c:yVal>
          <c:smooth val="0"/>
        </c:ser>
        <c:axId val="75623880"/>
        <c:axId val="9904620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2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1</c:v>
                </c:pt>
                <c:pt idx="3">
                  <c:v>60.8</c:v>
                </c:pt>
                <c:pt idx="4">
                  <c:v>65</c:v>
                </c:pt>
                <c:pt idx="5">
                  <c:v>80.2</c:v>
                </c:pt>
                <c:pt idx="6">
                  <c:v>101.2</c:v>
                </c:pt>
              </c:numCache>
            </c:numRef>
          </c:xVal>
          <c:yVal>
            <c:numRef>
              <c:f>'Test Report(3-23)3P'!$C$32:$J$32</c:f>
              <c:numCache>
                <c:formatCode>General</c:formatCode>
                <c:ptCount val="8"/>
                <c:pt idx="0">
                  <c:v>0.99918</c:v>
                </c:pt>
                <c:pt idx="1">
                  <c:v>1.494012</c:v>
                </c:pt>
                <c:pt idx="2">
                  <c:v>1.968348</c:v>
                </c:pt>
                <c:pt idx="3">
                  <c:v>2.3424</c:v>
                </c:pt>
                <c:pt idx="4">
                  <c:v>2.370216</c:v>
                </c:pt>
                <c:pt idx="5">
                  <c:v>2.315316</c:v>
                </c:pt>
                <c:pt idx="6">
                  <c:v>2.0100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2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1</c:v>
                </c:pt>
                <c:pt idx="3">
                  <c:v>60.8</c:v>
                </c:pt>
                <c:pt idx="4">
                  <c:v>65</c:v>
                </c:pt>
                <c:pt idx="5">
                  <c:v>80.2</c:v>
                </c:pt>
                <c:pt idx="6">
                  <c:v>101.2</c:v>
                </c:pt>
              </c:numCache>
            </c:numRef>
          </c:xVal>
          <c:yVal>
            <c:numRef>
              <c:f>'Test Report(3-23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8393244934504</c:v>
                </c:pt>
                <c:pt idx="2">
                  <c:v>58.7881509064764</c:v>
                </c:pt>
                <c:pt idx="3">
                  <c:v>63.074295937398</c:v>
                </c:pt>
                <c:pt idx="4">
                  <c:v>63.0691808109149</c:v>
                </c:pt>
                <c:pt idx="5">
                  <c:v>54.2825230265278</c:v>
                </c:pt>
                <c:pt idx="6">
                  <c:v>1.82544659276747</c:v>
                </c:pt>
              </c:numCache>
            </c:numRef>
          </c:yVal>
          <c:smooth val="0"/>
        </c:ser>
        <c:axId val="87295921"/>
        <c:axId val="12856100"/>
      </c:scatterChart>
      <c:valAx>
        <c:axId val="7562388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046204"/>
        <c:crossesAt val="0"/>
        <c:crossBetween val="midCat"/>
      </c:valAx>
      <c:valAx>
        <c:axId val="990462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623880"/>
        <c:crossesAt val="0"/>
        <c:crossBetween val="midCat"/>
      </c:valAx>
      <c:valAx>
        <c:axId val="8729592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56100"/>
        <c:crossBetween val="midCat"/>
      </c:valAx>
      <c:valAx>
        <c:axId val="1285610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29592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3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2</c:v>
                </c:pt>
                <c:pt idx="3">
                  <c:v>60.3</c:v>
                </c:pt>
                <c:pt idx="4">
                  <c:v>67.8</c:v>
                </c:pt>
                <c:pt idx="5">
                  <c:v>80.2</c:v>
                </c:pt>
                <c:pt idx="6">
                  <c:v>98.7</c:v>
                </c:pt>
              </c:numCache>
            </c:numRef>
          </c:xVal>
          <c:yVal>
            <c:numRef>
              <c:f>'Test Report(3-36)'!$C$30:$J$30</c:f>
              <c:numCache>
                <c:formatCode>General</c:formatCode>
                <c:ptCount val="8"/>
                <c:pt idx="0">
                  <c:v>336</c:v>
                </c:pt>
                <c:pt idx="1">
                  <c:v>306.008940504134</c:v>
                </c:pt>
                <c:pt idx="2">
                  <c:v>276.035408813597</c:v>
                </c:pt>
                <c:pt idx="3">
                  <c:v>231.079669830593</c:v>
                </c:pt>
                <c:pt idx="4">
                  <c:v>201.100720681849</c:v>
                </c:pt>
                <c:pt idx="5">
                  <c:v>136.140931477815</c:v>
                </c:pt>
                <c:pt idx="6">
                  <c:v>2.21344872981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36)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36)'!$B$43</c:f>
              <c:numCache>
                <c:formatCode>General</c:formatCode>
                <c:ptCount val="1"/>
                <c:pt idx="0">
                  <c:v>250</c:v>
                </c:pt>
              </c:numCache>
            </c:numRef>
          </c:yVal>
          <c:smooth val="0"/>
        </c:ser>
        <c:axId val="82686654"/>
        <c:axId val="5781124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3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2</c:v>
                </c:pt>
                <c:pt idx="3">
                  <c:v>60.3</c:v>
                </c:pt>
                <c:pt idx="4">
                  <c:v>67.8</c:v>
                </c:pt>
                <c:pt idx="5">
                  <c:v>80.2</c:v>
                </c:pt>
                <c:pt idx="6">
                  <c:v>98.7</c:v>
                </c:pt>
              </c:numCache>
            </c:numRef>
          </c:xVal>
          <c:yVal>
            <c:numRef>
              <c:f>'Test Report(3-36)'!$C$32:$J$32</c:f>
              <c:numCache>
                <c:formatCode>General</c:formatCode>
                <c:ptCount val="8"/>
                <c:pt idx="0">
                  <c:v>1.751668</c:v>
                </c:pt>
                <c:pt idx="1">
                  <c:v>2.57076</c:v>
                </c:pt>
                <c:pt idx="2">
                  <c:v>3.328864</c:v>
                </c:pt>
                <c:pt idx="3">
                  <c:v>3.854596</c:v>
                </c:pt>
                <c:pt idx="4">
                  <c:v>3.88702</c:v>
                </c:pt>
                <c:pt idx="5">
                  <c:v>3.753464</c:v>
                </c:pt>
                <c:pt idx="6">
                  <c:v>3.2763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3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2</c:v>
                </c:pt>
                <c:pt idx="3">
                  <c:v>60.3</c:v>
                </c:pt>
                <c:pt idx="4">
                  <c:v>67.8</c:v>
                </c:pt>
                <c:pt idx="5">
                  <c:v>80.2</c:v>
                </c:pt>
                <c:pt idx="6">
                  <c:v>98.7</c:v>
                </c:pt>
              </c:numCache>
            </c:numRef>
          </c:xVal>
          <c:yVal>
            <c:numRef>
              <c:f>'Test Report(3-36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19327504333</c:v>
                </c:pt>
                <c:pt idx="2">
                  <c:v>54.3353414195346</c:v>
                </c:pt>
                <c:pt idx="3">
                  <c:v>58.9233986336808</c:v>
                </c:pt>
                <c:pt idx="4">
                  <c:v>57.1760501500734</c:v>
                </c:pt>
                <c:pt idx="5">
                  <c:v>47.4152926693018</c:v>
                </c:pt>
                <c:pt idx="6">
                  <c:v>1.08687987766097</c:v>
                </c:pt>
              </c:numCache>
            </c:numRef>
          </c:yVal>
          <c:smooth val="0"/>
        </c:ser>
        <c:axId val="7877811"/>
        <c:axId val="60675355"/>
      </c:scatterChart>
      <c:valAx>
        <c:axId val="826866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811246"/>
        <c:crossesAt val="0"/>
        <c:crossBetween val="midCat"/>
      </c:valAx>
      <c:valAx>
        <c:axId val="57811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686654"/>
        <c:crossesAt val="0"/>
        <c:crossBetween val="midCat"/>
      </c:valAx>
      <c:valAx>
        <c:axId val="787781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75355"/>
        <c:crossBetween val="midCat"/>
      </c:valAx>
      <c:valAx>
        <c:axId val="6067535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778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3P'!$C$30:$J$30</c:f>
              <c:numCache>
                <c:formatCode>General</c:formatCode>
                <c:ptCount val="8"/>
                <c:pt idx="0">
                  <c:v>48</c:v>
                </c:pt>
                <c:pt idx="1">
                  <c:v>43.7136942826279</c:v>
                </c:pt>
                <c:pt idx="2">
                  <c:v>38.9547771305118</c:v>
                </c:pt>
                <c:pt idx="3">
                  <c:v>28.9232485436515</c:v>
                </c:pt>
                <c:pt idx="4">
                  <c:v>7.61910852204715</c:v>
                </c:pt>
                <c:pt idx="5">
                  <c:v>1.14619033537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3P'!$C$32:$J$32</c:f>
              <c:numCache>
                <c:formatCode>General</c:formatCode>
                <c:ptCount val="8"/>
                <c:pt idx="0">
                  <c:v>0.3451</c:v>
                </c:pt>
                <c:pt idx="1">
                  <c:v>0.4767</c:v>
                </c:pt>
                <c:pt idx="2">
                  <c:v>0.5978</c:v>
                </c:pt>
                <c:pt idx="3">
                  <c:v>0.6615</c:v>
                </c:pt>
                <c:pt idx="4">
                  <c:v>0.6111</c:v>
                </c:pt>
                <c:pt idx="5">
                  <c:v>0.5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5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5)3P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48578135"/>
        <c:axId val="9972044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3680101115395</c:v>
                </c:pt>
                <c:pt idx="2">
                  <c:v>53.1083027122233</c:v>
                </c:pt>
                <c:pt idx="3">
                  <c:v>53.4522620477914</c:v>
                </c:pt>
                <c:pt idx="4">
                  <c:v>20.3226098689852</c:v>
                </c:pt>
                <c:pt idx="5">
                  <c:v>3.37604442798509</c:v>
                </c:pt>
              </c:numCache>
            </c:numRef>
          </c:yVal>
          <c:smooth val="0"/>
        </c:ser>
        <c:axId val="58825241"/>
        <c:axId val="91229686"/>
      </c:scatterChart>
      <c:valAx>
        <c:axId val="4857813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720441"/>
        <c:crossesAt val="0"/>
        <c:crossBetween val="midCat"/>
      </c:valAx>
      <c:valAx>
        <c:axId val="99720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578135"/>
        <c:crossesAt val="0"/>
        <c:crossBetween val="midCat"/>
      </c:valAx>
      <c:valAx>
        <c:axId val="5882524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29686"/>
        <c:crossBetween val="midCat"/>
      </c:valAx>
      <c:valAx>
        <c:axId val="912296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82524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1P'!$C$30:$J$30</c:f>
              <c:numCache>
                <c:formatCode>General</c:formatCode>
                <c:ptCount val="8"/>
                <c:pt idx="0">
                  <c:v>66</c:v>
                </c:pt>
                <c:pt idx="1">
                  <c:v>61.0089405041336</c:v>
                </c:pt>
                <c:pt idx="2">
                  <c:v>53.0366526926766</c:v>
                </c:pt>
                <c:pt idx="3">
                  <c:v>46.0807303158398</c:v>
                </c:pt>
                <c:pt idx="4">
                  <c:v>38.1123272984786</c:v>
                </c:pt>
                <c:pt idx="5">
                  <c:v>31.1426942058747</c:v>
                </c:pt>
                <c:pt idx="6">
                  <c:v>2.24156714555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7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7)1P'!$B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0"/>
        </c:ser>
        <c:axId val="16323974"/>
        <c:axId val="8624099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1P'!$C$32:$J$32</c:f>
              <c:numCache>
                <c:formatCode>General</c:formatCode>
                <c:ptCount val="8"/>
                <c:pt idx="0">
                  <c:v>0.437388</c:v>
                </c:pt>
                <c:pt idx="1">
                  <c:v>0.592368</c:v>
                </c:pt>
                <c:pt idx="2">
                  <c:v>0.770308</c:v>
                </c:pt>
                <c:pt idx="3">
                  <c:v>0.900606</c:v>
                </c:pt>
                <c:pt idx="4">
                  <c:v>0.920696</c:v>
                </c:pt>
                <c:pt idx="5">
                  <c:v>0.910364</c:v>
                </c:pt>
                <c:pt idx="6">
                  <c:v>0.816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911021105784</c:v>
                </c:pt>
                <c:pt idx="2">
                  <c:v>45.9010489967996</c:v>
                </c:pt>
                <c:pt idx="3">
                  <c:v>50.624507700143</c:v>
                </c:pt>
                <c:pt idx="4">
                  <c:v>48.3114241220863</c:v>
                </c:pt>
                <c:pt idx="5">
                  <c:v>44.9989360138907</c:v>
                </c:pt>
                <c:pt idx="6">
                  <c:v>4.69690594491784</c:v>
                </c:pt>
              </c:numCache>
            </c:numRef>
          </c:yVal>
          <c:smooth val="0"/>
        </c:ser>
        <c:axId val="33532966"/>
        <c:axId val="68328993"/>
      </c:scatterChart>
      <c:valAx>
        <c:axId val="163239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240992"/>
        <c:crossesAt val="0"/>
        <c:crossBetween val="midCat"/>
      </c:valAx>
      <c:valAx>
        <c:axId val="8624099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323974"/>
        <c:crossesAt val="0"/>
        <c:crossBetween val="midCat"/>
      </c:valAx>
      <c:valAx>
        <c:axId val="3353296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28993"/>
        <c:crossBetween val="midCat"/>
      </c:valAx>
      <c:valAx>
        <c:axId val="68328993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53296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3P'!$C$30:$J$30</c:f>
              <c:numCache>
                <c:formatCode>General</c:formatCode>
                <c:ptCount val="8"/>
                <c:pt idx="0">
                  <c:v>65.5</c:v>
                </c:pt>
                <c:pt idx="1">
                  <c:v>60.5036620304931</c:v>
                </c:pt>
                <c:pt idx="2">
                  <c:v>52.5150129429203</c:v>
                </c:pt>
                <c:pt idx="3">
                  <c:v>45.533067137368</c:v>
                </c:pt>
                <c:pt idx="4">
                  <c:v>37.5460092614568</c:v>
                </c:pt>
                <c:pt idx="5">
                  <c:v>30.5584475467263</c:v>
                </c:pt>
                <c:pt idx="6">
                  <c:v>1.59894590282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7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7)3P'!$B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0"/>
        </c:ser>
        <c:axId val="45141914"/>
        <c:axId val="4414413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3P'!$C$32:$J$32</c:f>
              <c:numCache>
                <c:formatCode>General</c:formatCode>
                <c:ptCount val="8"/>
                <c:pt idx="0">
                  <c:v>0.437388</c:v>
                </c:pt>
                <c:pt idx="1">
                  <c:v>0.592368</c:v>
                </c:pt>
                <c:pt idx="2">
                  <c:v>0.770308</c:v>
                </c:pt>
                <c:pt idx="3">
                  <c:v>0.900606</c:v>
                </c:pt>
                <c:pt idx="4">
                  <c:v>0.920696</c:v>
                </c:pt>
                <c:pt idx="5">
                  <c:v>0.910364</c:v>
                </c:pt>
                <c:pt idx="6">
                  <c:v>0.816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6301686791997</c:v>
                </c:pt>
                <c:pt idx="2">
                  <c:v>45.4495911747725</c:v>
                </c:pt>
                <c:pt idx="3">
                  <c:v>50.0228423487999</c:v>
                </c:pt>
                <c:pt idx="4">
                  <c:v>47.5935558412995</c:v>
                </c:pt>
                <c:pt idx="5">
                  <c:v>44.1547419355766</c:v>
                </c:pt>
                <c:pt idx="6">
                  <c:v>3.35037856503372</c:v>
                </c:pt>
              </c:numCache>
            </c:numRef>
          </c:yVal>
          <c:smooth val="0"/>
        </c:ser>
        <c:axId val="14194699"/>
        <c:axId val="11635518"/>
      </c:scatterChart>
      <c:valAx>
        <c:axId val="451419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144134"/>
        <c:crossesAt val="0"/>
        <c:crossBetween val="midCat"/>
      </c:valAx>
      <c:valAx>
        <c:axId val="44144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141914"/>
        <c:crossesAt val="0"/>
        <c:crossBetween val="midCat"/>
      </c:valAx>
      <c:valAx>
        <c:axId val="1419469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35518"/>
        <c:crossBetween val="midCat"/>
      </c:valAx>
      <c:valAx>
        <c:axId val="1163551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19469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1P'!$C$30:$J$30</c:f>
              <c:numCache>
                <c:formatCode>General</c:formatCode>
                <c:ptCount val="8"/>
                <c:pt idx="0">
                  <c:v>84</c:v>
                </c:pt>
                <c:pt idx="1">
                  <c:v>78.5089405041336</c:v>
                </c:pt>
                <c:pt idx="2">
                  <c:v>71.0366526926766</c:v>
                </c:pt>
                <c:pt idx="3">
                  <c:v>61.0807303158398</c:v>
                </c:pt>
                <c:pt idx="4">
                  <c:v>51.1123272984786</c:v>
                </c:pt>
                <c:pt idx="5">
                  <c:v>40.1426942058747</c:v>
                </c:pt>
                <c:pt idx="6">
                  <c:v>2.24156714555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9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9)1P'!$B$43</c:f>
              <c:numCache>
                <c:formatCode>General</c:formatCode>
                <c:ptCount val="1"/>
                <c:pt idx="0">
                  <c:v>62</c:v>
                </c:pt>
              </c:numCache>
            </c:numRef>
          </c:yVal>
          <c:smooth val="0"/>
        </c:ser>
        <c:axId val="5636550"/>
        <c:axId val="4350548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1P'!$C$32:$J$32</c:f>
              <c:numCache>
                <c:formatCode>General</c:formatCode>
                <c:ptCount val="8"/>
                <c:pt idx="0">
                  <c:v>0.437388</c:v>
                </c:pt>
                <c:pt idx="1">
                  <c:v>0.592368</c:v>
                </c:pt>
                <c:pt idx="2">
                  <c:v>0.770308</c:v>
                </c:pt>
                <c:pt idx="3">
                  <c:v>0.900606</c:v>
                </c:pt>
                <c:pt idx="4">
                  <c:v>0.920696</c:v>
                </c:pt>
                <c:pt idx="5">
                  <c:v>0.910364</c:v>
                </c:pt>
                <c:pt idx="6">
                  <c:v>0.816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6381670691041</c:v>
                </c:pt>
                <c:pt idx="2">
                  <c:v>61.4793111984124</c:v>
                </c:pt>
                <c:pt idx="3">
                  <c:v>67.1035784591653</c:v>
                </c:pt>
                <c:pt idx="4">
                  <c:v>64.7903053163133</c:v>
                </c:pt>
                <c:pt idx="5">
                  <c:v>58.0032837253556</c:v>
                </c:pt>
                <c:pt idx="6">
                  <c:v>4.69690594491784</c:v>
                </c:pt>
              </c:numCache>
            </c:numRef>
          </c:yVal>
          <c:smooth val="0"/>
        </c:ser>
        <c:axId val="53230287"/>
        <c:axId val="78089055"/>
      </c:scatterChart>
      <c:valAx>
        <c:axId val="563655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505484"/>
        <c:crossesAt val="0"/>
        <c:crossBetween val="midCat"/>
      </c:valAx>
      <c:valAx>
        <c:axId val="435054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36550"/>
        <c:crossesAt val="0"/>
        <c:crossBetween val="midCat"/>
      </c:valAx>
      <c:valAx>
        <c:axId val="5323028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89055"/>
        <c:crossBetween val="midCat"/>
      </c:valAx>
      <c:valAx>
        <c:axId val="7808905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23028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3P'!$C$30:$J$30</c:f>
              <c:numCache>
                <c:formatCode>General</c:formatCode>
                <c:ptCount val="8"/>
                <c:pt idx="0">
                  <c:v>83.5</c:v>
                </c:pt>
                <c:pt idx="1">
                  <c:v>78.0036620304931</c:v>
                </c:pt>
                <c:pt idx="2">
                  <c:v>70.5150129429203</c:v>
                </c:pt>
                <c:pt idx="3">
                  <c:v>60.533067137368</c:v>
                </c:pt>
                <c:pt idx="4">
                  <c:v>50.5460092614568</c:v>
                </c:pt>
                <c:pt idx="5">
                  <c:v>39.5584475467263</c:v>
                </c:pt>
                <c:pt idx="6">
                  <c:v>1.59894590282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9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9)3P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23431985"/>
        <c:axId val="2299989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3P'!$C$32:$J$32</c:f>
              <c:numCache>
                <c:formatCode>General</c:formatCode>
                <c:ptCount val="8"/>
                <c:pt idx="0">
                  <c:v>0.437388</c:v>
                </c:pt>
                <c:pt idx="1">
                  <c:v>0.592368</c:v>
                </c:pt>
                <c:pt idx="2">
                  <c:v>0.770308</c:v>
                </c:pt>
                <c:pt idx="3">
                  <c:v>0.900606</c:v>
                </c:pt>
                <c:pt idx="4">
                  <c:v>0.920696</c:v>
                </c:pt>
                <c:pt idx="5">
                  <c:v>0.910364</c:v>
                </c:pt>
                <c:pt idx="6">
                  <c:v>0.816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3573146425198</c:v>
                </c:pt>
                <c:pt idx="2">
                  <c:v>61.0278533763854</c:v>
                </c:pt>
                <c:pt idx="3">
                  <c:v>66.5019131078221</c:v>
                </c:pt>
                <c:pt idx="4">
                  <c:v>64.0724370355264</c:v>
                </c:pt>
                <c:pt idx="5">
                  <c:v>57.1590896470414</c:v>
                </c:pt>
                <c:pt idx="6">
                  <c:v>3.35037856503372</c:v>
                </c:pt>
              </c:numCache>
            </c:numRef>
          </c:yVal>
          <c:smooth val="0"/>
        </c:ser>
        <c:axId val="60890675"/>
        <c:axId val="82417365"/>
      </c:scatterChart>
      <c:valAx>
        <c:axId val="2343198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999894"/>
        <c:crossesAt val="0"/>
        <c:crossBetween val="midCat"/>
      </c:valAx>
      <c:valAx>
        <c:axId val="22999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431985"/>
        <c:crossesAt val="0"/>
        <c:crossBetween val="midCat"/>
      </c:valAx>
      <c:valAx>
        <c:axId val="6089067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17365"/>
        <c:crossBetween val="midCat"/>
      </c:valAx>
      <c:valAx>
        <c:axId val="8241736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89067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1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1P'!$C$30:$J$30</c:f>
              <c:numCache>
                <c:formatCode>General</c:formatCode>
                <c:ptCount val="8"/>
                <c:pt idx="0">
                  <c:v>116</c:v>
                </c:pt>
                <c:pt idx="1">
                  <c:v>111.008940504134</c:v>
                </c:pt>
                <c:pt idx="2">
                  <c:v>101.036652692677</c:v>
                </c:pt>
                <c:pt idx="3">
                  <c:v>83.0807303158397</c:v>
                </c:pt>
                <c:pt idx="4">
                  <c:v>71.1123272984786</c:v>
                </c:pt>
                <c:pt idx="5">
                  <c:v>56.1426942058747</c:v>
                </c:pt>
                <c:pt idx="6">
                  <c:v>2.24156714555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13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13)1P'!$B$43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29530622"/>
        <c:axId val="1917054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1P'!$C$32:$J$32</c:f>
              <c:numCache>
                <c:formatCode>General</c:formatCode>
                <c:ptCount val="8"/>
                <c:pt idx="0">
                  <c:v>0.57912</c:v>
                </c:pt>
                <c:pt idx="1">
                  <c:v>0.78432</c:v>
                </c:pt>
                <c:pt idx="2">
                  <c:v>1.01992</c:v>
                </c:pt>
                <c:pt idx="3">
                  <c:v>1.19244</c:v>
                </c:pt>
                <c:pt idx="4">
                  <c:v>1.21904</c:v>
                </c:pt>
                <c:pt idx="5">
                  <c:v>1.20536</c:v>
                </c:pt>
                <c:pt idx="6">
                  <c:v>1.081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6019019665328</c:v>
                </c:pt>
                <c:pt idx="2">
                  <c:v>66.0425378957435</c:v>
                </c:pt>
                <c:pt idx="3">
                  <c:v>68.9350452700304</c:v>
                </c:pt>
                <c:pt idx="4">
                  <c:v>68.0812565162</c:v>
                </c:pt>
                <c:pt idx="5">
                  <c:v>61.2685516238714</c:v>
                </c:pt>
                <c:pt idx="6">
                  <c:v>3.54740001629321</c:v>
                </c:pt>
              </c:numCache>
            </c:numRef>
          </c:yVal>
          <c:smooth val="0"/>
        </c:ser>
        <c:axId val="75190189"/>
        <c:axId val="71576294"/>
      </c:scatterChart>
      <c:valAx>
        <c:axId val="295306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170542"/>
        <c:crossesAt val="0"/>
        <c:crossBetween val="midCat"/>
      </c:valAx>
      <c:valAx>
        <c:axId val="19170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530622"/>
        <c:crossesAt val="0"/>
        <c:crossBetween val="midCat"/>
      </c:valAx>
      <c:valAx>
        <c:axId val="7519018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76294"/>
        <c:crossBetween val="midCat"/>
      </c:valAx>
      <c:valAx>
        <c:axId val="7157629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1901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1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3P'!$C$30:$J$30</c:f>
              <c:numCache>
                <c:formatCode>General</c:formatCode>
                <c:ptCount val="8"/>
                <c:pt idx="0">
                  <c:v>115.5</c:v>
                </c:pt>
                <c:pt idx="1">
                  <c:v>110.503662030493</c:v>
                </c:pt>
                <c:pt idx="2">
                  <c:v>100.51501294292</c:v>
                </c:pt>
                <c:pt idx="3">
                  <c:v>82.533067137368</c:v>
                </c:pt>
                <c:pt idx="4">
                  <c:v>70.5460092614568</c:v>
                </c:pt>
                <c:pt idx="5">
                  <c:v>55.5584475467263</c:v>
                </c:pt>
                <c:pt idx="6">
                  <c:v>1.59894590282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13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13)3P'!$B$43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13167338"/>
        <c:axId val="6543750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3P'!$C$32:$J$32</c:f>
              <c:numCache>
                <c:formatCode>General</c:formatCode>
                <c:ptCount val="8"/>
                <c:pt idx="0">
                  <c:v>0.53048</c:v>
                </c:pt>
                <c:pt idx="1">
                  <c:v>0.97356</c:v>
                </c:pt>
                <c:pt idx="2">
                  <c:v>1.0488</c:v>
                </c:pt>
                <c:pt idx="3">
                  <c:v>1.16508</c:v>
                </c:pt>
                <c:pt idx="4">
                  <c:v>1.26236</c:v>
                </c:pt>
                <c:pt idx="5">
                  <c:v>1.29732</c:v>
                </c:pt>
                <c:pt idx="6">
                  <c:v>1.210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3725664162046</c:v>
                </c:pt>
                <c:pt idx="2">
                  <c:v>63.892394811839</c:v>
                </c:pt>
                <c:pt idx="3">
                  <c:v>70.0887852820264</c:v>
                </c:pt>
                <c:pt idx="4">
                  <c:v>65.2213603796548</c:v>
                </c:pt>
                <c:pt idx="5">
                  <c:v>56.3331618162359</c:v>
                </c:pt>
                <c:pt idx="6">
                  <c:v>2.26037921884947</c:v>
                </c:pt>
              </c:numCache>
            </c:numRef>
          </c:yVal>
          <c:smooth val="0"/>
        </c:ser>
        <c:axId val="1089478"/>
        <c:axId val="41376065"/>
      </c:scatterChart>
      <c:valAx>
        <c:axId val="1316733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437500"/>
        <c:crossesAt val="0"/>
        <c:crossBetween val="midCat"/>
      </c:valAx>
      <c:valAx>
        <c:axId val="65437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167338"/>
        <c:crossesAt val="0"/>
        <c:crossBetween val="midCat"/>
      </c:valAx>
      <c:valAx>
        <c:axId val="108947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76065"/>
        <c:crossBetween val="midCat"/>
      </c:valAx>
      <c:valAx>
        <c:axId val="4137606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8947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1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4</c:v>
                </c:pt>
                <c:pt idx="3">
                  <c:v>65.5</c:v>
                </c:pt>
                <c:pt idx="4">
                  <c:v>80.2</c:v>
                </c:pt>
                <c:pt idx="5">
                  <c:v>102</c:v>
                </c:pt>
              </c:numCache>
            </c:numRef>
          </c:xVal>
          <c:yVal>
            <c:numRef>
              <c:f>'Test Report(3-17)1P'!$C$30:$J$30</c:f>
              <c:numCache>
                <c:formatCode>General</c:formatCode>
                <c:ptCount val="8"/>
                <c:pt idx="0">
                  <c:v>158</c:v>
                </c:pt>
                <c:pt idx="1">
                  <c:v>144.008940504134</c:v>
                </c:pt>
                <c:pt idx="2">
                  <c:v>130.035762016534</c:v>
                </c:pt>
                <c:pt idx="3">
                  <c:v>101.094003033671</c:v>
                </c:pt>
                <c:pt idx="4">
                  <c:v>69.1409314778148</c:v>
                </c:pt>
                <c:pt idx="5">
                  <c:v>3.227960506337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17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17)1P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32035111"/>
        <c:axId val="8568691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4</c:v>
                </c:pt>
                <c:pt idx="3">
                  <c:v>65.5</c:v>
                </c:pt>
                <c:pt idx="4">
                  <c:v>80.2</c:v>
                </c:pt>
                <c:pt idx="5">
                  <c:v>102</c:v>
                </c:pt>
              </c:numCache>
            </c:numRef>
          </c:xVal>
          <c:yVal>
            <c:numRef>
              <c:f>'Test Report(3-17)1P'!$C$32:$J$32</c:f>
              <c:numCache>
                <c:formatCode>General</c:formatCode>
                <c:ptCount val="8"/>
                <c:pt idx="0">
                  <c:v>0.74304</c:v>
                </c:pt>
                <c:pt idx="1">
                  <c:v>1.092544</c:v>
                </c:pt>
                <c:pt idx="2">
                  <c:v>1.491584</c:v>
                </c:pt>
                <c:pt idx="3">
                  <c:v>1.834896</c:v>
                </c:pt>
                <c:pt idx="4">
                  <c:v>1.77504</c:v>
                </c:pt>
                <c:pt idx="5">
                  <c:v>1.593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4</c:v>
                </c:pt>
                <c:pt idx="3">
                  <c:v>65.5</c:v>
                </c:pt>
                <c:pt idx="4">
                  <c:v>80.2</c:v>
                </c:pt>
                <c:pt idx="5">
                  <c:v>102</c:v>
                </c:pt>
              </c:numCache>
            </c:numRef>
          </c:xVal>
          <c:yVal>
            <c:numRef>
              <c:f>'Test Report(3-17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3999763399836</c:v>
                </c:pt>
                <c:pt idx="2">
                  <c:v>57.4095391229245</c:v>
                </c:pt>
                <c:pt idx="3">
                  <c:v>58.8224140980738</c:v>
                </c:pt>
                <c:pt idx="4">
                  <c:v>50.92007734118</c:v>
                </c:pt>
                <c:pt idx="5">
                  <c:v>3.36813116153385</c:v>
                </c:pt>
              </c:numCache>
            </c:numRef>
          </c:yVal>
          <c:smooth val="0"/>
        </c:ser>
        <c:axId val="69899986"/>
        <c:axId val="70107404"/>
      </c:scatterChart>
      <c:valAx>
        <c:axId val="320351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686911"/>
        <c:crossesAt val="0"/>
        <c:crossBetween val="midCat"/>
      </c:valAx>
      <c:valAx>
        <c:axId val="85686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035111"/>
        <c:crossesAt val="0"/>
        <c:crossBetween val="midCat"/>
      </c:valAx>
      <c:valAx>
        <c:axId val="6989998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07404"/>
        <c:crossBetween val="midCat"/>
      </c:valAx>
      <c:valAx>
        <c:axId val="7010740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89998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26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2</xdr:row>
      <xdr:rowOff>161640</xdr:rowOff>
    </xdr:from>
    <xdr:to>
      <xdr:col>7</xdr:col>
      <xdr:colOff>0</xdr:colOff>
      <xdr:row>64</xdr:row>
      <xdr:rowOff>47520</xdr:rowOff>
    </xdr:to>
    <xdr:sp>
      <xdr:nvSpPr>
        <xdr:cNvPr id="27" name="Line 2"/>
        <xdr:cNvSpPr/>
      </xdr:nvSpPr>
      <xdr:spPr>
        <a:xfrm>
          <a:off x="1586880" y="10136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133200</xdr:rowOff>
    </xdr:from>
    <xdr:to>
      <xdr:col>7</xdr:col>
      <xdr:colOff>0</xdr:colOff>
      <xdr:row>64</xdr:row>
      <xdr:rowOff>66960</xdr:rowOff>
    </xdr:to>
    <xdr:sp>
      <xdr:nvSpPr>
        <xdr:cNvPr id="28" name="Line 3"/>
        <xdr:cNvSpPr/>
      </xdr:nvSpPr>
      <xdr:spPr>
        <a:xfrm flipV="1">
          <a:off x="1586880" y="10107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0</xdr:colOff>
      <xdr:row>63</xdr:row>
      <xdr:rowOff>104400</xdr:rowOff>
    </xdr:to>
    <xdr:sp>
      <xdr:nvSpPr>
        <xdr:cNvPr id="29" name="Line 4"/>
        <xdr:cNvSpPr/>
      </xdr:nvSpPr>
      <xdr:spPr>
        <a:xfrm flipV="1">
          <a:off x="1586880" y="1020312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0</xdr:colOff>
      <xdr:row>63</xdr:row>
      <xdr:rowOff>85680</xdr:rowOff>
    </xdr:to>
    <xdr:sp>
      <xdr:nvSpPr>
        <xdr:cNvPr id="30" name="Line 5"/>
        <xdr:cNvSpPr/>
      </xdr:nvSpPr>
      <xdr:spPr>
        <a:xfrm flipV="1">
          <a:off x="1586880" y="1020312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120</xdr:rowOff>
    </xdr:from>
    <xdr:to>
      <xdr:col>7</xdr:col>
      <xdr:colOff>168480</xdr:colOff>
      <xdr:row>10</xdr:row>
      <xdr:rowOff>114120</xdr:rowOff>
    </xdr:to>
    <xdr:sp>
      <xdr:nvSpPr>
        <xdr:cNvPr id="31" name="Line 6"/>
        <xdr:cNvSpPr/>
      </xdr:nvSpPr>
      <xdr:spPr>
        <a:xfrm flipH="1">
          <a:off x="495720" y="1878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3840</xdr:rowOff>
    </xdr:from>
    <xdr:to>
      <xdr:col>7</xdr:col>
      <xdr:colOff>168480</xdr:colOff>
      <xdr:row>10</xdr:row>
      <xdr:rowOff>123840</xdr:rowOff>
    </xdr:to>
    <xdr:sp>
      <xdr:nvSpPr>
        <xdr:cNvPr id="32" name="Line 7"/>
        <xdr:cNvSpPr/>
      </xdr:nvSpPr>
      <xdr:spPr>
        <a:xfrm flipH="1">
          <a:off x="26280" y="188856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80</xdr:colOff>
      <xdr:row>7</xdr:row>
      <xdr:rowOff>145800</xdr:rowOff>
    </xdr:from>
    <xdr:to>
      <xdr:col>7</xdr:col>
      <xdr:colOff>76320</xdr:colOff>
      <xdr:row>10</xdr:row>
      <xdr:rowOff>75240</xdr:rowOff>
    </xdr:to>
    <xdr:sp>
      <xdr:nvSpPr>
        <xdr:cNvPr id="33" name="Text Box 9"/>
        <xdr:cNvSpPr/>
      </xdr:nvSpPr>
      <xdr:spPr>
        <a:xfrm>
          <a:off x="1420560" y="141264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4</xdr:row>
      <xdr:rowOff>189720</xdr:rowOff>
    </xdr:from>
    <xdr:to>
      <xdr:col>8</xdr:col>
      <xdr:colOff>173880</xdr:colOff>
      <xdr:row>26</xdr:row>
      <xdr:rowOff>53280</xdr:rowOff>
    </xdr:to>
    <xdr:sp>
      <xdr:nvSpPr>
        <xdr:cNvPr id="34" name="Text Box 10"/>
        <xdr:cNvSpPr/>
      </xdr:nvSpPr>
      <xdr:spPr>
        <a:xfrm>
          <a:off x="1757520" y="39495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46</xdr:row>
      <xdr:rowOff>106560</xdr:rowOff>
    </xdr:from>
    <xdr:to>
      <xdr:col>8</xdr:col>
      <xdr:colOff>173880</xdr:colOff>
      <xdr:row>48</xdr:row>
      <xdr:rowOff>136440</xdr:rowOff>
    </xdr:to>
    <xdr:sp>
      <xdr:nvSpPr>
        <xdr:cNvPr id="35" name="Text Box 11"/>
        <xdr:cNvSpPr/>
      </xdr:nvSpPr>
      <xdr:spPr>
        <a:xfrm>
          <a:off x="1757520" y="7338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30</xdr:row>
      <xdr:rowOff>106560</xdr:rowOff>
    </xdr:from>
    <xdr:to>
      <xdr:col>10</xdr:col>
      <xdr:colOff>23040</xdr:colOff>
      <xdr:row>32</xdr:row>
      <xdr:rowOff>136440</xdr:rowOff>
    </xdr:to>
    <xdr:sp>
      <xdr:nvSpPr>
        <xdr:cNvPr id="36" name="Text Box 12"/>
        <xdr:cNvSpPr/>
      </xdr:nvSpPr>
      <xdr:spPr>
        <a:xfrm>
          <a:off x="2032200" y="49053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8160</xdr:rowOff>
    </xdr:from>
    <xdr:to>
      <xdr:col>10</xdr:col>
      <xdr:colOff>25920</xdr:colOff>
      <xdr:row>52</xdr:row>
      <xdr:rowOff>8280</xdr:rowOff>
    </xdr:to>
    <xdr:grpSp>
      <xdr:nvGrpSpPr>
        <xdr:cNvPr id="37" name="Group 13"/>
        <xdr:cNvGrpSpPr/>
      </xdr:nvGrpSpPr>
      <xdr:grpSpPr>
        <a:xfrm>
          <a:off x="371880" y="1305000"/>
          <a:ext cx="1905840" cy="6807960"/>
          <a:chOff x="371880" y="1305000"/>
          <a:chExt cx="1905840" cy="6807960"/>
        </a:xfrm>
      </xdr:grpSpPr>
      <xdr:pic>
        <xdr:nvPicPr>
          <xdr:cNvPr id="38" name="Picture 14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4720" y="2134440"/>
            <a:ext cx="1863000" cy="5978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Rectangle 15"/>
          <xdr:cNvSpPr/>
        </xdr:nvSpPr>
        <xdr:spPr>
          <a:xfrm rot="16200000">
            <a:off x="1321560" y="6162840"/>
            <a:ext cx="40464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Rectangle 16"/>
          <xdr:cNvSpPr/>
        </xdr:nvSpPr>
        <xdr:spPr>
          <a:xfrm rot="16200000">
            <a:off x="1802160" y="4845960"/>
            <a:ext cx="482400" cy="25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Rectangle 17"/>
          <xdr:cNvSpPr/>
        </xdr:nvSpPr>
        <xdr:spPr>
          <a:xfrm rot="16200000">
            <a:off x="873360" y="2902680"/>
            <a:ext cx="1158840" cy="957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Rectangle 18"/>
          <xdr:cNvSpPr/>
        </xdr:nvSpPr>
        <xdr:spPr>
          <a:xfrm rot="16200000">
            <a:off x="1374120" y="3435480"/>
            <a:ext cx="29952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43" name="Group 19"/>
          <xdr:cNvGrpSpPr/>
        </xdr:nvGrpSpPr>
        <xdr:grpSpPr>
          <a:xfrm>
            <a:off x="371880" y="1305000"/>
            <a:ext cx="1281600" cy="811800"/>
            <a:chOff x="371880" y="1305000"/>
            <a:chExt cx="1281600" cy="811800"/>
          </a:xfrm>
        </xdr:grpSpPr>
        <xdr:sp>
          <xdr:nvSpPr>
            <xdr:cNvPr id="44" name="Freeform 20"/>
            <xdr:cNvSpPr/>
          </xdr:nvSpPr>
          <xdr:spPr>
            <a:xfrm>
              <a:off x="692640" y="1312560"/>
              <a:ext cx="2520" cy="7527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52760"/>
                <a:gd name="textAreaBottom" fmla="*/ 753120 h 75276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1"/>
            <xdr:cNvSpPr/>
          </xdr:nvSpPr>
          <xdr:spPr>
            <a:xfrm>
              <a:off x="692640" y="1312560"/>
              <a:ext cx="2520" cy="7981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98120"/>
                <a:gd name="textAreaBottom" fmla="*/ 798480 h 79812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2"/>
            <xdr:cNvSpPr/>
          </xdr:nvSpPr>
          <xdr:spPr>
            <a:xfrm>
              <a:off x="752760" y="1424880"/>
              <a:ext cx="102960" cy="6588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3"/>
            <xdr:cNvSpPr/>
          </xdr:nvSpPr>
          <xdr:spPr>
            <a:xfrm>
              <a:off x="529200" y="1424880"/>
              <a:ext cx="99360" cy="6588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24"/>
            <xdr:cNvSpPr/>
          </xdr:nvSpPr>
          <xdr:spPr>
            <a:xfrm>
              <a:off x="479160" y="1438200"/>
              <a:ext cx="213120" cy="493200"/>
            </a:xfrm>
            <a:custGeom>
              <a:avLst/>
              <a:gdLst>
                <a:gd name="textAreaLeft" fmla="*/ 0 w 213120"/>
                <a:gd name="textAreaRight" fmla="*/ 213480 w 213120"/>
                <a:gd name="textAreaTop" fmla="*/ 0 h 493200"/>
                <a:gd name="textAreaBottom" fmla="*/ 493560 h 49320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5"/>
            <xdr:cNvSpPr/>
          </xdr:nvSpPr>
          <xdr:spPr>
            <a:xfrm>
              <a:off x="692640" y="1438200"/>
              <a:ext cx="212040" cy="493200"/>
            </a:xfrm>
            <a:custGeom>
              <a:avLst/>
              <a:gdLst>
                <a:gd name="textAreaLeft" fmla="*/ 0 w 212040"/>
                <a:gd name="textAreaRight" fmla="*/ 212400 w 212040"/>
                <a:gd name="textAreaTop" fmla="*/ 0 h 493200"/>
                <a:gd name="textAreaBottom" fmla="*/ 493560 h 49320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26"/>
            <xdr:cNvSpPr/>
          </xdr:nvSpPr>
          <xdr:spPr>
            <a:xfrm>
              <a:off x="371880" y="1312560"/>
              <a:ext cx="637920" cy="740880"/>
            </a:xfrm>
            <a:custGeom>
              <a:avLst/>
              <a:gdLst>
                <a:gd name="textAreaLeft" fmla="*/ 0 w 637920"/>
                <a:gd name="textAreaRight" fmla="*/ 638280 w 637920"/>
                <a:gd name="textAreaTop" fmla="*/ 0 h 740880"/>
                <a:gd name="textAreaBottom" fmla="*/ 741240 h 74088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27"/>
            <xdr:cNvSpPr/>
          </xdr:nvSpPr>
          <xdr:spPr>
            <a:xfrm>
              <a:off x="692640" y="1682280"/>
              <a:ext cx="317160" cy="2160"/>
            </a:xfrm>
            <a:custGeom>
              <a:avLst/>
              <a:gdLst>
                <a:gd name="textAreaLeft" fmla="*/ 0 w 317160"/>
                <a:gd name="textAreaRight" fmla="*/ 317520 w 317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8"/>
            <xdr:cNvSpPr/>
          </xdr:nvSpPr>
          <xdr:spPr>
            <a:xfrm>
              <a:off x="824400" y="1752840"/>
              <a:ext cx="91440" cy="18468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84680"/>
                <a:gd name="textAreaBottom" fmla="*/ 185040 h 18468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29"/>
            <xdr:cNvSpPr/>
          </xdr:nvSpPr>
          <xdr:spPr>
            <a:xfrm>
              <a:off x="856080" y="1490760"/>
              <a:ext cx="60120" cy="12636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126360"/>
                <a:gd name="textAreaBottom" fmla="*/ 126720 h 12636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0"/>
            <xdr:cNvSpPr/>
          </xdr:nvSpPr>
          <xdr:spPr>
            <a:xfrm>
              <a:off x="692640" y="1475640"/>
              <a:ext cx="178200" cy="419400"/>
            </a:xfrm>
            <a:custGeom>
              <a:avLst/>
              <a:gdLst>
                <a:gd name="textAreaLeft" fmla="*/ 0 w 178200"/>
                <a:gd name="textAreaRight" fmla="*/ 178560 w 178200"/>
                <a:gd name="textAreaTop" fmla="*/ 0 h 419400"/>
                <a:gd name="textAreaBottom" fmla="*/ 419760 h 41940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1"/>
            <xdr:cNvSpPr/>
          </xdr:nvSpPr>
          <xdr:spPr>
            <a:xfrm>
              <a:off x="371880" y="1682280"/>
              <a:ext cx="320760" cy="2160"/>
            </a:xfrm>
            <a:custGeom>
              <a:avLst/>
              <a:gdLst>
                <a:gd name="textAreaLeft" fmla="*/ 0 w 320760"/>
                <a:gd name="textAreaRight" fmla="*/ 321120 w 3207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2"/>
            <xdr:cNvSpPr/>
          </xdr:nvSpPr>
          <xdr:spPr>
            <a:xfrm>
              <a:off x="466920" y="1752840"/>
              <a:ext cx="90720" cy="184680"/>
            </a:xfrm>
            <a:custGeom>
              <a:avLst/>
              <a:gdLst>
                <a:gd name="textAreaLeft" fmla="*/ 0 w 90720"/>
                <a:gd name="textAreaRight" fmla="*/ 90720 w 90720"/>
                <a:gd name="textAreaTop" fmla="*/ 0 h 184680"/>
                <a:gd name="textAreaBottom" fmla="*/ 185040 h 18468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33"/>
            <xdr:cNvSpPr/>
          </xdr:nvSpPr>
          <xdr:spPr>
            <a:xfrm>
              <a:off x="466920" y="1490760"/>
              <a:ext cx="61920" cy="12636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126360"/>
                <a:gd name="textAreaBottom" fmla="*/ 126720 h 12636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34"/>
            <xdr:cNvSpPr/>
          </xdr:nvSpPr>
          <xdr:spPr>
            <a:xfrm>
              <a:off x="452160" y="1682280"/>
              <a:ext cx="14760" cy="702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0200"/>
                <a:gd name="textAreaBottom" fmla="*/ 70560 h 7020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35"/>
            <xdr:cNvSpPr/>
          </xdr:nvSpPr>
          <xdr:spPr>
            <a:xfrm>
              <a:off x="452160" y="1617480"/>
              <a:ext cx="14760" cy="648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36"/>
            <xdr:cNvSpPr/>
          </xdr:nvSpPr>
          <xdr:spPr>
            <a:xfrm>
              <a:off x="656640" y="2053440"/>
              <a:ext cx="35640" cy="370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37"/>
            <xdr:cNvSpPr/>
          </xdr:nvSpPr>
          <xdr:spPr>
            <a:xfrm>
              <a:off x="626040" y="2104200"/>
              <a:ext cx="66240" cy="432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38"/>
            <xdr:cNvSpPr/>
          </xdr:nvSpPr>
          <xdr:spPr>
            <a:xfrm>
              <a:off x="626040" y="2110680"/>
              <a:ext cx="66240" cy="108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39"/>
            <xdr:cNvSpPr/>
          </xdr:nvSpPr>
          <xdr:spPr>
            <a:xfrm>
              <a:off x="575280" y="2055600"/>
              <a:ext cx="39960" cy="2196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40"/>
            <xdr:cNvSpPr/>
          </xdr:nvSpPr>
          <xdr:spPr>
            <a:xfrm>
              <a:off x="549000" y="2025000"/>
              <a:ext cx="66240" cy="3060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41"/>
            <xdr:cNvSpPr/>
          </xdr:nvSpPr>
          <xdr:spPr>
            <a:xfrm>
              <a:off x="551880" y="2019240"/>
              <a:ext cx="66240" cy="3384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42"/>
            <xdr:cNvSpPr/>
          </xdr:nvSpPr>
          <xdr:spPr>
            <a:xfrm>
              <a:off x="549000" y="2025000"/>
              <a:ext cx="16560" cy="45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45000"/>
                <a:gd name="textAreaBottom" fmla="*/ 45000 h 4500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43"/>
            <xdr:cNvSpPr/>
          </xdr:nvSpPr>
          <xdr:spPr>
            <a:xfrm>
              <a:off x="569160" y="2061000"/>
              <a:ext cx="8640" cy="43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44"/>
            <xdr:cNvSpPr/>
          </xdr:nvSpPr>
          <xdr:spPr>
            <a:xfrm>
              <a:off x="565560" y="2061000"/>
              <a:ext cx="3240" cy="86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46"/>
            <xdr:cNvSpPr/>
          </xdr:nvSpPr>
          <xdr:spPr>
            <a:xfrm>
              <a:off x="549000" y="2019240"/>
              <a:ext cx="2520" cy="5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47"/>
            <xdr:cNvSpPr/>
          </xdr:nvSpPr>
          <xdr:spPr>
            <a:xfrm>
              <a:off x="626040" y="2053440"/>
              <a:ext cx="33840" cy="370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48"/>
            <xdr:cNvSpPr/>
          </xdr:nvSpPr>
          <xdr:spPr>
            <a:xfrm>
              <a:off x="618120" y="2053440"/>
              <a:ext cx="3240" cy="75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0"/>
            <xdr:cNvSpPr/>
          </xdr:nvSpPr>
          <xdr:spPr>
            <a:xfrm>
              <a:off x="621720" y="2098440"/>
              <a:ext cx="4320" cy="5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51"/>
            <xdr:cNvSpPr/>
          </xdr:nvSpPr>
          <xdr:spPr>
            <a:xfrm>
              <a:off x="616320" y="2098440"/>
              <a:ext cx="9360" cy="118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52"/>
            <xdr:cNvSpPr/>
          </xdr:nvSpPr>
          <xdr:spPr>
            <a:xfrm>
              <a:off x="616320" y="2061000"/>
              <a:ext cx="1440" cy="370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54"/>
            <xdr:cNvSpPr/>
          </xdr:nvSpPr>
          <xdr:spPr>
            <a:xfrm>
              <a:off x="765720" y="2055600"/>
              <a:ext cx="43560" cy="219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55"/>
            <xdr:cNvSpPr/>
          </xdr:nvSpPr>
          <xdr:spPr>
            <a:xfrm>
              <a:off x="765720" y="2025000"/>
              <a:ext cx="66240" cy="3060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56"/>
            <xdr:cNvSpPr/>
          </xdr:nvSpPr>
          <xdr:spPr>
            <a:xfrm>
              <a:off x="765720" y="2019240"/>
              <a:ext cx="65520" cy="33840"/>
            </a:xfrm>
            <a:custGeom>
              <a:avLst/>
              <a:gdLst>
                <a:gd name="textAreaLeft" fmla="*/ 0 w 65520"/>
                <a:gd name="textAreaRight" fmla="*/ 65520 w 6552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57"/>
            <xdr:cNvSpPr/>
          </xdr:nvSpPr>
          <xdr:spPr>
            <a:xfrm>
              <a:off x="724680" y="2053440"/>
              <a:ext cx="32040" cy="3708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58"/>
            <xdr:cNvSpPr/>
          </xdr:nvSpPr>
          <xdr:spPr>
            <a:xfrm>
              <a:off x="692640" y="2104200"/>
              <a:ext cx="64440" cy="432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59"/>
            <xdr:cNvSpPr/>
          </xdr:nvSpPr>
          <xdr:spPr>
            <a:xfrm>
              <a:off x="692640" y="2110680"/>
              <a:ext cx="64440" cy="108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0"/>
            <xdr:cNvSpPr/>
          </xdr:nvSpPr>
          <xdr:spPr>
            <a:xfrm>
              <a:off x="692640" y="2053440"/>
              <a:ext cx="32040" cy="3708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61"/>
            <xdr:cNvSpPr/>
          </xdr:nvSpPr>
          <xdr:spPr>
            <a:xfrm>
              <a:off x="765720" y="2055600"/>
              <a:ext cx="3240" cy="54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62"/>
            <xdr:cNvSpPr/>
          </xdr:nvSpPr>
          <xdr:spPr>
            <a:xfrm>
              <a:off x="759600" y="205344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63"/>
            <xdr:cNvSpPr/>
          </xdr:nvSpPr>
          <xdr:spPr>
            <a:xfrm>
              <a:off x="757080" y="2098440"/>
              <a:ext cx="7560" cy="540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64"/>
            <xdr:cNvSpPr/>
          </xdr:nvSpPr>
          <xdr:spPr>
            <a:xfrm>
              <a:off x="757080" y="2098440"/>
              <a:ext cx="8640" cy="118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65"/>
            <xdr:cNvSpPr/>
          </xdr:nvSpPr>
          <xdr:spPr>
            <a:xfrm>
              <a:off x="759600" y="2061000"/>
              <a:ext cx="5040" cy="370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66"/>
            <xdr:cNvSpPr/>
          </xdr:nvSpPr>
          <xdr:spPr>
            <a:xfrm>
              <a:off x="765720" y="2061000"/>
              <a:ext cx="3240" cy="370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67"/>
            <xdr:cNvSpPr/>
          </xdr:nvSpPr>
          <xdr:spPr>
            <a:xfrm>
              <a:off x="817560" y="2025000"/>
              <a:ext cx="14760" cy="450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45000"/>
                <a:gd name="textAreaBottom" fmla="*/ 45000 h 4500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68"/>
            <xdr:cNvSpPr/>
          </xdr:nvSpPr>
          <xdr:spPr>
            <a:xfrm>
              <a:off x="805320" y="2065680"/>
              <a:ext cx="4320" cy="9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69"/>
            <xdr:cNvSpPr/>
          </xdr:nvSpPr>
          <xdr:spPr>
            <a:xfrm>
              <a:off x="813960" y="2061000"/>
              <a:ext cx="3240" cy="86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0"/>
            <xdr:cNvSpPr/>
          </xdr:nvSpPr>
          <xdr:spPr>
            <a:xfrm>
              <a:off x="805320" y="2061000"/>
              <a:ext cx="8640" cy="43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72"/>
            <xdr:cNvSpPr/>
          </xdr:nvSpPr>
          <xdr:spPr>
            <a:xfrm>
              <a:off x="656640" y="1648440"/>
              <a:ext cx="69840" cy="71280"/>
            </a:xfrm>
            <a:custGeom>
              <a:avLst/>
              <a:gdLst>
                <a:gd name="textAreaLeft" fmla="*/ 0 w 69840"/>
                <a:gd name="textAreaRight" fmla="*/ 69840 w 698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73"/>
            <xdr:cNvSpPr/>
          </xdr:nvSpPr>
          <xdr:spPr>
            <a:xfrm>
              <a:off x="570240" y="1945440"/>
              <a:ext cx="122040" cy="1080"/>
            </a:xfrm>
            <a:custGeom>
              <a:avLst/>
              <a:gdLst>
                <a:gd name="textAreaLeft" fmla="*/ 0 w 122040"/>
                <a:gd name="textAreaRight" fmla="*/ 122400 w 122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74"/>
            <xdr:cNvSpPr/>
          </xdr:nvSpPr>
          <xdr:spPr>
            <a:xfrm>
              <a:off x="576360" y="1552680"/>
              <a:ext cx="231480" cy="266400"/>
            </a:xfrm>
            <a:custGeom>
              <a:avLst/>
              <a:gdLst>
                <a:gd name="textAreaLeft" fmla="*/ 0 w 231480"/>
                <a:gd name="textAreaRight" fmla="*/ 231840 w 23148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75"/>
            <xdr:cNvSpPr/>
          </xdr:nvSpPr>
          <xdr:spPr>
            <a:xfrm>
              <a:off x="605880" y="1587600"/>
              <a:ext cx="171000" cy="19584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195840"/>
                <a:gd name="textAreaBottom" fmla="*/ 196200 h 19584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76"/>
            <xdr:cNvSpPr/>
          </xdr:nvSpPr>
          <xdr:spPr>
            <a:xfrm>
              <a:off x="513360" y="1475640"/>
              <a:ext cx="178920" cy="419400"/>
            </a:xfrm>
            <a:custGeom>
              <a:avLst/>
              <a:gdLst>
                <a:gd name="textAreaLeft" fmla="*/ 0 w 178920"/>
                <a:gd name="textAreaRight" fmla="*/ 179280 w 178920"/>
                <a:gd name="textAreaTop" fmla="*/ 0 h 419400"/>
                <a:gd name="textAreaBottom" fmla="*/ 419760 h 41940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77"/>
            <xdr:cNvSpPr/>
          </xdr:nvSpPr>
          <xdr:spPr>
            <a:xfrm>
              <a:off x="521280" y="1485360"/>
              <a:ext cx="171000" cy="39492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394920"/>
                <a:gd name="textAreaBottom" fmla="*/ 395280 h 39492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78"/>
            <xdr:cNvSpPr/>
          </xdr:nvSpPr>
          <xdr:spPr>
            <a:xfrm>
              <a:off x="558000" y="1937880"/>
              <a:ext cx="11880" cy="75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79"/>
            <xdr:cNvSpPr/>
          </xdr:nvSpPr>
          <xdr:spPr>
            <a:xfrm>
              <a:off x="692640" y="1485360"/>
              <a:ext cx="167760" cy="394920"/>
            </a:xfrm>
            <a:custGeom>
              <a:avLst/>
              <a:gdLst>
                <a:gd name="textAreaLeft" fmla="*/ 0 w 167760"/>
                <a:gd name="textAreaRight" fmla="*/ 167760 w 167760"/>
                <a:gd name="textAreaTop" fmla="*/ 0 h 394920"/>
                <a:gd name="textAreaBottom" fmla="*/ 395280 h 39492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80"/>
            <xdr:cNvSpPr/>
          </xdr:nvSpPr>
          <xdr:spPr>
            <a:xfrm>
              <a:off x="692640" y="1945440"/>
              <a:ext cx="121320" cy="108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81"/>
            <xdr:cNvSpPr/>
          </xdr:nvSpPr>
          <xdr:spPr>
            <a:xfrm>
              <a:off x="813960" y="1937880"/>
              <a:ext cx="10440" cy="756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82"/>
            <xdr:cNvSpPr/>
          </xdr:nvSpPr>
          <xdr:spPr>
            <a:xfrm>
              <a:off x="916200" y="1682280"/>
              <a:ext cx="14760" cy="702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0200"/>
                <a:gd name="textAreaBottom" fmla="*/ 70560 h 7020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83"/>
            <xdr:cNvSpPr/>
          </xdr:nvSpPr>
          <xdr:spPr>
            <a:xfrm>
              <a:off x="916200" y="1617480"/>
              <a:ext cx="14760" cy="648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4" name="Group 86"/>
            <xdr:cNvGrpSpPr/>
          </xdr:nvGrpSpPr>
          <xdr:grpSpPr>
            <a:xfrm>
              <a:off x="792000" y="1305000"/>
              <a:ext cx="861480" cy="811800"/>
              <a:chOff x="792000" y="1305000"/>
              <a:chExt cx="861480" cy="811800"/>
            </a:xfrm>
          </xdr:grpSpPr>
          <xdr:sp>
            <xdr:nvSpPr>
              <xdr:cNvPr id="105" name="Line 87"/>
              <xdr:cNvSpPr/>
            </xdr:nvSpPr>
            <xdr:spPr>
              <a:xfrm>
                <a:off x="792000" y="1305000"/>
                <a:ext cx="861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88"/>
              <xdr:cNvSpPr/>
            </xdr:nvSpPr>
            <xdr:spPr>
              <a:xfrm>
                <a:off x="792000" y="2109240"/>
                <a:ext cx="855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89"/>
              <xdr:cNvSpPr/>
            </xdr:nvSpPr>
            <xdr:spPr>
              <a:xfrm>
                <a:off x="1562760" y="1307880"/>
                <a:ext cx="0" cy="808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8" name="Line 90"/>
          <xdr:cNvSpPr/>
        </xdr:nvSpPr>
        <xdr:spPr>
          <a:xfrm>
            <a:off x="1682280" y="2306160"/>
            <a:ext cx="0" cy="24184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6360</xdr:colOff>
      <xdr:row>19</xdr:row>
      <xdr:rowOff>116280</xdr:rowOff>
    </xdr:from>
    <xdr:to>
      <xdr:col>7</xdr:col>
      <xdr:colOff>129600</xdr:colOff>
      <xdr:row>22</xdr:row>
      <xdr:rowOff>720</xdr:rowOff>
    </xdr:to>
    <xdr:sp>
      <xdr:nvSpPr>
        <xdr:cNvPr id="109" name="Text Box 91"/>
        <xdr:cNvSpPr/>
      </xdr:nvSpPr>
      <xdr:spPr>
        <a:xfrm>
          <a:off x="1473840" y="3189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41</xdr:row>
      <xdr:rowOff>28080</xdr:rowOff>
    </xdr:from>
    <xdr:to>
      <xdr:col>7</xdr:col>
      <xdr:colOff>129600</xdr:colOff>
      <xdr:row>42</xdr:row>
      <xdr:rowOff>120240</xdr:rowOff>
    </xdr:to>
    <xdr:sp>
      <xdr:nvSpPr>
        <xdr:cNvPr id="110" name="Text Box 92"/>
        <xdr:cNvSpPr/>
      </xdr:nvSpPr>
      <xdr:spPr>
        <a:xfrm>
          <a:off x="1473840" y="6366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9</xdr:row>
      <xdr:rowOff>106560</xdr:rowOff>
    </xdr:from>
    <xdr:to>
      <xdr:col>10</xdr:col>
      <xdr:colOff>23040</xdr:colOff>
      <xdr:row>31</xdr:row>
      <xdr:rowOff>136440</xdr:rowOff>
    </xdr:to>
    <xdr:sp>
      <xdr:nvSpPr>
        <xdr:cNvPr id="111" name="Text Box 93"/>
        <xdr:cNvSpPr/>
      </xdr:nvSpPr>
      <xdr:spPr>
        <a:xfrm>
          <a:off x="2032200" y="47599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112" name="Picture 94" descr="brand_logo(050921)"/>
        <xdr:cNvPicPr/>
      </xdr:nvPicPr>
      <xdr:blipFill>
        <a:blip r:embed="rId2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</xdr:row>
      <xdr:rowOff>133200</xdr:rowOff>
    </xdr:from>
    <xdr:to>
      <xdr:col>9</xdr:col>
      <xdr:colOff>18000</xdr:colOff>
      <xdr:row>13</xdr:row>
      <xdr:rowOff>85680</xdr:rowOff>
    </xdr:to>
    <xdr:sp>
      <xdr:nvSpPr>
        <xdr:cNvPr id="113" name="Text Box 95"/>
        <xdr:cNvSpPr/>
      </xdr:nvSpPr>
      <xdr:spPr>
        <a:xfrm>
          <a:off x="1728720" y="819000"/>
          <a:ext cx="292680" cy="14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14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15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16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17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11</xdr:col>
      <xdr:colOff>141480</xdr:colOff>
      <xdr:row>12</xdr:row>
      <xdr:rowOff>124200</xdr:rowOff>
    </xdr:to>
    <xdr:sp>
      <xdr:nvSpPr>
        <xdr:cNvPr id="118" name="Line 6"/>
        <xdr:cNvSpPr/>
      </xdr:nvSpPr>
      <xdr:spPr>
        <a:xfrm flipH="1">
          <a:off x="26280" y="2867400"/>
          <a:ext cx="247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9720</xdr:rowOff>
    </xdr:from>
    <xdr:to>
      <xdr:col>7</xdr:col>
      <xdr:colOff>221760</xdr:colOff>
      <xdr:row>3</xdr:row>
      <xdr:rowOff>228600</xdr:rowOff>
    </xdr:to>
    <xdr:pic>
      <xdr:nvPicPr>
        <xdr:cNvPr id="119" name="Picture 700" descr="brand_logo(050921)"/>
        <xdr:cNvPicPr/>
      </xdr:nvPicPr>
      <xdr:blipFill>
        <a:blip r:embed="rId1"/>
        <a:stretch/>
      </xdr:blipFill>
      <xdr:spPr>
        <a:xfrm>
          <a:off x="221400" y="238320"/>
          <a:ext cx="1471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1</xdr:row>
      <xdr:rowOff>0</xdr:rowOff>
    </xdr:from>
    <xdr:to>
      <xdr:col>20</xdr:col>
      <xdr:colOff>9360</xdr:colOff>
      <xdr:row>3</xdr:row>
      <xdr:rowOff>228600</xdr:rowOff>
    </xdr:to>
    <xdr:sp>
      <xdr:nvSpPr>
        <xdr:cNvPr id="120" name="Text Box 701"/>
        <xdr:cNvSpPr/>
      </xdr:nvSpPr>
      <xdr:spPr>
        <a:xfrm>
          <a:off x="1764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4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4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4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5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4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4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65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4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8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4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272</v>
      </c>
      <c r="D38" s="74" t="s">
        <v>20</v>
      </c>
      <c r="E38" s="21" t="s">
        <v>111</v>
      </c>
      <c r="F38" s="75" t="n">
        <v>2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570</v>
      </c>
      <c r="D40" s="78" t="s">
        <v>20</v>
      </c>
      <c r="E40" s="30" t="s">
        <v>114</v>
      </c>
      <c r="F40" s="79" t="n">
        <f aca="false">F38+F39</f>
        <v>13.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5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29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24</v>
      </c>
      <c r="D38" s="74" t="s">
        <v>20</v>
      </c>
      <c r="E38" s="21" t="s">
        <v>111</v>
      </c>
      <c r="F38" s="75" t="n">
        <v>4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6</v>
      </c>
      <c r="D39" s="76" t="s">
        <v>20</v>
      </c>
      <c r="E39" s="42" t="s">
        <v>113</v>
      </c>
      <c r="F39" s="62" t="n">
        <v>13.1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870</v>
      </c>
      <c r="D40" s="78" t="s">
        <v>20</v>
      </c>
      <c r="E40" s="30" t="s">
        <v>114</v>
      </c>
      <c r="F40" s="79" t="n">
        <f aca="false">F38+F39</f>
        <v>17.6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5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1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9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7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2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650</v>
      </c>
      <c r="D38" s="74" t="s">
        <v>20</v>
      </c>
      <c r="E38" s="21" t="s">
        <v>111</v>
      </c>
      <c r="F38" s="75" t="n">
        <v>5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60</v>
      </c>
      <c r="D39" s="76" t="s">
        <v>20</v>
      </c>
      <c r="E39" s="42" t="s">
        <v>113</v>
      </c>
      <c r="F39" s="62" t="n">
        <v>2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210</v>
      </c>
      <c r="D40" s="78" t="s">
        <v>20</v>
      </c>
      <c r="E40" s="30" t="s">
        <v>114</v>
      </c>
      <c r="F40" s="79" t="n">
        <f aca="false">F38+F39</f>
        <v>25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5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1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9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2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650</v>
      </c>
      <c r="D38" s="74" t="s">
        <v>20</v>
      </c>
      <c r="E38" s="21" t="s">
        <v>111</v>
      </c>
      <c r="F38" s="75" t="n">
        <v>5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150</v>
      </c>
      <c r="D40" s="78" t="s">
        <v>20</v>
      </c>
      <c r="E40" s="30" t="s">
        <v>114</v>
      </c>
      <c r="F40" s="79" t="n">
        <f aca="false">F38+F39</f>
        <v>22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35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9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2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6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946</v>
      </c>
      <c r="D38" s="74" t="s">
        <v>20</v>
      </c>
      <c r="E38" s="21" t="s">
        <v>111</v>
      </c>
      <c r="F38" s="75" t="n">
        <v>10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546</v>
      </c>
      <c r="D40" s="78" t="s">
        <v>20</v>
      </c>
      <c r="E40" s="30" t="s">
        <v>114</v>
      </c>
      <c r="F40" s="79" t="n">
        <f aca="false">F38+F39</f>
        <v>35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C45" activeCellId="0" sqref="AC45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36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37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38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0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9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3.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40</v>
      </c>
      <c r="M8" s="120"/>
      <c r="N8" s="120"/>
      <c r="O8" s="121" t="s">
        <v>141</v>
      </c>
      <c r="P8" s="121" t="s">
        <v>142</v>
      </c>
      <c r="Q8" s="121"/>
      <c r="R8" s="121"/>
      <c r="S8" s="122" t="s">
        <v>143</v>
      </c>
      <c r="T8" s="122"/>
      <c r="U8" s="122"/>
      <c r="V8" s="122"/>
      <c r="W8" s="122"/>
      <c r="X8" s="122"/>
      <c r="Y8" s="122"/>
      <c r="Z8" s="117"/>
    </row>
    <row r="9" customFormat="false" ht="14.2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44</v>
      </c>
      <c r="T9" s="121"/>
      <c r="U9" s="121" t="s">
        <v>145</v>
      </c>
      <c r="V9" s="121"/>
      <c r="W9" s="121" t="s">
        <v>146</v>
      </c>
      <c r="X9" s="121"/>
      <c r="Y9" s="123" t="s">
        <v>147</v>
      </c>
      <c r="Z9" s="117"/>
    </row>
    <row r="10" customFormat="false" ht="11.45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48</v>
      </c>
      <c r="M10" s="124"/>
      <c r="N10" s="124"/>
      <c r="O10" s="125" t="s">
        <v>149</v>
      </c>
      <c r="P10" s="126" t="n">
        <v>5</v>
      </c>
      <c r="Q10" s="126"/>
      <c r="R10" s="126"/>
      <c r="S10" s="126" t="n">
        <v>1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1.4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8" t="s">
        <v>150</v>
      </c>
      <c r="P11" s="126"/>
      <c r="Q11" s="126"/>
      <c r="R11" s="126"/>
      <c r="S11" s="126"/>
      <c r="T11" s="126"/>
      <c r="U11" s="129" t="n">
        <v>3</v>
      </c>
      <c r="V11" s="129"/>
      <c r="W11" s="129" t="n">
        <v>380</v>
      </c>
      <c r="X11" s="129"/>
      <c r="Y11" s="127"/>
      <c r="Z11" s="117"/>
    </row>
    <row r="12" customFormat="false" ht="11.4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30" t="s">
        <v>151</v>
      </c>
      <c r="M12" s="130"/>
      <c r="N12" s="130"/>
      <c r="O12" s="128" t="s">
        <v>149</v>
      </c>
      <c r="P12" s="129" t="n">
        <v>7</v>
      </c>
      <c r="Q12" s="129"/>
      <c r="R12" s="129"/>
      <c r="S12" s="129" t="n">
        <v>1</v>
      </c>
      <c r="T12" s="129"/>
      <c r="U12" s="129" t="n">
        <v>1</v>
      </c>
      <c r="V12" s="129"/>
      <c r="W12" s="129" t="n">
        <v>220</v>
      </c>
      <c r="X12" s="129"/>
      <c r="Y12" s="127"/>
      <c r="Z12" s="117"/>
    </row>
    <row r="13" customFormat="false" ht="11.4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30"/>
      <c r="M13" s="130"/>
      <c r="N13" s="130"/>
      <c r="O13" s="128" t="s">
        <v>150</v>
      </c>
      <c r="P13" s="129"/>
      <c r="Q13" s="129"/>
      <c r="R13" s="129"/>
      <c r="S13" s="129"/>
      <c r="T13" s="129"/>
      <c r="U13" s="129" t="n">
        <v>3</v>
      </c>
      <c r="V13" s="129"/>
      <c r="W13" s="129" t="n">
        <v>380</v>
      </c>
      <c r="X13" s="129"/>
      <c r="Y13" s="127"/>
      <c r="Z13" s="117"/>
    </row>
    <row r="14" customFormat="false" ht="11.4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30" t="s">
        <v>152</v>
      </c>
      <c r="M14" s="130"/>
      <c r="N14" s="130"/>
      <c r="O14" s="128" t="s">
        <v>149</v>
      </c>
      <c r="P14" s="129" t="n">
        <v>9</v>
      </c>
      <c r="Q14" s="129"/>
      <c r="R14" s="129"/>
      <c r="S14" s="129" t="n">
        <v>1</v>
      </c>
      <c r="T14" s="129"/>
      <c r="U14" s="129" t="n">
        <v>1</v>
      </c>
      <c r="V14" s="129"/>
      <c r="W14" s="129" t="n">
        <v>220</v>
      </c>
      <c r="X14" s="129"/>
      <c r="Y14" s="127"/>
      <c r="Z14" s="117"/>
    </row>
    <row r="15" customFormat="false" ht="11.4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30"/>
      <c r="M15" s="130"/>
      <c r="N15" s="130"/>
      <c r="O15" s="128" t="s">
        <v>150</v>
      </c>
      <c r="P15" s="129"/>
      <c r="Q15" s="129"/>
      <c r="R15" s="129"/>
      <c r="S15" s="129"/>
      <c r="T15" s="129"/>
      <c r="U15" s="129" t="n">
        <v>3</v>
      </c>
      <c r="V15" s="129"/>
      <c r="W15" s="129" t="n">
        <v>380</v>
      </c>
      <c r="X15" s="129"/>
      <c r="Y15" s="127"/>
      <c r="Z15" s="117"/>
    </row>
    <row r="16" customFormat="false" ht="11.4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30" t="s">
        <v>153</v>
      </c>
      <c r="M16" s="130"/>
      <c r="N16" s="130"/>
      <c r="O16" s="128" t="s">
        <v>154</v>
      </c>
      <c r="P16" s="129" t="n">
        <v>13</v>
      </c>
      <c r="Q16" s="129"/>
      <c r="R16" s="129"/>
      <c r="S16" s="129" t="n">
        <v>1.5</v>
      </c>
      <c r="T16" s="129"/>
      <c r="U16" s="129" t="n">
        <v>1</v>
      </c>
      <c r="V16" s="129"/>
      <c r="W16" s="129" t="n">
        <v>220</v>
      </c>
      <c r="X16" s="129"/>
      <c r="Y16" s="127"/>
      <c r="Z16" s="117"/>
    </row>
    <row r="17" customFormat="false" ht="11.4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30"/>
      <c r="M17" s="130"/>
      <c r="N17" s="130"/>
      <c r="O17" s="128" t="s">
        <v>155</v>
      </c>
      <c r="P17" s="129"/>
      <c r="Q17" s="129"/>
      <c r="R17" s="129"/>
      <c r="S17" s="129"/>
      <c r="T17" s="129"/>
      <c r="U17" s="129" t="n">
        <v>3</v>
      </c>
      <c r="V17" s="129"/>
      <c r="W17" s="129" t="n">
        <v>380</v>
      </c>
      <c r="X17" s="129"/>
      <c r="Y17" s="127"/>
      <c r="Z17" s="117"/>
    </row>
    <row r="18" customFormat="false" ht="11.4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30" t="s">
        <v>156</v>
      </c>
      <c r="M18" s="130"/>
      <c r="N18" s="130"/>
      <c r="O18" s="128" t="s">
        <v>157</v>
      </c>
      <c r="P18" s="129" t="n">
        <v>17</v>
      </c>
      <c r="Q18" s="129"/>
      <c r="R18" s="129"/>
      <c r="S18" s="129" t="n">
        <v>2</v>
      </c>
      <c r="T18" s="129"/>
      <c r="U18" s="129" t="n">
        <v>1</v>
      </c>
      <c r="V18" s="129"/>
      <c r="W18" s="129" t="n">
        <v>220</v>
      </c>
      <c r="X18" s="129"/>
      <c r="Y18" s="127"/>
      <c r="Z18" s="117"/>
    </row>
    <row r="19" customFormat="false" ht="11.4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0"/>
      <c r="M19" s="130"/>
      <c r="N19" s="130"/>
      <c r="O19" s="128" t="s">
        <v>158</v>
      </c>
      <c r="P19" s="129"/>
      <c r="Q19" s="129"/>
      <c r="R19" s="129"/>
      <c r="S19" s="129"/>
      <c r="T19" s="129"/>
      <c r="U19" s="129" t="n">
        <v>3</v>
      </c>
      <c r="V19" s="129"/>
      <c r="W19" s="129" t="n">
        <v>380</v>
      </c>
      <c r="X19" s="129"/>
      <c r="Y19" s="127"/>
      <c r="Z19" s="117"/>
    </row>
    <row r="20" customFormat="false" ht="11.4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30" t="s">
        <v>159</v>
      </c>
      <c r="M20" s="130"/>
      <c r="N20" s="130"/>
      <c r="O20" s="128" t="s">
        <v>160</v>
      </c>
      <c r="P20" s="129" t="n">
        <v>23</v>
      </c>
      <c r="Q20" s="129"/>
      <c r="R20" s="129"/>
      <c r="S20" s="129" t="n">
        <v>3</v>
      </c>
      <c r="T20" s="129"/>
      <c r="U20" s="129" t="n">
        <v>1</v>
      </c>
      <c r="V20" s="129"/>
      <c r="W20" s="129" t="n">
        <v>220</v>
      </c>
      <c r="X20" s="129"/>
      <c r="Y20" s="127"/>
      <c r="Z20" s="117"/>
    </row>
    <row r="21" customFormat="false" ht="11.45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30"/>
      <c r="M21" s="130"/>
      <c r="N21" s="130"/>
      <c r="O21" s="128" t="s">
        <v>161</v>
      </c>
      <c r="P21" s="129"/>
      <c r="Q21" s="129"/>
      <c r="R21" s="129"/>
      <c r="S21" s="129"/>
      <c r="T21" s="129"/>
      <c r="U21" s="129" t="n">
        <v>3</v>
      </c>
      <c r="V21" s="129"/>
      <c r="W21" s="129" t="n">
        <v>380</v>
      </c>
      <c r="X21" s="129"/>
      <c r="Y21" s="127"/>
      <c r="Z21" s="117"/>
    </row>
    <row r="22" customFormat="false" ht="11.4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130" t="s">
        <v>162</v>
      </c>
      <c r="M22" s="130"/>
      <c r="N22" s="130"/>
      <c r="O22" s="128" t="s">
        <v>163</v>
      </c>
      <c r="P22" s="129" t="n">
        <v>31</v>
      </c>
      <c r="Q22" s="129"/>
      <c r="R22" s="129"/>
      <c r="S22" s="129" t="n">
        <v>5</v>
      </c>
      <c r="T22" s="129"/>
      <c r="U22" s="129" t="n">
        <v>3</v>
      </c>
      <c r="V22" s="129"/>
      <c r="W22" s="129" t="n">
        <v>380</v>
      </c>
      <c r="X22" s="129"/>
      <c r="Y22" s="127"/>
      <c r="Z22" s="117"/>
    </row>
    <row r="23" customFormat="false" ht="11.45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31" t="s">
        <v>164</v>
      </c>
      <c r="M23" s="131"/>
      <c r="N23" s="131"/>
      <c r="O23" s="132" t="s">
        <v>163</v>
      </c>
      <c r="P23" s="133" t="n">
        <v>36</v>
      </c>
      <c r="Q23" s="133"/>
      <c r="R23" s="133"/>
      <c r="S23" s="133" t="n">
        <v>5</v>
      </c>
      <c r="T23" s="133"/>
      <c r="U23" s="134" t="n">
        <v>3</v>
      </c>
      <c r="V23" s="134"/>
      <c r="W23" s="134" t="n">
        <v>380</v>
      </c>
      <c r="X23" s="134"/>
      <c r="Y23" s="127"/>
      <c r="Z23" s="117"/>
    </row>
    <row r="24" customFormat="false" ht="8.25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117"/>
    </row>
    <row r="25" customFormat="false" ht="18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19" t="s">
        <v>165</v>
      </c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7"/>
    </row>
    <row r="26" customFormat="false" ht="18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35" t="s">
        <v>140</v>
      </c>
      <c r="M26" s="135"/>
      <c r="N26" s="135"/>
      <c r="O26" s="136" t="s">
        <v>141</v>
      </c>
      <c r="P26" s="121" t="s">
        <v>166</v>
      </c>
      <c r="Q26" s="121"/>
      <c r="R26" s="121"/>
      <c r="S26" s="121" t="s">
        <v>167</v>
      </c>
      <c r="T26" s="121"/>
      <c r="U26" s="121"/>
      <c r="V26" s="121"/>
      <c r="W26" s="123" t="s">
        <v>168</v>
      </c>
      <c r="X26" s="123"/>
      <c r="Y26" s="123"/>
      <c r="Z26" s="117"/>
    </row>
    <row r="27" customFormat="false" ht="11.4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24" t="s">
        <v>148</v>
      </c>
      <c r="M27" s="124"/>
      <c r="N27" s="124"/>
      <c r="O27" s="125" t="s">
        <v>149</v>
      </c>
      <c r="P27" s="126" t="n">
        <v>272</v>
      </c>
      <c r="Q27" s="126"/>
      <c r="R27" s="126"/>
      <c r="S27" s="126" t="n">
        <v>298</v>
      </c>
      <c r="T27" s="126"/>
      <c r="U27" s="126"/>
      <c r="V27" s="126"/>
      <c r="W27" s="137" t="n">
        <f aca="false">P27+S27</f>
        <v>570</v>
      </c>
      <c r="X27" s="137"/>
      <c r="Y27" s="137"/>
      <c r="Z27" s="117"/>
    </row>
    <row r="28" customFormat="false" ht="11.4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24"/>
      <c r="M28" s="124"/>
      <c r="N28" s="124"/>
      <c r="O28" s="128" t="s">
        <v>150</v>
      </c>
      <c r="P28" s="129" t="n">
        <v>272</v>
      </c>
      <c r="Q28" s="129"/>
      <c r="R28" s="129"/>
      <c r="S28" s="129" t="n">
        <v>298</v>
      </c>
      <c r="T28" s="129"/>
      <c r="U28" s="129"/>
      <c r="V28" s="129"/>
      <c r="W28" s="138" t="n">
        <f aca="false">P28+S28</f>
        <v>570</v>
      </c>
      <c r="X28" s="138"/>
      <c r="Y28" s="138"/>
      <c r="Z28" s="117"/>
    </row>
    <row r="29" customFormat="false" ht="11.4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30" t="s">
        <v>151</v>
      </c>
      <c r="M29" s="130"/>
      <c r="N29" s="130"/>
      <c r="O29" s="128" t="s">
        <v>149</v>
      </c>
      <c r="P29" s="129" t="n">
        <v>314</v>
      </c>
      <c r="Q29" s="129"/>
      <c r="R29" s="129"/>
      <c r="S29" s="129" t="n">
        <v>298</v>
      </c>
      <c r="T29" s="129"/>
      <c r="U29" s="129"/>
      <c r="V29" s="129"/>
      <c r="W29" s="138" t="n">
        <f aca="false">P29+S29</f>
        <v>612</v>
      </c>
      <c r="X29" s="138"/>
      <c r="Y29" s="138"/>
      <c r="Z29" s="117"/>
      <c r="AC29" s="94"/>
    </row>
    <row r="30" customFormat="false" ht="11.4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139"/>
      <c r="K30" s="94"/>
      <c r="L30" s="130"/>
      <c r="M30" s="130"/>
      <c r="N30" s="130"/>
      <c r="O30" s="128" t="s">
        <v>150</v>
      </c>
      <c r="P30" s="129" t="n">
        <v>314</v>
      </c>
      <c r="Q30" s="129"/>
      <c r="R30" s="129"/>
      <c r="S30" s="129" t="n">
        <v>298</v>
      </c>
      <c r="T30" s="129"/>
      <c r="U30" s="129"/>
      <c r="V30" s="129"/>
      <c r="W30" s="138" t="n">
        <f aca="false">P30+S30</f>
        <v>612</v>
      </c>
      <c r="X30" s="138"/>
      <c r="Y30" s="138"/>
      <c r="Z30" s="117"/>
    </row>
    <row r="31" customFormat="false" ht="11.45" hidden="false" customHeight="true" outlineLevel="0" collapsed="false">
      <c r="A31" s="94"/>
      <c r="B31" s="103"/>
      <c r="C31" s="94"/>
      <c r="D31" s="94"/>
      <c r="E31" s="94"/>
      <c r="F31" s="94"/>
      <c r="G31" s="94"/>
      <c r="H31" s="94"/>
      <c r="I31" s="94"/>
      <c r="J31" s="94"/>
      <c r="K31" s="94"/>
      <c r="L31" s="130" t="s">
        <v>152</v>
      </c>
      <c r="M31" s="130"/>
      <c r="N31" s="130"/>
      <c r="O31" s="128" t="s">
        <v>149</v>
      </c>
      <c r="P31" s="129" t="n">
        <v>356</v>
      </c>
      <c r="Q31" s="129"/>
      <c r="R31" s="129"/>
      <c r="S31" s="129" t="n">
        <v>298</v>
      </c>
      <c r="T31" s="129"/>
      <c r="U31" s="129"/>
      <c r="V31" s="129"/>
      <c r="W31" s="138" t="n">
        <f aca="false">P31+S31</f>
        <v>654</v>
      </c>
      <c r="X31" s="138"/>
      <c r="Y31" s="138"/>
      <c r="Z31" s="117"/>
    </row>
    <row r="32" customFormat="false" ht="11.45" hidden="false" customHeight="true" outlineLevel="0" collapsed="false">
      <c r="A32" s="94"/>
      <c r="B32" s="103"/>
      <c r="C32" s="94"/>
      <c r="D32" s="94"/>
      <c r="E32" s="94"/>
      <c r="F32" s="94"/>
      <c r="G32" s="94"/>
      <c r="H32" s="94"/>
      <c r="I32" s="94"/>
      <c r="J32" s="94"/>
      <c r="K32" s="94"/>
      <c r="L32" s="130"/>
      <c r="M32" s="130"/>
      <c r="N32" s="130"/>
      <c r="O32" s="128" t="s">
        <v>150</v>
      </c>
      <c r="P32" s="129" t="n">
        <v>356</v>
      </c>
      <c r="Q32" s="129"/>
      <c r="R32" s="129"/>
      <c r="S32" s="129" t="n">
        <v>298</v>
      </c>
      <c r="T32" s="129"/>
      <c r="U32" s="129"/>
      <c r="V32" s="129"/>
      <c r="W32" s="138" t="n">
        <f aca="false">P32+S32</f>
        <v>654</v>
      </c>
      <c r="X32" s="138"/>
      <c r="Y32" s="138"/>
      <c r="Z32" s="117"/>
    </row>
    <row r="33" customFormat="false" ht="11.45" hidden="false" customHeight="true" outlineLevel="0" collapsed="false">
      <c r="A33" s="94"/>
      <c r="B33" s="103"/>
      <c r="C33" s="94"/>
      <c r="D33" s="94"/>
      <c r="E33" s="94"/>
      <c r="F33" s="94"/>
      <c r="G33" s="94"/>
      <c r="H33" s="94"/>
      <c r="I33" s="94"/>
      <c r="J33" s="94"/>
      <c r="K33" s="94"/>
      <c r="L33" s="130" t="s">
        <v>153</v>
      </c>
      <c r="M33" s="130"/>
      <c r="N33" s="130"/>
      <c r="O33" s="128" t="s">
        <v>154</v>
      </c>
      <c r="P33" s="129" t="n">
        <v>440</v>
      </c>
      <c r="Q33" s="129"/>
      <c r="R33" s="129"/>
      <c r="S33" s="129" t="n">
        <v>345</v>
      </c>
      <c r="T33" s="129"/>
      <c r="U33" s="129"/>
      <c r="V33" s="129"/>
      <c r="W33" s="138" t="n">
        <f aca="false">P33+S33</f>
        <v>785</v>
      </c>
      <c r="X33" s="138"/>
      <c r="Y33" s="138"/>
      <c r="Z33" s="117"/>
    </row>
    <row r="34" customFormat="false" ht="11.45" hidden="false" customHeight="true" outlineLevel="0" collapsed="false">
      <c r="A34" s="94"/>
      <c r="B34" s="103"/>
      <c r="C34" s="94"/>
      <c r="D34" s="94"/>
      <c r="E34" s="94"/>
      <c r="F34" s="94"/>
      <c r="G34" s="94"/>
      <c r="H34" s="94"/>
      <c r="I34" s="94"/>
      <c r="J34" s="94"/>
      <c r="K34" s="94"/>
      <c r="L34" s="130"/>
      <c r="M34" s="130"/>
      <c r="N34" s="130"/>
      <c r="O34" s="128" t="s">
        <v>155</v>
      </c>
      <c r="P34" s="129" t="n">
        <v>440</v>
      </c>
      <c r="Q34" s="129"/>
      <c r="R34" s="129"/>
      <c r="S34" s="129" t="n">
        <v>298</v>
      </c>
      <c r="T34" s="129"/>
      <c r="U34" s="129"/>
      <c r="V34" s="129"/>
      <c r="W34" s="138" t="n">
        <f aca="false">P34+S34</f>
        <v>738</v>
      </c>
      <c r="X34" s="138"/>
      <c r="Y34" s="138"/>
      <c r="Z34" s="117"/>
    </row>
    <row r="35" customFormat="false" ht="11.45" hidden="false" customHeight="true" outlineLevel="0" collapsed="false">
      <c r="A35" s="94"/>
      <c r="B35" s="103"/>
      <c r="C35" s="94"/>
      <c r="D35" s="94"/>
      <c r="E35" s="94"/>
      <c r="F35" s="94"/>
      <c r="G35" s="94"/>
      <c r="H35" s="94"/>
      <c r="I35" s="94"/>
      <c r="J35" s="94"/>
      <c r="K35" s="94"/>
      <c r="L35" s="130" t="s">
        <v>156</v>
      </c>
      <c r="M35" s="130"/>
      <c r="N35" s="130"/>
      <c r="O35" s="128" t="s">
        <v>157</v>
      </c>
      <c r="P35" s="129" t="n">
        <v>524</v>
      </c>
      <c r="Q35" s="129"/>
      <c r="R35" s="129"/>
      <c r="S35" s="129" t="n">
        <v>384</v>
      </c>
      <c r="T35" s="129"/>
      <c r="U35" s="129"/>
      <c r="V35" s="129"/>
      <c r="W35" s="138" t="n">
        <f aca="false">P35+S35</f>
        <v>908</v>
      </c>
      <c r="X35" s="138"/>
      <c r="Y35" s="138"/>
      <c r="Z35" s="117"/>
      <c r="AC35" s="94"/>
    </row>
    <row r="36" customFormat="false" ht="11.45" hidden="false" customHeight="true" outlineLevel="0" collapsed="false">
      <c r="A36" s="94"/>
      <c r="B36" s="103"/>
      <c r="C36" s="94"/>
      <c r="D36" s="94"/>
      <c r="E36" s="94"/>
      <c r="F36" s="94"/>
      <c r="G36" s="94"/>
      <c r="H36" s="94"/>
      <c r="I36" s="94"/>
      <c r="J36" s="94"/>
      <c r="K36" s="94"/>
      <c r="L36" s="130"/>
      <c r="M36" s="130"/>
      <c r="N36" s="130"/>
      <c r="O36" s="128" t="s">
        <v>158</v>
      </c>
      <c r="P36" s="129" t="n">
        <v>524</v>
      </c>
      <c r="Q36" s="129"/>
      <c r="R36" s="129"/>
      <c r="S36" s="129" t="n">
        <v>346</v>
      </c>
      <c r="T36" s="129"/>
      <c r="U36" s="129"/>
      <c r="V36" s="129"/>
      <c r="W36" s="138" t="n">
        <f aca="false">P36+S36</f>
        <v>870</v>
      </c>
      <c r="X36" s="138"/>
      <c r="Y36" s="138"/>
      <c r="Z36" s="117"/>
      <c r="AC36" s="94"/>
    </row>
    <row r="37" customFormat="false" ht="11.45" hidden="false" customHeight="true" outlineLevel="0" collapsed="false">
      <c r="A37" s="94"/>
      <c r="B37" s="103"/>
      <c r="C37" s="94"/>
      <c r="D37" s="94"/>
      <c r="E37" s="94"/>
      <c r="F37" s="94"/>
      <c r="G37" s="94"/>
      <c r="H37" s="94"/>
      <c r="I37" s="94"/>
      <c r="J37" s="94"/>
      <c r="K37" s="94"/>
      <c r="L37" s="130" t="s">
        <v>159</v>
      </c>
      <c r="M37" s="130"/>
      <c r="N37" s="130"/>
      <c r="O37" s="128" t="s">
        <v>160</v>
      </c>
      <c r="P37" s="129" t="n">
        <v>650</v>
      </c>
      <c r="Q37" s="129"/>
      <c r="R37" s="129"/>
      <c r="S37" s="129" t="n">
        <v>560</v>
      </c>
      <c r="T37" s="129"/>
      <c r="U37" s="129"/>
      <c r="V37" s="129"/>
      <c r="W37" s="138" t="n">
        <f aca="false">P37+S37</f>
        <v>1210</v>
      </c>
      <c r="X37" s="138"/>
      <c r="Y37" s="138"/>
      <c r="Z37" s="117"/>
      <c r="AC37" s="94"/>
    </row>
    <row r="38" customFormat="false" ht="11.45" hidden="false" customHeight="true" outlineLevel="0" collapsed="false">
      <c r="A38" s="94"/>
      <c r="B38" s="103"/>
      <c r="C38" s="94"/>
      <c r="D38" s="94"/>
      <c r="E38" s="94"/>
      <c r="F38" s="94"/>
      <c r="G38" s="94"/>
      <c r="H38" s="94"/>
      <c r="I38" s="94"/>
      <c r="J38" s="94"/>
      <c r="K38" s="94"/>
      <c r="L38" s="130"/>
      <c r="M38" s="130"/>
      <c r="N38" s="130"/>
      <c r="O38" s="128" t="s">
        <v>161</v>
      </c>
      <c r="P38" s="129" t="n">
        <v>650</v>
      </c>
      <c r="Q38" s="129"/>
      <c r="R38" s="129"/>
      <c r="S38" s="129" t="n">
        <v>500</v>
      </c>
      <c r="T38" s="129"/>
      <c r="U38" s="129"/>
      <c r="V38" s="129"/>
      <c r="W38" s="138" t="n">
        <f aca="false">P38+S38</f>
        <v>1150</v>
      </c>
      <c r="X38" s="138"/>
      <c r="Y38" s="138"/>
      <c r="Z38" s="117"/>
      <c r="AC38" s="94"/>
    </row>
    <row r="39" customFormat="false" ht="11.45" hidden="false" customHeight="true" outlineLevel="0" collapsed="false">
      <c r="A39" s="94"/>
      <c r="B39" s="103"/>
      <c r="C39" s="94"/>
      <c r="D39" s="94"/>
      <c r="E39" s="94"/>
      <c r="F39" s="94"/>
      <c r="G39" s="94"/>
      <c r="H39" s="94"/>
      <c r="I39" s="94"/>
      <c r="J39" s="94"/>
      <c r="K39" s="94"/>
      <c r="L39" s="130" t="s">
        <v>162</v>
      </c>
      <c r="M39" s="130"/>
      <c r="N39" s="130"/>
      <c r="O39" s="128" t="s">
        <v>163</v>
      </c>
      <c r="P39" s="140" t="n">
        <v>841</v>
      </c>
      <c r="Q39" s="140"/>
      <c r="R39" s="140"/>
      <c r="S39" s="140" t="n">
        <v>600</v>
      </c>
      <c r="T39" s="140"/>
      <c r="U39" s="140"/>
      <c r="V39" s="140"/>
      <c r="W39" s="141" t="n">
        <f aca="false">P39+S39</f>
        <v>1441</v>
      </c>
      <c r="X39" s="141"/>
      <c r="Y39" s="141"/>
      <c r="Z39" s="117"/>
      <c r="AC39" s="94"/>
    </row>
    <row r="40" customFormat="false" ht="11.45" hidden="false" customHeight="true" outlineLevel="0" collapsed="false">
      <c r="A40" s="94"/>
      <c r="B40" s="103"/>
      <c r="C40" s="94"/>
      <c r="D40" s="94"/>
      <c r="E40" s="94"/>
      <c r="F40" s="94"/>
      <c r="G40" s="94"/>
      <c r="H40" s="94"/>
      <c r="I40" s="94"/>
      <c r="J40" s="94"/>
      <c r="K40" s="94"/>
      <c r="L40" s="131" t="s">
        <v>164</v>
      </c>
      <c r="M40" s="131"/>
      <c r="N40" s="131"/>
      <c r="O40" s="132" t="s">
        <v>163</v>
      </c>
      <c r="P40" s="133" t="n">
        <v>946</v>
      </c>
      <c r="Q40" s="133"/>
      <c r="R40" s="133"/>
      <c r="S40" s="133" t="n">
        <v>600</v>
      </c>
      <c r="T40" s="133"/>
      <c r="U40" s="133"/>
      <c r="V40" s="133"/>
      <c r="W40" s="142" t="n">
        <f aca="false">P40+S40</f>
        <v>1546</v>
      </c>
      <c r="X40" s="142"/>
      <c r="Y40" s="142"/>
      <c r="Z40" s="117"/>
      <c r="AC40" s="94"/>
    </row>
    <row r="41" customFormat="false" ht="6.75" hidden="false" customHeight="true" outlineLevel="0" collapsed="false">
      <c r="A41" s="94"/>
      <c r="B41" s="10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117"/>
    </row>
    <row r="42" customFormat="false" ht="18" hidden="false" customHeight="true" outlineLevel="0" collapsed="false">
      <c r="A42" s="94"/>
      <c r="B42" s="103"/>
      <c r="C42" s="94"/>
      <c r="D42" s="94"/>
      <c r="E42" s="94"/>
      <c r="F42" s="94"/>
      <c r="G42" s="94"/>
      <c r="H42" s="94"/>
      <c r="I42" s="94"/>
      <c r="J42" s="94"/>
      <c r="K42" s="94"/>
      <c r="L42" s="119" t="s">
        <v>169</v>
      </c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7"/>
    </row>
    <row r="43" customFormat="false" ht="18" hidden="false" customHeight="true" outlineLevel="0" collapsed="false">
      <c r="A43" s="94"/>
      <c r="B43" s="103"/>
      <c r="C43" s="94"/>
      <c r="D43" s="94"/>
      <c r="E43" s="94"/>
      <c r="F43" s="94"/>
      <c r="G43" s="94"/>
      <c r="H43" s="94"/>
      <c r="I43" s="94"/>
      <c r="J43" s="94"/>
      <c r="K43" s="94"/>
      <c r="L43" s="135" t="s">
        <v>140</v>
      </c>
      <c r="M43" s="135"/>
      <c r="N43" s="135"/>
      <c r="O43" s="136" t="s">
        <v>141</v>
      </c>
      <c r="P43" s="121" t="s">
        <v>170</v>
      </c>
      <c r="Q43" s="121"/>
      <c r="R43" s="121"/>
      <c r="S43" s="121" t="s">
        <v>141</v>
      </c>
      <c r="T43" s="121"/>
      <c r="U43" s="121"/>
      <c r="V43" s="121"/>
      <c r="W43" s="123" t="s">
        <v>171</v>
      </c>
      <c r="X43" s="123"/>
      <c r="Y43" s="123"/>
      <c r="Z43" s="117"/>
    </row>
    <row r="44" customFormat="false" ht="11.45" hidden="false" customHeight="true" outlineLevel="0" collapsed="false">
      <c r="A44" s="94"/>
      <c r="B44" s="103"/>
      <c r="C44" s="143"/>
      <c r="D44" s="143"/>
      <c r="E44" s="105"/>
      <c r="F44" s="105"/>
      <c r="G44" s="105"/>
      <c r="H44" s="105"/>
      <c r="I44" s="105"/>
      <c r="J44" s="105"/>
      <c r="K44" s="105"/>
      <c r="L44" s="124" t="s">
        <v>148</v>
      </c>
      <c r="M44" s="124"/>
      <c r="N44" s="124"/>
      <c r="O44" s="125" t="s">
        <v>149</v>
      </c>
      <c r="P44" s="144" t="n">
        <v>2.3</v>
      </c>
      <c r="Q44" s="144"/>
      <c r="R44" s="144"/>
      <c r="S44" s="145" t="n">
        <v>10.9</v>
      </c>
      <c r="T44" s="145"/>
      <c r="U44" s="145"/>
      <c r="V44" s="145"/>
      <c r="W44" s="146" t="n">
        <f aca="false">P44+S44</f>
        <v>13.2</v>
      </c>
      <c r="X44" s="146"/>
      <c r="Y44" s="146"/>
      <c r="Z44" s="117"/>
    </row>
    <row r="45" customFormat="false" ht="11.45" hidden="false" customHeight="true" outlineLevel="0" collapsed="false">
      <c r="A45" s="94"/>
      <c r="B45" s="103"/>
      <c r="C45" s="147"/>
      <c r="D45" s="147"/>
      <c r="E45" s="148"/>
      <c r="F45" s="147"/>
      <c r="G45" s="147"/>
      <c r="H45" s="147"/>
      <c r="I45" s="147"/>
      <c r="J45" s="147"/>
      <c r="K45" s="147"/>
      <c r="L45" s="124"/>
      <c r="M45" s="124"/>
      <c r="N45" s="124"/>
      <c r="O45" s="128" t="s">
        <v>150</v>
      </c>
      <c r="P45" s="144"/>
      <c r="Q45" s="144"/>
      <c r="R45" s="144"/>
      <c r="S45" s="149" t="n">
        <v>10.9</v>
      </c>
      <c r="T45" s="149"/>
      <c r="U45" s="149"/>
      <c r="V45" s="149"/>
      <c r="W45" s="150" t="n">
        <f aca="false">P44+S45</f>
        <v>13.2</v>
      </c>
      <c r="X45" s="150"/>
      <c r="Y45" s="150"/>
      <c r="Z45" s="151"/>
    </row>
    <row r="46" customFormat="false" ht="11.45" hidden="false" customHeight="true" outlineLevel="0" collapsed="false">
      <c r="A46" s="94"/>
      <c r="B46" s="103"/>
      <c r="C46" s="147"/>
      <c r="D46" s="147"/>
      <c r="E46" s="148"/>
      <c r="F46" s="147"/>
      <c r="G46" s="147"/>
      <c r="H46" s="147"/>
      <c r="I46" s="147"/>
      <c r="J46" s="147"/>
      <c r="K46" s="147"/>
      <c r="L46" s="130" t="s">
        <v>151</v>
      </c>
      <c r="M46" s="130"/>
      <c r="N46" s="130"/>
      <c r="O46" s="128" t="s">
        <v>149</v>
      </c>
      <c r="P46" s="149" t="n">
        <v>2.6</v>
      </c>
      <c r="Q46" s="149"/>
      <c r="R46" s="149"/>
      <c r="S46" s="152" t="n">
        <v>10.9</v>
      </c>
      <c r="T46" s="152"/>
      <c r="U46" s="152"/>
      <c r="V46" s="152"/>
      <c r="W46" s="150" t="n">
        <f aca="false">S46+P46</f>
        <v>13.5</v>
      </c>
      <c r="X46" s="150"/>
      <c r="Y46" s="150"/>
      <c r="Z46" s="151"/>
    </row>
    <row r="47" customFormat="false" ht="11.45" hidden="false" customHeight="true" outlineLevel="0" collapsed="false">
      <c r="A47" s="94"/>
      <c r="B47" s="103"/>
      <c r="C47" s="147"/>
      <c r="D47" s="147"/>
      <c r="E47" s="148"/>
      <c r="F47" s="147"/>
      <c r="G47" s="147"/>
      <c r="H47" s="147"/>
      <c r="I47" s="147"/>
      <c r="J47" s="147"/>
      <c r="K47" s="147"/>
      <c r="L47" s="130"/>
      <c r="M47" s="130"/>
      <c r="N47" s="130"/>
      <c r="O47" s="128" t="s">
        <v>150</v>
      </c>
      <c r="P47" s="149"/>
      <c r="Q47" s="149"/>
      <c r="R47" s="149"/>
      <c r="S47" s="149" t="n">
        <v>10.9</v>
      </c>
      <c r="T47" s="149"/>
      <c r="U47" s="149"/>
      <c r="V47" s="149"/>
      <c r="W47" s="150" t="n">
        <f aca="false">S47+P46</f>
        <v>13.5</v>
      </c>
      <c r="X47" s="150"/>
      <c r="Y47" s="150"/>
      <c r="Z47" s="151"/>
    </row>
    <row r="48" customFormat="false" ht="11.45" hidden="false" customHeight="true" outlineLevel="0" collapsed="false">
      <c r="A48" s="94"/>
      <c r="B48" s="103"/>
      <c r="C48" s="147"/>
      <c r="D48" s="147"/>
      <c r="E48" s="148"/>
      <c r="F48" s="147"/>
      <c r="G48" s="147"/>
      <c r="H48" s="147"/>
      <c r="I48" s="147"/>
      <c r="J48" s="147"/>
      <c r="K48" s="147"/>
      <c r="L48" s="130" t="s">
        <v>152</v>
      </c>
      <c r="M48" s="130"/>
      <c r="N48" s="130"/>
      <c r="O48" s="128" t="s">
        <v>149</v>
      </c>
      <c r="P48" s="149" t="n">
        <v>3</v>
      </c>
      <c r="Q48" s="149"/>
      <c r="R48" s="149"/>
      <c r="S48" s="152" t="n">
        <v>10.9</v>
      </c>
      <c r="T48" s="152"/>
      <c r="U48" s="152"/>
      <c r="V48" s="152"/>
      <c r="W48" s="150" t="n">
        <f aca="false">S48+P48</f>
        <v>13.9</v>
      </c>
      <c r="X48" s="150"/>
      <c r="Y48" s="150"/>
      <c r="Z48" s="151"/>
    </row>
    <row r="49" customFormat="false" ht="11.45" hidden="false" customHeight="true" outlineLevel="0" collapsed="false">
      <c r="A49" s="94"/>
      <c r="B49" s="103"/>
      <c r="C49" s="147"/>
      <c r="D49" s="147"/>
      <c r="E49" s="148"/>
      <c r="F49" s="147"/>
      <c r="G49" s="147"/>
      <c r="H49" s="147"/>
      <c r="I49" s="147"/>
      <c r="J49" s="147"/>
      <c r="K49" s="147"/>
      <c r="L49" s="130"/>
      <c r="M49" s="130"/>
      <c r="N49" s="130"/>
      <c r="O49" s="128" t="s">
        <v>150</v>
      </c>
      <c r="P49" s="149"/>
      <c r="Q49" s="149"/>
      <c r="R49" s="149"/>
      <c r="S49" s="149" t="n">
        <v>10.9</v>
      </c>
      <c r="T49" s="149"/>
      <c r="U49" s="149"/>
      <c r="V49" s="149"/>
      <c r="W49" s="150" t="n">
        <f aca="false">S49+P48</f>
        <v>13.9</v>
      </c>
      <c r="X49" s="150"/>
      <c r="Y49" s="150"/>
      <c r="Z49" s="151"/>
    </row>
    <row r="50" customFormat="false" ht="11.45" hidden="false" customHeight="true" outlineLevel="0" collapsed="false">
      <c r="A50" s="94"/>
      <c r="B50" s="103"/>
      <c r="C50" s="147"/>
      <c r="D50" s="147"/>
      <c r="E50" s="148"/>
      <c r="F50" s="147"/>
      <c r="G50" s="147"/>
      <c r="H50" s="147"/>
      <c r="I50" s="147"/>
      <c r="J50" s="147"/>
      <c r="K50" s="147"/>
      <c r="L50" s="130" t="s">
        <v>153</v>
      </c>
      <c r="M50" s="130"/>
      <c r="N50" s="130"/>
      <c r="O50" s="128" t="s">
        <v>154</v>
      </c>
      <c r="P50" s="149" t="n">
        <v>3.8</v>
      </c>
      <c r="Q50" s="149"/>
      <c r="R50" s="149"/>
      <c r="S50" s="152" t="n">
        <v>12.6</v>
      </c>
      <c r="T50" s="152"/>
      <c r="U50" s="152"/>
      <c r="V50" s="152"/>
      <c r="W50" s="150" t="n">
        <f aca="false">S50+P50</f>
        <v>16.4</v>
      </c>
      <c r="X50" s="150"/>
      <c r="Y50" s="150"/>
      <c r="Z50" s="151"/>
    </row>
    <row r="51" customFormat="false" ht="11.45" hidden="false" customHeight="true" outlineLevel="0" collapsed="false">
      <c r="A51" s="94"/>
      <c r="B51" s="103"/>
      <c r="C51" s="147"/>
      <c r="D51" s="147"/>
      <c r="E51" s="148"/>
      <c r="F51" s="147"/>
      <c r="G51" s="147"/>
      <c r="H51" s="147"/>
      <c r="I51" s="147"/>
      <c r="J51" s="147"/>
      <c r="K51" s="147"/>
      <c r="L51" s="130"/>
      <c r="M51" s="130"/>
      <c r="N51" s="130"/>
      <c r="O51" s="128" t="s">
        <v>155</v>
      </c>
      <c r="P51" s="149"/>
      <c r="Q51" s="149"/>
      <c r="R51" s="149"/>
      <c r="S51" s="149" t="n">
        <v>11.5</v>
      </c>
      <c r="T51" s="149"/>
      <c r="U51" s="149"/>
      <c r="V51" s="149"/>
      <c r="W51" s="150" t="n">
        <f aca="false">S51+P50</f>
        <v>15.3</v>
      </c>
      <c r="X51" s="150"/>
      <c r="Y51" s="150"/>
      <c r="Z51" s="151"/>
    </row>
    <row r="52" customFormat="false" ht="11.45" hidden="false" customHeight="true" outlineLevel="0" collapsed="false">
      <c r="A52" s="94"/>
      <c r="B52" s="103"/>
      <c r="C52" s="147"/>
      <c r="D52" s="147"/>
      <c r="E52" s="148"/>
      <c r="F52" s="147"/>
      <c r="G52" s="147"/>
      <c r="H52" s="147"/>
      <c r="I52" s="147"/>
      <c r="J52" s="147"/>
      <c r="K52" s="147"/>
      <c r="L52" s="130" t="s">
        <v>156</v>
      </c>
      <c r="M52" s="130"/>
      <c r="N52" s="130"/>
      <c r="O52" s="128" t="s">
        <v>157</v>
      </c>
      <c r="P52" s="149" t="n">
        <v>4.5</v>
      </c>
      <c r="Q52" s="149"/>
      <c r="R52" s="149"/>
      <c r="S52" s="152" t="n">
        <v>14.5</v>
      </c>
      <c r="T52" s="152"/>
      <c r="U52" s="152"/>
      <c r="V52" s="152"/>
      <c r="W52" s="150" t="n">
        <f aca="false">S52+P52</f>
        <v>19</v>
      </c>
      <c r="X52" s="150"/>
      <c r="Y52" s="150"/>
      <c r="Z52" s="151"/>
    </row>
    <row r="53" customFormat="false" ht="11.45" hidden="false" customHeight="true" outlineLevel="0" collapsed="false">
      <c r="A53" s="94"/>
      <c r="B53" s="103"/>
      <c r="C53" s="147"/>
      <c r="D53" s="147"/>
      <c r="E53" s="148"/>
      <c r="F53" s="147"/>
      <c r="G53" s="147"/>
      <c r="H53" s="147"/>
      <c r="I53" s="147"/>
      <c r="J53" s="147"/>
      <c r="K53" s="147"/>
      <c r="L53" s="130"/>
      <c r="M53" s="130"/>
      <c r="N53" s="130"/>
      <c r="O53" s="128" t="s">
        <v>158</v>
      </c>
      <c r="P53" s="149"/>
      <c r="Q53" s="149"/>
      <c r="R53" s="149"/>
      <c r="S53" s="149" t="n">
        <v>13.1</v>
      </c>
      <c r="T53" s="149"/>
      <c r="U53" s="149"/>
      <c r="V53" s="149"/>
      <c r="W53" s="150" t="n">
        <f aca="false">S53+P52</f>
        <v>17.6</v>
      </c>
      <c r="X53" s="150"/>
      <c r="Y53" s="150"/>
      <c r="Z53" s="151"/>
    </row>
    <row r="54" customFormat="false" ht="11.45" hidden="false" customHeight="true" outlineLevel="0" collapsed="false">
      <c r="A54" s="94"/>
      <c r="B54" s="103"/>
      <c r="C54" s="147"/>
      <c r="D54" s="147"/>
      <c r="E54" s="148"/>
      <c r="F54" s="147"/>
      <c r="G54" s="147"/>
      <c r="H54" s="147"/>
      <c r="I54" s="147"/>
      <c r="J54" s="147"/>
      <c r="K54" s="147"/>
      <c r="L54" s="130" t="s">
        <v>159</v>
      </c>
      <c r="M54" s="130"/>
      <c r="N54" s="130"/>
      <c r="O54" s="128" t="s">
        <v>160</v>
      </c>
      <c r="P54" s="149" t="n">
        <v>5.7</v>
      </c>
      <c r="Q54" s="149"/>
      <c r="R54" s="149"/>
      <c r="S54" s="153" t="n">
        <v>20</v>
      </c>
      <c r="T54" s="153"/>
      <c r="U54" s="153"/>
      <c r="V54" s="153"/>
      <c r="W54" s="150" t="n">
        <f aca="false">S54+P54</f>
        <v>25.7</v>
      </c>
      <c r="X54" s="150"/>
      <c r="Y54" s="150"/>
      <c r="Z54" s="151"/>
    </row>
    <row r="55" customFormat="false" ht="11.45" hidden="false" customHeight="true" outlineLevel="0" collapsed="false">
      <c r="A55" s="94"/>
      <c r="B55" s="103"/>
      <c r="C55" s="147"/>
      <c r="D55" s="147"/>
      <c r="E55" s="148"/>
      <c r="F55" s="147"/>
      <c r="G55" s="147"/>
      <c r="H55" s="147"/>
      <c r="I55" s="147"/>
      <c r="J55" s="147"/>
      <c r="K55" s="147"/>
      <c r="L55" s="130"/>
      <c r="M55" s="130"/>
      <c r="N55" s="130"/>
      <c r="O55" s="128" t="s">
        <v>161</v>
      </c>
      <c r="P55" s="149"/>
      <c r="Q55" s="149"/>
      <c r="R55" s="149"/>
      <c r="S55" s="149" t="n">
        <v>17</v>
      </c>
      <c r="T55" s="149"/>
      <c r="U55" s="149"/>
      <c r="V55" s="149"/>
      <c r="W55" s="150" t="n">
        <f aca="false">S55+P54</f>
        <v>22.7</v>
      </c>
      <c r="X55" s="150"/>
      <c r="Y55" s="150"/>
      <c r="Z55" s="151"/>
    </row>
    <row r="56" customFormat="false" ht="11.45" hidden="false" customHeight="true" outlineLevel="0" collapsed="false">
      <c r="A56" s="94"/>
      <c r="B56" s="103"/>
      <c r="C56" s="147"/>
      <c r="D56" s="147"/>
      <c r="E56" s="148"/>
      <c r="F56" s="147"/>
      <c r="G56" s="147"/>
      <c r="H56" s="147"/>
      <c r="I56" s="147"/>
      <c r="J56" s="147"/>
      <c r="K56" s="147"/>
      <c r="L56" s="130" t="s">
        <v>162</v>
      </c>
      <c r="M56" s="130"/>
      <c r="N56" s="130"/>
      <c r="O56" s="128" t="s">
        <v>163</v>
      </c>
      <c r="P56" s="149" t="n">
        <v>9.2</v>
      </c>
      <c r="Q56" s="149"/>
      <c r="R56" s="149"/>
      <c r="S56" s="152" t="n">
        <v>25</v>
      </c>
      <c r="T56" s="152"/>
      <c r="U56" s="152"/>
      <c r="V56" s="152"/>
      <c r="W56" s="154" t="n">
        <f aca="false">S56+P56</f>
        <v>34.2</v>
      </c>
      <c r="X56" s="154"/>
      <c r="Y56" s="154"/>
      <c r="Z56" s="151"/>
    </row>
    <row r="57" customFormat="false" ht="11.45" hidden="false" customHeight="true" outlineLevel="0" collapsed="false">
      <c r="A57" s="94"/>
      <c r="B57" s="103"/>
      <c r="C57" s="147"/>
      <c r="D57" s="147"/>
      <c r="E57" s="148"/>
      <c r="F57" s="147"/>
      <c r="G57" s="147"/>
      <c r="H57" s="147"/>
      <c r="I57" s="147"/>
      <c r="J57" s="147"/>
      <c r="K57" s="147"/>
      <c r="L57" s="131" t="s">
        <v>164</v>
      </c>
      <c r="M57" s="131"/>
      <c r="N57" s="131"/>
      <c r="O57" s="132" t="s">
        <v>163</v>
      </c>
      <c r="P57" s="155" t="n">
        <v>10.5</v>
      </c>
      <c r="Q57" s="155"/>
      <c r="R57" s="155"/>
      <c r="S57" s="156" t="n">
        <v>25</v>
      </c>
      <c r="T57" s="156"/>
      <c r="U57" s="156"/>
      <c r="V57" s="156"/>
      <c r="W57" s="157" t="n">
        <f aca="false">S57+P57</f>
        <v>35.5</v>
      </c>
      <c r="X57" s="157"/>
      <c r="Y57" s="157"/>
      <c r="Z57" s="151"/>
    </row>
    <row r="58" customFormat="false" ht="18" hidden="false" customHeight="true" outlineLevel="0" collapsed="false">
      <c r="A58" s="94"/>
      <c r="B58" s="103"/>
      <c r="C58" s="147"/>
      <c r="D58" s="147"/>
      <c r="E58" s="147"/>
      <c r="F58" s="147"/>
      <c r="G58" s="147"/>
      <c r="H58" s="147"/>
      <c r="I58" s="147"/>
      <c r="J58" s="147"/>
      <c r="K58" s="147"/>
      <c r="L58" s="94" t="s">
        <v>172</v>
      </c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51"/>
    </row>
    <row r="59" customFormat="false" ht="18" hidden="false" customHeight="true" outlineLevel="0" collapsed="false">
      <c r="A59" s="94"/>
      <c r="B59" s="103"/>
      <c r="C59" s="147"/>
      <c r="D59" s="147"/>
      <c r="E59" s="147"/>
      <c r="F59" s="147"/>
      <c r="G59" s="147"/>
      <c r="H59" s="147"/>
      <c r="I59" s="147"/>
      <c r="J59" s="147"/>
      <c r="K59" s="147"/>
      <c r="L59" s="94" t="s">
        <v>173</v>
      </c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58"/>
    </row>
    <row r="60" customFormat="false" ht="18" hidden="false" customHeight="true" outlineLevel="0" collapsed="false">
      <c r="A60" s="94"/>
      <c r="B60" s="103"/>
      <c r="C60" s="147"/>
      <c r="D60" s="147"/>
      <c r="E60" s="147"/>
      <c r="F60" s="147"/>
      <c r="G60" s="147"/>
      <c r="H60" s="147"/>
      <c r="I60" s="147"/>
      <c r="J60" s="147"/>
      <c r="K60" s="147"/>
      <c r="L60" s="94"/>
      <c r="M60" s="94"/>
      <c r="N60" s="94"/>
      <c r="O60" s="94"/>
      <c r="P60" s="94"/>
      <c r="Q60" s="159" t="s">
        <v>174</v>
      </c>
      <c r="R60" s="159"/>
      <c r="S60" s="159"/>
      <c r="T60" s="160" t="s">
        <v>175</v>
      </c>
      <c r="U60" s="161"/>
      <c r="V60" s="161"/>
      <c r="W60" s="161"/>
      <c r="X60" s="161"/>
      <c r="Y60" s="161"/>
      <c r="Z60" s="151"/>
    </row>
    <row r="61" customFormat="false" ht="18" hidden="false" customHeight="true" outlineLevel="0" collapsed="false">
      <c r="A61" s="94"/>
      <c r="B61" s="10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159" t="s">
        <v>140</v>
      </c>
      <c r="R61" s="159"/>
      <c r="S61" s="159"/>
      <c r="T61" s="162"/>
      <c r="U61" s="161"/>
      <c r="V61" s="161"/>
      <c r="W61" s="161"/>
      <c r="X61" s="161"/>
      <c r="Y61" s="161"/>
      <c r="Z61" s="163"/>
    </row>
    <row r="62" customFormat="false" ht="18" hidden="false" customHeight="true" outlineLevel="0" collapsed="false">
      <c r="A62" s="94"/>
      <c r="B62" s="16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165" t="s">
        <v>176</v>
      </c>
      <c r="R62" s="165"/>
      <c r="S62" s="165"/>
      <c r="T62" s="166"/>
      <c r="U62" s="167"/>
      <c r="V62" s="167"/>
      <c r="W62" s="167"/>
      <c r="X62" s="167"/>
      <c r="Y62" s="167"/>
      <c r="Z62" s="117"/>
    </row>
    <row r="63" customFormat="false" ht="18" hidden="false" customHeight="true" outlineLevel="0" collapsed="false">
      <c r="A63" s="94"/>
      <c r="B63" s="103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168"/>
      <c r="R63" s="169"/>
      <c r="S63" s="169"/>
      <c r="T63" s="169"/>
      <c r="U63" s="169"/>
      <c r="V63" s="169"/>
      <c r="W63" s="169"/>
      <c r="X63" s="169"/>
      <c r="Y63" s="169"/>
      <c r="Z63" s="117"/>
    </row>
    <row r="64" customFormat="false" ht="18" hidden="false" customHeight="true" outlineLevel="0" collapsed="false">
      <c r="A64" s="94"/>
      <c r="B64" s="108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95" t="s">
        <v>177</v>
      </c>
      <c r="R64" s="95"/>
      <c r="S64" s="95"/>
      <c r="T64" s="95"/>
      <c r="U64" s="170" t="s">
        <v>178</v>
      </c>
      <c r="V64" s="171"/>
      <c r="W64" s="171"/>
      <c r="X64" s="171"/>
      <c r="Y64" s="171"/>
      <c r="Z64" s="172"/>
    </row>
    <row r="65" customFormat="false" ht="18" hidden="false" customHeight="true" outlineLevel="0" collapsed="false">
      <c r="A65" s="94"/>
    </row>
  </sheetData>
  <sheetProtection sheet="true" password="8938" objects="true" scenarios="true"/>
  <mergeCells count="177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Y10:Y23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W14:X14"/>
    <mergeCell ref="U15:V15"/>
    <mergeCell ref="W15:X15"/>
    <mergeCell ref="L16:N17"/>
    <mergeCell ref="P16:R17"/>
    <mergeCell ref="S16:T17"/>
    <mergeCell ref="U16:V16"/>
    <mergeCell ref="W16:X16"/>
    <mergeCell ref="U17:V17"/>
    <mergeCell ref="W17:X17"/>
    <mergeCell ref="L18:N19"/>
    <mergeCell ref="P18:R19"/>
    <mergeCell ref="S18:T19"/>
    <mergeCell ref="U18:V18"/>
    <mergeCell ref="W18:X18"/>
    <mergeCell ref="U19:V19"/>
    <mergeCell ref="W19:X19"/>
    <mergeCell ref="L20:N21"/>
    <mergeCell ref="P20:R21"/>
    <mergeCell ref="S20:T21"/>
    <mergeCell ref="U20:V20"/>
    <mergeCell ref="W20:X20"/>
    <mergeCell ref="U21:V21"/>
    <mergeCell ref="W21:X21"/>
    <mergeCell ref="L22:N22"/>
    <mergeCell ref="P22:R22"/>
    <mergeCell ref="S22:T22"/>
    <mergeCell ref="U22:V22"/>
    <mergeCell ref="W22:X22"/>
    <mergeCell ref="L23:N23"/>
    <mergeCell ref="P23:R23"/>
    <mergeCell ref="S23:T23"/>
    <mergeCell ref="U23:V23"/>
    <mergeCell ref="W23:X23"/>
    <mergeCell ref="L25:Y25"/>
    <mergeCell ref="L26:N26"/>
    <mergeCell ref="P26:R26"/>
    <mergeCell ref="S26:V26"/>
    <mergeCell ref="W26:Y26"/>
    <mergeCell ref="L27:N28"/>
    <mergeCell ref="P27:R27"/>
    <mergeCell ref="S27:V27"/>
    <mergeCell ref="W27:Y27"/>
    <mergeCell ref="P28:R28"/>
    <mergeCell ref="S28:V28"/>
    <mergeCell ref="W28:Y28"/>
    <mergeCell ref="L29:N30"/>
    <mergeCell ref="P29:R29"/>
    <mergeCell ref="S29:V29"/>
    <mergeCell ref="W29:Y29"/>
    <mergeCell ref="P30:R30"/>
    <mergeCell ref="S30:V30"/>
    <mergeCell ref="W30:Y30"/>
    <mergeCell ref="L31:N32"/>
    <mergeCell ref="P31:R31"/>
    <mergeCell ref="S31:V31"/>
    <mergeCell ref="W31:Y31"/>
    <mergeCell ref="P32:R32"/>
    <mergeCell ref="S32:V32"/>
    <mergeCell ref="W32:Y32"/>
    <mergeCell ref="L33:N34"/>
    <mergeCell ref="P33:R33"/>
    <mergeCell ref="S33:V33"/>
    <mergeCell ref="W33:Y33"/>
    <mergeCell ref="P34:R34"/>
    <mergeCell ref="S34:V34"/>
    <mergeCell ref="W34:Y34"/>
    <mergeCell ref="L35:N36"/>
    <mergeCell ref="P35:R35"/>
    <mergeCell ref="S35:V35"/>
    <mergeCell ref="W35:Y35"/>
    <mergeCell ref="P36:R36"/>
    <mergeCell ref="S36:V36"/>
    <mergeCell ref="W36:Y36"/>
    <mergeCell ref="L37:N38"/>
    <mergeCell ref="P37:R37"/>
    <mergeCell ref="S37:V37"/>
    <mergeCell ref="W37:Y37"/>
    <mergeCell ref="P38:R38"/>
    <mergeCell ref="S38:V38"/>
    <mergeCell ref="W38:Y38"/>
    <mergeCell ref="L39:N39"/>
    <mergeCell ref="P39:R39"/>
    <mergeCell ref="S39:V39"/>
    <mergeCell ref="W39:Y39"/>
    <mergeCell ref="L40:N40"/>
    <mergeCell ref="P40:R40"/>
    <mergeCell ref="S40:V40"/>
    <mergeCell ref="W40:Y40"/>
    <mergeCell ref="L42:Y42"/>
    <mergeCell ref="L43:N43"/>
    <mergeCell ref="P43:R43"/>
    <mergeCell ref="S43:V43"/>
    <mergeCell ref="W43:Y43"/>
    <mergeCell ref="L44:N45"/>
    <mergeCell ref="P44:R45"/>
    <mergeCell ref="S44:V44"/>
    <mergeCell ref="W44:Y44"/>
    <mergeCell ref="S45:V45"/>
    <mergeCell ref="W45:Y45"/>
    <mergeCell ref="L46:N47"/>
    <mergeCell ref="P46:R47"/>
    <mergeCell ref="S46:V46"/>
    <mergeCell ref="W46:Y46"/>
    <mergeCell ref="S47:V47"/>
    <mergeCell ref="W47:Y47"/>
    <mergeCell ref="L48:N49"/>
    <mergeCell ref="P48:R49"/>
    <mergeCell ref="S48:V48"/>
    <mergeCell ref="W48:Y48"/>
    <mergeCell ref="S49:V49"/>
    <mergeCell ref="W49:Y49"/>
    <mergeCell ref="L50:N51"/>
    <mergeCell ref="P50:R51"/>
    <mergeCell ref="S50:V50"/>
    <mergeCell ref="W50:Y50"/>
    <mergeCell ref="S51:V51"/>
    <mergeCell ref="W51:Y51"/>
    <mergeCell ref="L52:N53"/>
    <mergeCell ref="P52:R53"/>
    <mergeCell ref="S52:V52"/>
    <mergeCell ref="W52:Y52"/>
    <mergeCell ref="S53:V53"/>
    <mergeCell ref="W53:Y53"/>
    <mergeCell ref="L54:N55"/>
    <mergeCell ref="P54:R55"/>
    <mergeCell ref="S54:V54"/>
    <mergeCell ref="W54:Y54"/>
    <mergeCell ref="S55:V55"/>
    <mergeCell ref="W55:Y55"/>
    <mergeCell ref="L56:N56"/>
    <mergeCell ref="P56:R56"/>
    <mergeCell ref="S56:V56"/>
    <mergeCell ref="W56:Y56"/>
    <mergeCell ref="L57:N57"/>
    <mergeCell ref="P57:R57"/>
    <mergeCell ref="S57:V57"/>
    <mergeCell ref="W57:Y57"/>
    <mergeCell ref="Q60:S60"/>
    <mergeCell ref="Q61:S61"/>
    <mergeCell ref="Q62:S62"/>
    <mergeCell ref="Q64:T64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G38" activeCellId="0" sqref="AG38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1.77"/>
    <col collapsed="false" customWidth="true" hidden="false" outlineLevel="0" max="20" min="13" style="93" width="2.77"/>
    <col collapsed="false" customWidth="true" hidden="false" outlineLevel="0" max="21" min="21" style="93" width="3.33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3"/>
      <c r="Y1" s="174"/>
      <c r="Z1" s="174"/>
      <c r="AA1" s="174"/>
      <c r="AB1" s="174"/>
      <c r="AC1" s="174"/>
      <c r="AD1" s="175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6"/>
      <c r="J2" s="99"/>
      <c r="K2" s="100"/>
      <c r="L2" s="100"/>
      <c r="M2" s="100"/>
      <c r="N2" s="100"/>
      <c r="O2" s="100"/>
      <c r="P2" s="100"/>
      <c r="Q2" s="100"/>
      <c r="R2" s="98"/>
      <c r="S2" s="176"/>
      <c r="T2" s="177" t="s">
        <v>136</v>
      </c>
      <c r="U2" s="177"/>
      <c r="V2" s="177"/>
      <c r="W2" s="177"/>
      <c r="X2" s="178"/>
      <c r="Y2" s="179"/>
      <c r="Z2" s="180"/>
      <c r="AA2" s="180"/>
      <c r="AB2" s="180"/>
      <c r="AC2" s="180"/>
      <c r="AD2" s="181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82"/>
      <c r="J3" s="104"/>
      <c r="K3" s="105"/>
      <c r="L3" s="105"/>
      <c r="M3" s="105"/>
      <c r="N3" s="105"/>
      <c r="O3" s="105"/>
      <c r="P3" s="105"/>
      <c r="Q3" s="105"/>
      <c r="R3" s="94"/>
      <c r="S3" s="182"/>
      <c r="T3" s="159" t="s">
        <v>137</v>
      </c>
      <c r="U3" s="159"/>
      <c r="V3" s="159"/>
      <c r="W3" s="159"/>
      <c r="X3" s="183"/>
      <c r="Y3" s="184"/>
      <c r="Z3" s="185"/>
      <c r="AA3" s="185"/>
      <c r="AB3" s="185"/>
      <c r="AC3" s="185"/>
      <c r="AD3" s="186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7"/>
      <c r="J4" s="110"/>
      <c r="K4" s="110"/>
      <c r="L4" s="110"/>
      <c r="M4" s="110"/>
      <c r="N4" s="110"/>
      <c r="O4" s="110"/>
      <c r="P4" s="110"/>
      <c r="Q4" s="110"/>
      <c r="R4" s="109"/>
      <c r="S4" s="188"/>
      <c r="T4" s="95" t="s">
        <v>138</v>
      </c>
      <c r="U4" s="95"/>
      <c r="V4" s="95"/>
      <c r="W4" s="95"/>
      <c r="X4" s="173"/>
      <c r="Y4" s="174"/>
      <c r="Z4" s="189"/>
      <c r="AA4" s="189"/>
      <c r="AB4" s="189"/>
      <c r="AC4" s="189"/>
      <c r="AD4" s="190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29" t="s">
        <v>179</v>
      </c>
      <c r="O8" s="129"/>
      <c r="P8" s="191" t="s">
        <v>180</v>
      </c>
      <c r="Q8" s="191"/>
      <c r="R8" s="191"/>
      <c r="S8" s="191"/>
      <c r="T8" s="191"/>
      <c r="U8" s="191"/>
      <c r="V8" s="191" t="s">
        <v>181</v>
      </c>
      <c r="W8" s="191"/>
      <c r="X8" s="191"/>
      <c r="Y8" s="191"/>
      <c r="Z8" s="191"/>
      <c r="AA8" s="191"/>
      <c r="AB8" s="129" t="s">
        <v>182</v>
      </c>
      <c r="AC8" s="129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29" t="n">
        <v>1</v>
      </c>
      <c r="O9" s="129"/>
      <c r="P9" s="192" t="s">
        <v>183</v>
      </c>
      <c r="Q9" s="192"/>
      <c r="R9" s="192"/>
      <c r="S9" s="192"/>
      <c r="T9" s="192"/>
      <c r="U9" s="192"/>
      <c r="V9" s="193" t="s">
        <v>29</v>
      </c>
      <c r="W9" s="193"/>
      <c r="X9" s="193"/>
      <c r="Y9" s="193"/>
      <c r="Z9" s="193"/>
      <c r="AA9" s="193"/>
      <c r="AB9" s="129" t="n">
        <v>1</v>
      </c>
      <c r="AC9" s="129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29" t="n">
        <v>2</v>
      </c>
      <c r="O10" s="129"/>
      <c r="P10" s="192" t="s">
        <v>184</v>
      </c>
      <c r="Q10" s="192"/>
      <c r="R10" s="192"/>
      <c r="S10" s="192"/>
      <c r="T10" s="192"/>
      <c r="U10" s="192"/>
      <c r="V10" s="193" t="s">
        <v>185</v>
      </c>
      <c r="W10" s="193"/>
      <c r="X10" s="193"/>
      <c r="Y10" s="193"/>
      <c r="Z10" s="193"/>
      <c r="AA10" s="193"/>
      <c r="AB10" s="129" t="n">
        <v>1</v>
      </c>
      <c r="AC10" s="129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29" t="n">
        <v>3</v>
      </c>
      <c r="O11" s="129"/>
      <c r="P11" s="192" t="s">
        <v>186</v>
      </c>
      <c r="Q11" s="192"/>
      <c r="R11" s="192"/>
      <c r="S11" s="192"/>
      <c r="T11" s="192"/>
      <c r="U11" s="192"/>
      <c r="V11" s="193" t="s">
        <v>185</v>
      </c>
      <c r="W11" s="193"/>
      <c r="X11" s="193"/>
      <c r="Y11" s="193"/>
      <c r="Z11" s="193"/>
      <c r="AA11" s="193"/>
      <c r="AB11" s="129" t="n">
        <v>1</v>
      </c>
      <c r="AC11" s="129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29" t="n">
        <v>4</v>
      </c>
      <c r="O12" s="129"/>
      <c r="P12" s="192" t="s">
        <v>187</v>
      </c>
      <c r="Q12" s="192"/>
      <c r="R12" s="192"/>
      <c r="S12" s="192"/>
      <c r="T12" s="192"/>
      <c r="U12" s="192"/>
      <c r="V12" s="193" t="s">
        <v>29</v>
      </c>
      <c r="W12" s="193"/>
      <c r="X12" s="193"/>
      <c r="Y12" s="193"/>
      <c r="Z12" s="193"/>
      <c r="AA12" s="193"/>
      <c r="AB12" s="129" t="n">
        <v>1</v>
      </c>
      <c r="AC12" s="129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29" t="n">
        <f aca="false">N12+1</f>
        <v>5</v>
      </c>
      <c r="O13" s="129"/>
      <c r="P13" s="192" t="s">
        <v>188</v>
      </c>
      <c r="Q13" s="192"/>
      <c r="R13" s="192"/>
      <c r="S13" s="192"/>
      <c r="T13" s="192"/>
      <c r="U13" s="192"/>
      <c r="V13" s="193" t="s">
        <v>189</v>
      </c>
      <c r="W13" s="193"/>
      <c r="X13" s="193"/>
      <c r="Y13" s="193"/>
      <c r="Z13" s="193"/>
      <c r="AA13" s="193"/>
      <c r="AB13" s="129" t="n">
        <v>1</v>
      </c>
      <c r="AC13" s="129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29" t="n">
        <f aca="false">N13+1</f>
        <v>6</v>
      </c>
      <c r="O14" s="129"/>
      <c r="P14" s="192" t="s">
        <v>190</v>
      </c>
      <c r="Q14" s="192"/>
      <c r="R14" s="192"/>
      <c r="S14" s="192"/>
      <c r="T14" s="192"/>
      <c r="U14" s="192"/>
      <c r="V14" s="193" t="s">
        <v>29</v>
      </c>
      <c r="W14" s="193"/>
      <c r="X14" s="193"/>
      <c r="Y14" s="193"/>
      <c r="Z14" s="193"/>
      <c r="AA14" s="193"/>
      <c r="AB14" s="129" t="n">
        <v>1</v>
      </c>
      <c r="AC14" s="129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29" t="n">
        <f aca="false">N14+1</f>
        <v>7</v>
      </c>
      <c r="O15" s="129"/>
      <c r="P15" s="192" t="s">
        <v>191</v>
      </c>
      <c r="Q15" s="192"/>
      <c r="R15" s="192"/>
      <c r="S15" s="192"/>
      <c r="T15" s="192"/>
      <c r="U15" s="192"/>
      <c r="V15" s="193"/>
      <c r="W15" s="193"/>
      <c r="X15" s="193"/>
      <c r="Y15" s="193"/>
      <c r="Z15" s="193"/>
      <c r="AA15" s="193"/>
      <c r="AB15" s="129" t="n">
        <v>1</v>
      </c>
      <c r="AC15" s="129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29" t="n">
        <f aca="false">N15+1</f>
        <v>8</v>
      </c>
      <c r="O16" s="129"/>
      <c r="P16" s="192" t="s">
        <v>192</v>
      </c>
      <c r="Q16" s="192"/>
      <c r="R16" s="192"/>
      <c r="S16" s="192"/>
      <c r="T16" s="192"/>
      <c r="U16" s="192"/>
      <c r="V16" s="193"/>
      <c r="W16" s="193"/>
      <c r="X16" s="193"/>
      <c r="Y16" s="193"/>
      <c r="Z16" s="193"/>
      <c r="AA16" s="193"/>
      <c r="AB16" s="194" t="n">
        <v>1</v>
      </c>
      <c r="AC16" s="194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29" t="n">
        <f aca="false">N16+1</f>
        <v>9</v>
      </c>
      <c r="O17" s="129"/>
      <c r="P17" s="192" t="s">
        <v>193</v>
      </c>
      <c r="Q17" s="192"/>
      <c r="R17" s="192"/>
      <c r="S17" s="192"/>
      <c r="T17" s="192"/>
      <c r="U17" s="192"/>
      <c r="V17" s="193"/>
      <c r="W17" s="193"/>
      <c r="X17" s="193"/>
      <c r="Y17" s="193"/>
      <c r="Z17" s="193"/>
      <c r="AA17" s="193"/>
      <c r="AB17" s="194" t="n">
        <v>1</v>
      </c>
      <c r="AC17" s="194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29" t="n">
        <f aca="false">N17+1</f>
        <v>10</v>
      </c>
      <c r="O18" s="129"/>
      <c r="P18" s="192" t="s">
        <v>194</v>
      </c>
      <c r="Q18" s="192"/>
      <c r="R18" s="192"/>
      <c r="S18" s="192"/>
      <c r="T18" s="192"/>
      <c r="U18" s="192"/>
      <c r="V18" s="193"/>
      <c r="W18" s="193"/>
      <c r="X18" s="193"/>
      <c r="Y18" s="193"/>
      <c r="Z18" s="193"/>
      <c r="AA18" s="193"/>
      <c r="AB18" s="194" t="s">
        <v>101</v>
      </c>
      <c r="AC18" s="194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29" t="n">
        <f aca="false">N18+1</f>
        <v>11</v>
      </c>
      <c r="O19" s="129"/>
      <c r="P19" s="192" t="s">
        <v>195</v>
      </c>
      <c r="Q19" s="192"/>
      <c r="R19" s="192"/>
      <c r="S19" s="192"/>
      <c r="T19" s="192"/>
      <c r="U19" s="192"/>
      <c r="V19" s="193" t="s">
        <v>189</v>
      </c>
      <c r="W19" s="193"/>
      <c r="X19" s="193"/>
      <c r="Y19" s="193"/>
      <c r="Z19" s="193"/>
      <c r="AA19" s="193"/>
      <c r="AB19" s="194" t="s">
        <v>101</v>
      </c>
      <c r="AC19" s="194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29" t="n">
        <f aca="false">N19+1</f>
        <v>12</v>
      </c>
      <c r="O20" s="129"/>
      <c r="P20" s="192" t="s">
        <v>196</v>
      </c>
      <c r="Q20" s="192"/>
      <c r="R20" s="192"/>
      <c r="S20" s="192"/>
      <c r="T20" s="192"/>
      <c r="U20" s="192"/>
      <c r="V20" s="193"/>
      <c r="W20" s="193"/>
      <c r="X20" s="193"/>
      <c r="Y20" s="193"/>
      <c r="Z20" s="193"/>
      <c r="AA20" s="193"/>
      <c r="AB20" s="194" t="s">
        <v>101</v>
      </c>
      <c r="AC20" s="194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29" t="n">
        <f aca="false">N20+1</f>
        <v>13</v>
      </c>
      <c r="O21" s="129"/>
      <c r="P21" s="192" t="s">
        <v>34</v>
      </c>
      <c r="Q21" s="192"/>
      <c r="R21" s="192"/>
      <c r="S21" s="192"/>
      <c r="T21" s="192"/>
      <c r="U21" s="192"/>
      <c r="V21" s="193" t="s">
        <v>29</v>
      </c>
      <c r="W21" s="193"/>
      <c r="X21" s="193"/>
      <c r="Y21" s="193"/>
      <c r="Z21" s="193"/>
      <c r="AA21" s="193"/>
      <c r="AB21" s="194" t="s">
        <v>101</v>
      </c>
      <c r="AC21" s="194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29" t="n">
        <f aca="false">N21+1</f>
        <v>14</v>
      </c>
      <c r="O22" s="129"/>
      <c r="P22" s="192" t="s">
        <v>197</v>
      </c>
      <c r="Q22" s="192"/>
      <c r="R22" s="192"/>
      <c r="S22" s="192"/>
      <c r="T22" s="192"/>
      <c r="U22" s="192"/>
      <c r="V22" s="193" t="s">
        <v>185</v>
      </c>
      <c r="W22" s="193"/>
      <c r="X22" s="193"/>
      <c r="Y22" s="193"/>
      <c r="Z22" s="193"/>
      <c r="AA22" s="193"/>
      <c r="AB22" s="194" t="n">
        <v>1</v>
      </c>
      <c r="AC22" s="194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29" t="n">
        <f aca="false">N22+1</f>
        <v>15</v>
      </c>
      <c r="O23" s="129"/>
      <c r="P23" s="192" t="s">
        <v>198</v>
      </c>
      <c r="Q23" s="192"/>
      <c r="R23" s="192"/>
      <c r="S23" s="192"/>
      <c r="T23" s="192"/>
      <c r="U23" s="192"/>
      <c r="V23" s="193" t="s">
        <v>199</v>
      </c>
      <c r="W23" s="193"/>
      <c r="X23" s="193"/>
      <c r="Y23" s="193"/>
      <c r="Z23" s="193"/>
      <c r="AA23" s="193"/>
      <c r="AB23" s="194" t="n">
        <v>1</v>
      </c>
      <c r="AC23" s="194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29" t="n">
        <f aca="false">N23+1</f>
        <v>16</v>
      </c>
      <c r="O24" s="129"/>
      <c r="P24" s="192" t="s">
        <v>47</v>
      </c>
      <c r="Q24" s="192"/>
      <c r="R24" s="192"/>
      <c r="S24" s="192"/>
      <c r="T24" s="192"/>
      <c r="U24" s="192"/>
      <c r="V24" s="193" t="s">
        <v>29</v>
      </c>
      <c r="W24" s="193"/>
      <c r="X24" s="193"/>
      <c r="Y24" s="193"/>
      <c r="Z24" s="193"/>
      <c r="AA24" s="193"/>
      <c r="AB24" s="194" t="n">
        <v>1</v>
      </c>
      <c r="AC24" s="194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29" t="n">
        <f aca="false">N24+1</f>
        <v>17</v>
      </c>
      <c r="O25" s="129"/>
      <c r="P25" s="192" t="s">
        <v>200</v>
      </c>
      <c r="Q25" s="192"/>
      <c r="R25" s="192"/>
      <c r="S25" s="192"/>
      <c r="T25" s="192"/>
      <c r="U25" s="192"/>
      <c r="V25" s="193"/>
      <c r="W25" s="193"/>
      <c r="X25" s="193"/>
      <c r="Y25" s="193"/>
      <c r="Z25" s="193"/>
      <c r="AA25" s="193"/>
      <c r="AB25" s="194" t="n">
        <v>1</v>
      </c>
      <c r="AC25" s="194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29" t="n">
        <f aca="false">N25+1</f>
        <v>18</v>
      </c>
      <c r="O26" s="129"/>
      <c r="P26" s="192" t="s">
        <v>184</v>
      </c>
      <c r="Q26" s="192"/>
      <c r="R26" s="192"/>
      <c r="S26" s="192"/>
      <c r="T26" s="192"/>
      <c r="U26" s="192"/>
      <c r="V26" s="193" t="s">
        <v>185</v>
      </c>
      <c r="W26" s="193"/>
      <c r="X26" s="193"/>
      <c r="Y26" s="193"/>
      <c r="Z26" s="193"/>
      <c r="AA26" s="193"/>
      <c r="AB26" s="129" t="n">
        <v>4</v>
      </c>
      <c r="AC26" s="129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29" t="n">
        <f aca="false">N26+1</f>
        <v>19</v>
      </c>
      <c r="O27" s="129"/>
      <c r="P27" s="192" t="s">
        <v>201</v>
      </c>
      <c r="Q27" s="192"/>
      <c r="R27" s="192"/>
      <c r="S27" s="192"/>
      <c r="T27" s="192"/>
      <c r="U27" s="192"/>
      <c r="V27" s="193" t="s">
        <v>29</v>
      </c>
      <c r="W27" s="193"/>
      <c r="X27" s="193"/>
      <c r="Y27" s="193"/>
      <c r="Z27" s="193"/>
      <c r="AA27" s="193"/>
      <c r="AB27" s="129" t="n">
        <v>4</v>
      </c>
      <c r="AC27" s="129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29" t="n">
        <f aca="false">N27+1</f>
        <v>20</v>
      </c>
      <c r="O28" s="129"/>
      <c r="P28" s="192" t="s">
        <v>202</v>
      </c>
      <c r="Q28" s="192"/>
      <c r="R28" s="192"/>
      <c r="S28" s="192"/>
      <c r="T28" s="192"/>
      <c r="U28" s="192"/>
      <c r="V28" s="193"/>
      <c r="W28" s="193"/>
      <c r="X28" s="193"/>
      <c r="Y28" s="193"/>
      <c r="Z28" s="193"/>
      <c r="AA28" s="193"/>
      <c r="AB28" s="129" t="n">
        <v>4</v>
      </c>
      <c r="AC28" s="129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29" t="n">
        <f aca="false">N28+1</f>
        <v>21</v>
      </c>
      <c r="O29" s="129"/>
      <c r="P29" s="192" t="s">
        <v>203</v>
      </c>
      <c r="Q29" s="192"/>
      <c r="R29" s="192"/>
      <c r="S29" s="192"/>
      <c r="T29" s="192"/>
      <c r="U29" s="192"/>
      <c r="V29" s="193"/>
      <c r="W29" s="193"/>
      <c r="X29" s="193"/>
      <c r="Y29" s="193"/>
      <c r="Z29" s="193"/>
      <c r="AA29" s="193"/>
      <c r="AB29" s="194" t="n">
        <v>1</v>
      </c>
      <c r="AC29" s="194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29" t="n">
        <f aca="false">N29+1</f>
        <v>22</v>
      </c>
      <c r="O30" s="129"/>
      <c r="P30" s="192" t="s">
        <v>204</v>
      </c>
      <c r="Q30" s="192"/>
      <c r="R30" s="192"/>
      <c r="S30" s="192"/>
      <c r="T30" s="192"/>
      <c r="U30" s="192"/>
      <c r="V30" s="193" t="s">
        <v>185</v>
      </c>
      <c r="W30" s="193"/>
      <c r="X30" s="193"/>
      <c r="Y30" s="193"/>
      <c r="Z30" s="193"/>
      <c r="AA30" s="193"/>
      <c r="AB30" s="129" t="n">
        <v>1</v>
      </c>
      <c r="AC30" s="129"/>
      <c r="AD30" s="151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29" t="n">
        <f aca="false">N30+1</f>
        <v>23</v>
      </c>
      <c r="O31" s="129"/>
      <c r="P31" s="192" t="s">
        <v>205</v>
      </c>
      <c r="Q31" s="192"/>
      <c r="R31" s="192"/>
      <c r="S31" s="192"/>
      <c r="T31" s="192"/>
      <c r="U31" s="192"/>
      <c r="V31" s="193" t="s">
        <v>185</v>
      </c>
      <c r="W31" s="193"/>
      <c r="X31" s="193"/>
      <c r="Y31" s="193"/>
      <c r="Z31" s="193"/>
      <c r="AA31" s="193"/>
      <c r="AB31" s="194" t="s">
        <v>101</v>
      </c>
      <c r="AC31" s="194"/>
      <c r="AD31" s="151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29" t="n">
        <f aca="false">N31+1</f>
        <v>24</v>
      </c>
      <c r="O32" s="129"/>
      <c r="P32" s="192" t="s">
        <v>206</v>
      </c>
      <c r="Q32" s="192"/>
      <c r="R32" s="192"/>
      <c r="S32" s="192"/>
      <c r="T32" s="192"/>
      <c r="U32" s="192"/>
      <c r="V32" s="193" t="s">
        <v>185</v>
      </c>
      <c r="W32" s="193"/>
      <c r="X32" s="193"/>
      <c r="Y32" s="193"/>
      <c r="Z32" s="193"/>
      <c r="AA32" s="193"/>
      <c r="AB32" s="129" t="n">
        <v>1</v>
      </c>
      <c r="AC32" s="129"/>
      <c r="AD32" s="151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94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51"/>
    </row>
    <row r="34" customFormat="false" ht="18" hidden="false" customHeight="true" outlineLevel="0" collapsed="false">
      <c r="A34" s="103"/>
      <c r="B34" s="94"/>
      <c r="C34" s="94"/>
      <c r="D34" s="94"/>
      <c r="E34" s="148"/>
      <c r="F34" s="147"/>
      <c r="G34" s="147"/>
      <c r="H34" s="147"/>
      <c r="I34" s="147"/>
      <c r="J34" s="147"/>
      <c r="K34" s="147"/>
      <c r="L34" s="105"/>
      <c r="M34" s="105"/>
      <c r="N34" s="105"/>
      <c r="O34" s="105"/>
      <c r="P34" s="9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51"/>
    </row>
    <row r="35" customFormat="false" ht="18" hidden="false" customHeight="true" outlineLevel="0" collapsed="false">
      <c r="A35" s="103"/>
      <c r="B35" s="94"/>
      <c r="C35" s="147"/>
      <c r="D35" s="147"/>
      <c r="E35" s="147"/>
      <c r="F35" s="147"/>
      <c r="G35" s="147"/>
      <c r="H35" s="147"/>
      <c r="I35" s="147"/>
      <c r="J35" s="147"/>
      <c r="K35" s="147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51"/>
    </row>
    <row r="36" customFormat="false" ht="18" hidden="false" customHeight="true" outlineLevel="0" collapsed="false">
      <c r="A36" s="103"/>
      <c r="B36" s="94"/>
      <c r="C36" s="147"/>
      <c r="D36" s="147"/>
      <c r="E36" s="147"/>
      <c r="F36" s="147"/>
      <c r="G36" s="147"/>
      <c r="H36" s="147"/>
      <c r="I36" s="147"/>
      <c r="J36" s="147"/>
      <c r="K36" s="147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1"/>
    </row>
    <row r="37" customFormat="false" ht="18" hidden="false" customHeight="true" outlineLevel="0" collapsed="false">
      <c r="A37" s="103"/>
      <c r="B37" s="94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51"/>
    </row>
    <row r="38" customFormat="false" ht="18" hidden="false" customHeight="true" outlineLevel="0" collapsed="false">
      <c r="A38" s="103"/>
      <c r="B38" s="94"/>
      <c r="C38" s="147"/>
      <c r="D38" s="147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9" t="s">
        <v>174</v>
      </c>
      <c r="T38" s="159"/>
      <c r="U38" s="159"/>
      <c r="V38" s="195" t="s">
        <v>207</v>
      </c>
      <c r="W38" s="195"/>
      <c r="X38" s="195"/>
      <c r="Y38" s="195"/>
      <c r="Z38" s="195"/>
      <c r="AA38" s="195"/>
      <c r="AB38" s="195"/>
      <c r="AC38" s="195"/>
      <c r="AD38" s="195"/>
    </row>
    <row r="39" customFormat="false" ht="18" hidden="false" customHeight="true" outlineLevel="0" collapsed="false">
      <c r="A39" s="103"/>
      <c r="B39" s="196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9" t="s">
        <v>140</v>
      </c>
      <c r="T39" s="159"/>
      <c r="U39" s="159"/>
      <c r="V39" s="195" t="s">
        <v>208</v>
      </c>
      <c r="W39" s="195"/>
      <c r="X39" s="195"/>
      <c r="Y39" s="195"/>
      <c r="Z39" s="195"/>
      <c r="AA39" s="195"/>
      <c r="AB39" s="195"/>
      <c r="AC39" s="195"/>
      <c r="AD39" s="195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5" t="s">
        <v>176</v>
      </c>
      <c r="T40" s="165"/>
      <c r="U40" s="165"/>
      <c r="V40" s="166"/>
      <c r="W40" s="167"/>
      <c r="X40" s="167"/>
      <c r="Y40" s="167"/>
      <c r="Z40" s="167"/>
      <c r="AA40" s="167"/>
      <c r="AB40" s="167"/>
      <c r="AC40" s="167"/>
      <c r="AD40" s="197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8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98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77</v>
      </c>
      <c r="T42" s="95"/>
      <c r="U42" s="95"/>
      <c r="V42" s="95"/>
      <c r="W42" s="199" t="s">
        <v>178</v>
      </c>
      <c r="X42" s="199"/>
      <c r="Y42" s="199"/>
      <c r="Z42" s="199"/>
      <c r="AA42" s="199"/>
      <c r="AB42" s="199"/>
      <c r="AC42" s="199"/>
      <c r="AD42" s="199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1"/>
      <c r="AC55" s="200"/>
    </row>
    <row r="56" customFormat="false" ht="15.95" hidden="false" customHeight="true" outlineLevel="0" collapsed="false">
      <c r="N56" s="105"/>
      <c r="O56" s="105"/>
      <c r="P56" s="143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43"/>
      <c r="AC56" s="105"/>
    </row>
    <row r="57" customFormat="false" ht="15.95" hidden="false" customHeight="true" outlineLevel="0" collapsed="false"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1"/>
      <c r="AC57" s="200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43"/>
      <c r="AC58" s="105"/>
    </row>
    <row r="59" customFormat="false" ht="15.95" hidden="false" customHeight="true" outlineLevel="0" collapsed="false"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1"/>
      <c r="AC59" s="200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43"/>
      <c r="AC60" s="105"/>
    </row>
    <row r="61" customFormat="false" ht="15.95" hidden="false" customHeight="true" outlineLevel="0" collapsed="false"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 objects="true" scenarios="true"/>
  <mergeCells count="103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8"/>
    <mergeCell ref="AB14:AC14"/>
    <mergeCell ref="N15:O15"/>
    <mergeCell ref="P15:U15"/>
    <mergeCell ref="AB15:AC15"/>
    <mergeCell ref="N16:O16"/>
    <mergeCell ref="P16:U16"/>
    <mergeCell ref="AB16:AC16"/>
    <mergeCell ref="N17:O17"/>
    <mergeCell ref="P17:U17"/>
    <mergeCell ref="AB17:AC17"/>
    <mergeCell ref="N18:O18"/>
    <mergeCell ref="P18:U18"/>
    <mergeCell ref="AB18:AC18"/>
    <mergeCell ref="N19:O19"/>
    <mergeCell ref="P19:U19"/>
    <mergeCell ref="V19:AA20"/>
    <mergeCell ref="AB19:AC19"/>
    <mergeCell ref="N20:O20"/>
    <mergeCell ref="P20:U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5"/>
    <mergeCell ref="AB24:AC24"/>
    <mergeCell ref="N25:O25"/>
    <mergeCell ref="P25:U25"/>
    <mergeCell ref="AB25:AC25"/>
    <mergeCell ref="N26:O26"/>
    <mergeCell ref="P26:U26"/>
    <mergeCell ref="V26:AA26"/>
    <mergeCell ref="AB26:AC26"/>
    <mergeCell ref="N27:O27"/>
    <mergeCell ref="P27:U27"/>
    <mergeCell ref="V27:AA29"/>
    <mergeCell ref="AB27:AC27"/>
    <mergeCell ref="N28:O28"/>
    <mergeCell ref="P28:U28"/>
    <mergeCell ref="AB28:AC28"/>
    <mergeCell ref="N29:O29"/>
    <mergeCell ref="P29:U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10" t="n">
        <v>0</v>
      </c>
      <c r="D26" s="211" t="n">
        <v>25</v>
      </c>
      <c r="E26" s="211" t="n">
        <v>50</v>
      </c>
      <c r="F26" s="211" t="n">
        <v>75</v>
      </c>
      <c r="G26" s="211" t="n">
        <v>100</v>
      </c>
      <c r="H26" s="211" t="n">
        <v>106</v>
      </c>
      <c r="I26" s="211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19" t="n">
        <v>47</v>
      </c>
      <c r="D27" s="220" t="n">
        <v>42.9</v>
      </c>
      <c r="E27" s="220" t="n">
        <v>38</v>
      </c>
      <c r="F27" s="220" t="n">
        <v>28.1</v>
      </c>
      <c r="G27" s="220" t="n">
        <v>6.5</v>
      </c>
      <c r="H27" s="220" t="n">
        <v>0.1</v>
      </c>
      <c r="I27" s="220"/>
      <c r="J27" s="221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/>
      <c r="J28" s="221"/>
      <c r="K28" s="213"/>
      <c r="L28" s="223"/>
      <c r="M28" s="223"/>
      <c r="N28" s="223"/>
      <c r="O28" s="223"/>
      <c r="P28" s="223"/>
      <c r="Q28" s="223"/>
      <c r="R28" s="223"/>
      <c r="S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13694282627947</v>
      </c>
      <c r="E29" s="221" t="n">
        <f aca="false">IF(AND(ISBLANK($H$43)),((E26/1000/(3.14*($I43/1000)^2/4)/60)^2/(2*9.81)),((E26/1000/(3.14*($I43/1000)^2/4)/60)^2-(E26/1000/(3.14*($H43/1000)^2/4)/60)^2)/(2*9.81))</f>
        <v>0.0547771305117881</v>
      </c>
      <c r="F29" s="221" t="n">
        <f aca="false">IF(AND(ISBLANK($H$43)),((F26/1000/(3.14*($I43/1000)^2/4)/60)^2/(2*9.81)),((F26/1000/(3.14*($I43/1000)^2/4)/60)^2-(F26/1000/(3.14*($H43/1000)^2/4)/60)^2)/(2*9.81))</f>
        <v>0.123248543651523</v>
      </c>
      <c r="G29" s="221" t="n">
        <f aca="false">IF(AND(ISBLANK($H$43)),((G26/1000/(3.14*($I43/1000)^2/4)/60)^2/(2*9.81)),((G26/1000/(3.14*($I43/1000)^2/4)/60)^2-(G26/1000/(3.14*($H43/1000)^2/4)/60)^2)/(2*9.81))</f>
        <v>0.219108522047152</v>
      </c>
      <c r="H29" s="221" t="n">
        <f aca="false">IF(AND(ISBLANK($H$43)),((H26/1000/(3.14*($I43/1000)^2/4)/60)^2/(2*9.81)),((H26/1000/(3.14*($I43/1000)^2/4)/60)^2-(H26/1000/(3.14*($H43/1000)^2/4)/60)^2)/(2*9.81))</f>
        <v>0.24619033537218</v>
      </c>
      <c r="I29" s="221"/>
      <c r="J29" s="221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47.8</v>
      </c>
      <c r="D30" s="221" t="n">
        <f aca="false">SUM(D27:D29)+$J43</f>
        <v>43.7136942826279</v>
      </c>
      <c r="E30" s="221" t="n">
        <f aca="false">SUM(E27:E29)+$J43</f>
        <v>38.8547771305118</v>
      </c>
      <c r="F30" s="221" t="n">
        <f aca="false">SUM(F27:F29)+$J43</f>
        <v>29.0232485436515</v>
      </c>
      <c r="G30" s="221" t="n">
        <f aca="false">SUM(G27:G29)+$J43</f>
        <v>7.51910852204715</v>
      </c>
      <c r="H30" s="221" t="n">
        <f aca="false">SUM(H27:H29)+$J43</f>
        <v>1.14619033537218</v>
      </c>
      <c r="I30" s="221"/>
      <c r="J30" s="221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178133304201709</v>
      </c>
      <c r="E31" s="221" t="n">
        <f aca="false">0.163*E26/1000*E30</f>
        <v>0.316666433613671</v>
      </c>
      <c r="F31" s="221" t="n">
        <f aca="false">0.163*F26/1000*F30</f>
        <v>0.35480921344614</v>
      </c>
      <c r="G31" s="221" t="n">
        <f aca="false">0.163*G26/1000*G30</f>
        <v>0.122561468909369</v>
      </c>
      <c r="H31" s="221" t="n">
        <f aca="false">0.163*H26/1000*H30</f>
        <v>0.0198038766145605</v>
      </c>
      <c r="I31" s="221"/>
      <c r="J31" s="221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0.322014</v>
      </c>
      <c r="D32" s="221" t="n">
        <f aca="false">D37*$E45/100</f>
        <v>0.435092</v>
      </c>
      <c r="E32" s="221" t="n">
        <f aca="false">E37*$E45/100</f>
        <v>0.540134</v>
      </c>
      <c r="F32" s="221" t="n">
        <f aca="false">F37*$E45/100</f>
        <v>0.602126</v>
      </c>
      <c r="G32" s="221" t="n">
        <f aca="false">G37*$E45/100</f>
        <v>0.557354</v>
      </c>
      <c r="H32" s="221" t="n">
        <f aca="false">H37*$E45/100</f>
        <v>0.536116</v>
      </c>
      <c r="I32" s="221"/>
      <c r="J32" s="221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40.9415259765082</v>
      </c>
      <c r="E33" s="221" t="n">
        <f aca="false">E31/E32*100</f>
        <v>58.6273838739407</v>
      </c>
      <c r="F33" s="221" t="n">
        <f aca="false">F31/F32*100</f>
        <v>58.9260741848284</v>
      </c>
      <c r="G33" s="221" t="n">
        <f aca="false">G31/G32*100</f>
        <v>21.9898787681381</v>
      </c>
      <c r="H33" s="221" t="n">
        <f aca="false">H31/H32*100</f>
        <v>3.69395366199862</v>
      </c>
      <c r="I33" s="221"/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24"/>
      <c r="D34" s="225"/>
      <c r="E34" s="225"/>
      <c r="F34" s="225"/>
      <c r="G34" s="225"/>
      <c r="H34" s="225"/>
      <c r="I34" s="225"/>
      <c r="J34" s="226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24" t="n">
        <v>220</v>
      </c>
      <c r="D35" s="225" t="n">
        <v>220</v>
      </c>
      <c r="E35" s="225" t="n">
        <v>220</v>
      </c>
      <c r="F35" s="225" t="n">
        <v>220</v>
      </c>
      <c r="G35" s="225" t="n">
        <v>220</v>
      </c>
      <c r="H35" s="225" t="n">
        <v>220</v>
      </c>
      <c r="I35" s="225"/>
      <c r="J35" s="226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19" t="n">
        <v>6.22</v>
      </c>
      <c r="D36" s="220" t="n">
        <v>6.58</v>
      </c>
      <c r="E36" s="220" t="n">
        <v>6.92</v>
      </c>
      <c r="F36" s="220" t="n">
        <v>7.18</v>
      </c>
      <c r="G36" s="220" t="n">
        <v>6.98</v>
      </c>
      <c r="H36" s="220" t="n">
        <v>6.87</v>
      </c>
      <c r="I36" s="220"/>
      <c r="J36" s="221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227" t="n">
        <v>0.561</v>
      </c>
      <c r="D37" s="228" t="n">
        <v>0.758</v>
      </c>
      <c r="E37" s="228" t="n">
        <v>0.941</v>
      </c>
      <c r="F37" s="228" t="n">
        <v>1.049</v>
      </c>
      <c r="G37" s="228" t="n">
        <v>0.971</v>
      </c>
      <c r="H37" s="228" t="n">
        <v>0.934</v>
      </c>
      <c r="I37" s="228"/>
      <c r="J37" s="229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57.4</v>
      </c>
      <c r="D38" s="233" t="n">
        <f aca="false">$E45</f>
        <v>57.4</v>
      </c>
      <c r="E38" s="233" t="n">
        <f aca="false">$E45</f>
        <v>57.4</v>
      </c>
      <c r="F38" s="233" t="n">
        <f aca="false">$E45</f>
        <v>57.4</v>
      </c>
      <c r="G38" s="233" t="n">
        <f aca="false">$E45</f>
        <v>57.4</v>
      </c>
      <c r="H38" s="233" t="n">
        <f aca="false">$E45</f>
        <v>57.4</v>
      </c>
      <c r="I38" s="233"/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236" t="n">
        <v>50</v>
      </c>
      <c r="C42" s="237" t="s">
        <v>213</v>
      </c>
      <c r="D42" s="238" t="s">
        <v>235</v>
      </c>
      <c r="E42" s="239" t="s">
        <v>236</v>
      </c>
      <c r="F42" s="240" t="s">
        <v>237</v>
      </c>
      <c r="G42" s="241" t="s">
        <v>238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246" t="n">
        <v>35</v>
      </c>
      <c r="C43" s="247" t="s">
        <v>215</v>
      </c>
      <c r="D43" s="248" t="s">
        <v>242</v>
      </c>
      <c r="E43" s="249" t="s">
        <v>243</v>
      </c>
      <c r="F43" s="250" t="s">
        <v>244</v>
      </c>
      <c r="G43" s="249" t="s">
        <v>245</v>
      </c>
      <c r="H43" s="251"/>
      <c r="I43" s="252" t="n">
        <v>32</v>
      </c>
      <c r="J43" s="253" t="n">
        <v>0.8</v>
      </c>
    </row>
    <row r="44" s="216" customFormat="true" ht="16.5" hidden="false" customHeight="true" outlineLevel="0" collapsed="false">
      <c r="A44" s="254" t="s">
        <v>246</v>
      </c>
      <c r="B44" s="255"/>
      <c r="C44" s="237" t="s">
        <v>223</v>
      </c>
      <c r="D44" s="248" t="s">
        <v>247</v>
      </c>
      <c r="E44" s="249" t="s">
        <v>248</v>
      </c>
      <c r="F44" s="250" t="s">
        <v>249</v>
      </c>
      <c r="G44" s="256" t="s">
        <v>250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246"/>
      <c r="C45" s="247" t="s">
        <v>255</v>
      </c>
      <c r="D45" s="261" t="s">
        <v>256</v>
      </c>
      <c r="E45" s="262" t="n">
        <v>57.4</v>
      </c>
      <c r="F45" s="263" t="s">
        <v>257</v>
      </c>
      <c r="G45" s="264" t="s">
        <v>258</v>
      </c>
      <c r="H45" s="265" t="s">
        <v>259</v>
      </c>
      <c r="I45" s="266" t="n">
        <v>31</v>
      </c>
      <c r="J45" s="267" t="n">
        <v>31</v>
      </c>
    </row>
    <row r="46" s="216" customFormat="true" ht="16.5" hidden="false" customHeight="true" outlineLevel="0" collapsed="false">
      <c r="A46" s="245" t="s">
        <v>6</v>
      </c>
      <c r="B46" s="268"/>
      <c r="C46" s="268"/>
      <c r="D46" s="269" t="s">
        <v>260</v>
      </c>
      <c r="E46" s="270"/>
      <c r="F46" s="271" t="s">
        <v>261</v>
      </c>
      <c r="G46" s="249"/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272" t="s">
        <v>265</v>
      </c>
      <c r="C47" s="272"/>
      <c r="D47" s="251" t="s">
        <v>5</v>
      </c>
      <c r="E47" s="251"/>
      <c r="F47" s="273"/>
      <c r="G47" s="273"/>
      <c r="H47" s="274" t="n">
        <v>0.5</v>
      </c>
      <c r="I47" s="275"/>
      <c r="J47" s="276"/>
    </row>
    <row r="48" customFormat="false" ht="21.75" hidden="false" customHeight="true" outlineLevel="0" collapsed="false">
      <c r="A48" s="277" t="s">
        <v>117</v>
      </c>
      <c r="B48" s="277"/>
      <c r="C48" s="278"/>
      <c r="D48" s="278"/>
      <c r="E48" s="278"/>
      <c r="F48" s="277" t="s">
        <v>118</v>
      </c>
      <c r="G48" s="277"/>
      <c r="H48" s="278"/>
      <c r="I48" s="278"/>
      <c r="J48" s="278"/>
    </row>
    <row r="49" s="280" customFormat="true" ht="30.75" hidden="false" customHeight="true" outlineLevel="0" collapsed="false">
      <c r="A49" s="279"/>
      <c r="B49" s="202"/>
      <c r="C49" s="202"/>
      <c r="D49" s="202"/>
      <c r="E49" s="202"/>
      <c r="F49" s="202"/>
      <c r="G49" s="202"/>
      <c r="H49" s="202"/>
      <c r="I49" s="202"/>
      <c r="J49" s="202"/>
      <c r="L49" s="28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441.432</v>
      </c>
      <c r="D52" s="284" t="n">
        <f aca="false">D56</f>
        <v>441.432</v>
      </c>
      <c r="E52" s="284" t="n">
        <f aca="false">E56</f>
        <v>441.432</v>
      </c>
      <c r="F52" s="284" t="n">
        <f aca="false">F56</f>
        <v>441.432</v>
      </c>
      <c r="G52" s="284" t="n">
        <f aca="false">G56</f>
        <v>441.432</v>
      </c>
      <c r="H52" s="284" t="n">
        <f aca="false">H56</f>
        <v>441.432</v>
      </c>
      <c r="I52" s="284" t="n">
        <f aca="false">I56</f>
        <v>441.432</v>
      </c>
      <c r="J52" s="285" t="n">
        <f aca="false">J56</f>
        <v>441.432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6</v>
      </c>
      <c r="D53" s="288" t="n">
        <f aca="false">D52/73.572</f>
        <v>6</v>
      </c>
      <c r="E53" s="288" t="n">
        <f aca="false">E52/73.572</f>
        <v>6</v>
      </c>
      <c r="F53" s="288" t="n">
        <f aca="false">F52/73.572</f>
        <v>6</v>
      </c>
      <c r="G53" s="288" t="n">
        <f aca="false">G52/73.572</f>
        <v>6</v>
      </c>
      <c r="H53" s="288" t="n">
        <f aca="false">H52/73.572</f>
        <v>6</v>
      </c>
      <c r="I53" s="288" t="n">
        <f aca="false">I52/73.572</f>
        <v>6</v>
      </c>
      <c r="J53" s="289" t="n">
        <f aca="false">J52/73.572</f>
        <v>6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6</v>
      </c>
      <c r="D55" s="291" t="n">
        <v>6</v>
      </c>
      <c r="E55" s="291" t="n">
        <v>6</v>
      </c>
      <c r="F55" s="291" t="n">
        <v>6</v>
      </c>
      <c r="G55" s="291" t="n">
        <v>6</v>
      </c>
      <c r="H55" s="291" t="n">
        <v>6</v>
      </c>
      <c r="I55" s="284" t="n">
        <v>6</v>
      </c>
      <c r="J55" s="283" t="n">
        <v>6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441.432</v>
      </c>
      <c r="D56" s="288" t="n">
        <f aca="false">D55*73.572</f>
        <v>441.432</v>
      </c>
      <c r="E56" s="288" t="n">
        <f aca="false">E55*73.572</f>
        <v>441.432</v>
      </c>
      <c r="F56" s="288" t="n">
        <f aca="false">F55*73.572</f>
        <v>441.432</v>
      </c>
      <c r="G56" s="288" t="n">
        <f aca="false">G55*73.572</f>
        <v>441.432</v>
      </c>
      <c r="H56" s="288" t="n">
        <f aca="false">H55*73.572</f>
        <v>441.432</v>
      </c>
      <c r="I56" s="288" t="n">
        <f aca="false">I55*73.572</f>
        <v>441.432</v>
      </c>
      <c r="J56" s="289" t="n">
        <f aca="false">J55*73.572</f>
        <v>441.432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10" t="n">
        <v>0</v>
      </c>
      <c r="D26" s="211" t="n">
        <v>25</v>
      </c>
      <c r="E26" s="211" t="n">
        <v>50</v>
      </c>
      <c r="F26" s="211" t="n">
        <v>75</v>
      </c>
      <c r="G26" s="211" t="n">
        <v>100</v>
      </c>
      <c r="H26" s="211" t="n">
        <v>106</v>
      </c>
      <c r="I26" s="211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19" t="n">
        <v>47.2</v>
      </c>
      <c r="D27" s="220" t="n">
        <v>42.9</v>
      </c>
      <c r="E27" s="220" t="n">
        <v>38.1</v>
      </c>
      <c r="F27" s="220" t="n">
        <v>28</v>
      </c>
      <c r="G27" s="220" t="n">
        <v>6.6</v>
      </c>
      <c r="H27" s="220" t="n">
        <v>0.1</v>
      </c>
      <c r="I27" s="220"/>
      <c r="J27" s="221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/>
      <c r="J28" s="221"/>
      <c r="K28" s="213"/>
      <c r="L28" s="223"/>
      <c r="M28" s="223"/>
      <c r="N28" s="223"/>
      <c r="O28" s="223"/>
      <c r="P28" s="223"/>
      <c r="Q28" s="223"/>
      <c r="R28" s="223"/>
      <c r="S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13694282627947</v>
      </c>
      <c r="E29" s="221" t="n">
        <f aca="false">IF(AND(ISBLANK($H$43)),((E26/1000/(3.14*($I43/1000)^2/4)/60)^2/(2*9.81)),((E26/1000/(3.14*($I43/1000)^2/4)/60)^2-(E26/1000/(3.14*($H43/1000)^2/4)/60)^2)/(2*9.81))</f>
        <v>0.0547771305117881</v>
      </c>
      <c r="F29" s="221" t="n">
        <f aca="false">IF(AND(ISBLANK($H$43)),((F26/1000/(3.14*($I43/1000)^2/4)/60)^2/(2*9.81)),((F26/1000/(3.14*($I43/1000)^2/4)/60)^2-(F26/1000/(3.14*($H43/1000)^2/4)/60)^2)/(2*9.81))</f>
        <v>0.123248543651523</v>
      </c>
      <c r="G29" s="221" t="n">
        <f aca="false">IF(AND(ISBLANK($H$43)),((G26/1000/(3.14*($I43/1000)^2/4)/60)^2/(2*9.81)),((G26/1000/(3.14*($I43/1000)^2/4)/60)^2-(G26/1000/(3.14*($H43/1000)^2/4)/60)^2)/(2*9.81))</f>
        <v>0.219108522047152</v>
      </c>
      <c r="H29" s="221" t="n">
        <f aca="false">IF(AND(ISBLANK($H$43)),((H26/1000/(3.14*($I43/1000)^2/4)/60)^2/(2*9.81)),((H26/1000/(3.14*($I43/1000)^2/4)/60)^2-(H26/1000/(3.14*($H43/1000)^2/4)/60)^2)/(2*9.81))</f>
        <v>0.24619033537218</v>
      </c>
      <c r="I29" s="221"/>
      <c r="J29" s="221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48</v>
      </c>
      <c r="D30" s="221" t="n">
        <f aca="false">SUM(D27:D29)+$J43</f>
        <v>43.7136942826279</v>
      </c>
      <c r="E30" s="221" t="n">
        <f aca="false">SUM(E27:E29)+$J43</f>
        <v>38.9547771305118</v>
      </c>
      <c r="F30" s="221" t="n">
        <f aca="false">SUM(F27:F29)+$J43</f>
        <v>28.9232485436515</v>
      </c>
      <c r="G30" s="221" t="n">
        <f aca="false">SUM(G27:G29)+$J43</f>
        <v>7.61910852204715</v>
      </c>
      <c r="H30" s="221" t="n">
        <f aca="false">SUM(H27:H29)+$J43</f>
        <v>1.14619033537218</v>
      </c>
      <c r="I30" s="221"/>
      <c r="J30" s="221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178133304201709</v>
      </c>
      <c r="E31" s="221" t="n">
        <f aca="false">0.163*E26/1000*E30</f>
        <v>0.317481433613671</v>
      </c>
      <c r="F31" s="221" t="n">
        <f aca="false">0.163*F26/1000*F30</f>
        <v>0.35358671344614</v>
      </c>
      <c r="G31" s="221" t="n">
        <f aca="false">0.163*G26/1000*G30</f>
        <v>0.124191468909369</v>
      </c>
      <c r="H31" s="221" t="n">
        <f aca="false">0.163*H26/1000*H30</f>
        <v>0.0198038766145605</v>
      </c>
      <c r="I31" s="221"/>
      <c r="J31" s="221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0.3451</v>
      </c>
      <c r="D32" s="221" t="n">
        <f aca="false">D37*$E45/100</f>
        <v>0.4767</v>
      </c>
      <c r="E32" s="221" t="n">
        <f aca="false">E37*$E45/100</f>
        <v>0.5978</v>
      </c>
      <c r="F32" s="221" t="n">
        <f aca="false">F37*$E45/100</f>
        <v>0.6615</v>
      </c>
      <c r="G32" s="221" t="n">
        <f aca="false">G37*$E45/100</f>
        <v>0.6111</v>
      </c>
      <c r="H32" s="221" t="n">
        <f aca="false">H37*$E45/100</f>
        <v>0.5866</v>
      </c>
      <c r="I32" s="221"/>
      <c r="J32" s="221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37.3680101115395</v>
      </c>
      <c r="E33" s="221" t="n">
        <f aca="false">E31/E32*100</f>
        <v>53.1083027122233</v>
      </c>
      <c r="F33" s="221" t="n">
        <f aca="false">F31/F32*100</f>
        <v>53.4522620477914</v>
      </c>
      <c r="G33" s="221" t="n">
        <f aca="false">G31/G32*100</f>
        <v>20.3226098689852</v>
      </c>
      <c r="H33" s="221" t="n">
        <f aca="false">H31/H32*100</f>
        <v>3.37604442798509</v>
      </c>
      <c r="I33" s="221"/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24"/>
      <c r="D34" s="225"/>
      <c r="E34" s="225"/>
      <c r="F34" s="225"/>
      <c r="G34" s="225"/>
      <c r="H34" s="225"/>
      <c r="I34" s="225"/>
      <c r="J34" s="226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24" t="n">
        <v>380</v>
      </c>
      <c r="D35" s="225" t="n">
        <v>380</v>
      </c>
      <c r="E35" s="225" t="n">
        <v>380</v>
      </c>
      <c r="F35" s="225" t="n">
        <v>380</v>
      </c>
      <c r="G35" s="225" t="n">
        <v>380</v>
      </c>
      <c r="H35" s="225" t="n">
        <v>380</v>
      </c>
      <c r="I35" s="225"/>
      <c r="J35" s="226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19" t="n">
        <v>1.83</v>
      </c>
      <c r="D36" s="220" t="n">
        <v>1.94</v>
      </c>
      <c r="E36" s="220" t="n">
        <v>2.08</v>
      </c>
      <c r="F36" s="220" t="n">
        <v>2.16</v>
      </c>
      <c r="G36" s="220" t="n">
        <v>2.11</v>
      </c>
      <c r="H36" s="220" t="n">
        <v>2.05</v>
      </c>
      <c r="I36" s="220"/>
      <c r="J36" s="221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227" t="n">
        <v>0.493</v>
      </c>
      <c r="D37" s="228" t="n">
        <v>0.681</v>
      </c>
      <c r="E37" s="228" t="n">
        <v>0.854</v>
      </c>
      <c r="F37" s="228" t="n">
        <v>0.945</v>
      </c>
      <c r="G37" s="228" t="n">
        <v>0.873</v>
      </c>
      <c r="H37" s="228" t="n">
        <v>0.838</v>
      </c>
      <c r="I37" s="228"/>
      <c r="J37" s="229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70</v>
      </c>
      <c r="D38" s="233" t="n">
        <f aca="false">$E45</f>
        <v>70</v>
      </c>
      <c r="E38" s="233" t="n">
        <f aca="false">$E45</f>
        <v>70</v>
      </c>
      <c r="F38" s="233" t="n">
        <f aca="false">$E45</f>
        <v>70</v>
      </c>
      <c r="G38" s="233" t="n">
        <f aca="false">$E45</f>
        <v>70</v>
      </c>
      <c r="H38" s="233" t="n">
        <f aca="false">$E45</f>
        <v>70</v>
      </c>
      <c r="I38" s="233"/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236" t="n">
        <v>50</v>
      </c>
      <c r="C42" s="237" t="s">
        <v>213</v>
      </c>
      <c r="D42" s="238" t="s">
        <v>235</v>
      </c>
      <c r="E42" s="239" t="s">
        <v>270</v>
      </c>
      <c r="F42" s="240" t="s">
        <v>237</v>
      </c>
      <c r="G42" s="241" t="s">
        <v>238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246" t="n">
        <v>35</v>
      </c>
      <c r="C43" s="247" t="s">
        <v>215</v>
      </c>
      <c r="D43" s="248" t="s">
        <v>242</v>
      </c>
      <c r="E43" s="249" t="s">
        <v>243</v>
      </c>
      <c r="F43" s="250" t="s">
        <v>244</v>
      </c>
      <c r="G43" s="249" t="s">
        <v>245</v>
      </c>
      <c r="H43" s="251"/>
      <c r="I43" s="252" t="n">
        <v>32</v>
      </c>
      <c r="J43" s="253" t="n">
        <v>0.8</v>
      </c>
    </row>
    <row r="44" s="216" customFormat="true" ht="16.5" hidden="false" customHeight="true" outlineLevel="0" collapsed="false">
      <c r="A44" s="254" t="s">
        <v>246</v>
      </c>
      <c r="B44" s="255"/>
      <c r="C44" s="237" t="s">
        <v>223</v>
      </c>
      <c r="D44" s="248" t="s">
        <v>247</v>
      </c>
      <c r="E44" s="249" t="s">
        <v>271</v>
      </c>
      <c r="F44" s="250" t="s">
        <v>249</v>
      </c>
      <c r="G44" s="256" t="s">
        <v>272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246"/>
      <c r="C45" s="247" t="s">
        <v>255</v>
      </c>
      <c r="D45" s="261" t="s">
        <v>256</v>
      </c>
      <c r="E45" s="262" t="n">
        <v>70</v>
      </c>
      <c r="F45" s="263" t="s">
        <v>257</v>
      </c>
      <c r="G45" s="264" t="s">
        <v>258</v>
      </c>
      <c r="H45" s="265" t="s">
        <v>259</v>
      </c>
      <c r="I45" s="266" t="n">
        <v>30</v>
      </c>
      <c r="J45" s="267" t="n">
        <v>29</v>
      </c>
    </row>
    <row r="46" s="216" customFormat="true" ht="16.5" hidden="false" customHeight="true" outlineLevel="0" collapsed="false">
      <c r="A46" s="245" t="s">
        <v>6</v>
      </c>
      <c r="B46" s="268"/>
      <c r="C46" s="268"/>
      <c r="D46" s="269" t="s">
        <v>260</v>
      </c>
      <c r="E46" s="270"/>
      <c r="F46" s="271" t="s">
        <v>261</v>
      </c>
      <c r="G46" s="249"/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272" t="s">
        <v>273</v>
      </c>
      <c r="C47" s="272"/>
      <c r="D47" s="251" t="s">
        <v>5</v>
      </c>
      <c r="E47" s="251"/>
      <c r="F47" s="273"/>
      <c r="G47" s="273"/>
      <c r="H47" s="274" t="n">
        <v>0.5</v>
      </c>
      <c r="I47" s="275"/>
      <c r="J47" s="276"/>
    </row>
    <row r="48" customFormat="false" ht="21.75" hidden="false" customHeight="true" outlineLevel="0" collapsed="false">
      <c r="A48" s="277" t="s">
        <v>117</v>
      </c>
      <c r="B48" s="277"/>
      <c r="C48" s="278"/>
      <c r="D48" s="278"/>
      <c r="E48" s="278"/>
      <c r="F48" s="277" t="s">
        <v>118</v>
      </c>
      <c r="G48" s="277"/>
      <c r="H48" s="278"/>
      <c r="I48" s="278"/>
      <c r="J48" s="278"/>
    </row>
    <row r="49" s="280" customFormat="true" ht="30.75" hidden="false" customHeight="true" outlineLevel="0" collapsed="false">
      <c r="A49" s="279"/>
      <c r="B49" s="202"/>
      <c r="C49" s="202"/>
      <c r="D49" s="202"/>
      <c r="E49" s="202"/>
      <c r="F49" s="202"/>
      <c r="G49" s="202"/>
      <c r="H49" s="202"/>
      <c r="I49" s="202"/>
      <c r="J49" s="202"/>
      <c r="L49" s="28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441.432</v>
      </c>
      <c r="D52" s="284" t="n">
        <f aca="false">D56</f>
        <v>441.432</v>
      </c>
      <c r="E52" s="284" t="n">
        <f aca="false">E56</f>
        <v>441.432</v>
      </c>
      <c r="F52" s="284" t="n">
        <f aca="false">F56</f>
        <v>441.432</v>
      </c>
      <c r="G52" s="284" t="n">
        <f aca="false">G56</f>
        <v>441.432</v>
      </c>
      <c r="H52" s="284" t="n">
        <f aca="false">H56</f>
        <v>441.432</v>
      </c>
      <c r="I52" s="284" t="n">
        <f aca="false">I56</f>
        <v>441.432</v>
      </c>
      <c r="J52" s="285" t="n">
        <f aca="false">J56</f>
        <v>441.432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6</v>
      </c>
      <c r="D53" s="288" t="n">
        <f aca="false">D52/73.572</f>
        <v>6</v>
      </c>
      <c r="E53" s="288" t="n">
        <f aca="false">E52/73.572</f>
        <v>6</v>
      </c>
      <c r="F53" s="288" t="n">
        <f aca="false">F52/73.572</f>
        <v>6</v>
      </c>
      <c r="G53" s="288" t="n">
        <f aca="false">G52/73.572</f>
        <v>6</v>
      </c>
      <c r="H53" s="288" t="n">
        <f aca="false">H52/73.572</f>
        <v>6</v>
      </c>
      <c r="I53" s="288" t="n">
        <f aca="false">I52/73.572</f>
        <v>6</v>
      </c>
      <c r="J53" s="289" t="n">
        <f aca="false">J52/73.572</f>
        <v>6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6</v>
      </c>
      <c r="D55" s="291" t="n">
        <v>6</v>
      </c>
      <c r="E55" s="291" t="n">
        <v>6</v>
      </c>
      <c r="F55" s="291" t="n">
        <v>6</v>
      </c>
      <c r="G55" s="291" t="n">
        <v>6</v>
      </c>
      <c r="H55" s="291" t="n">
        <v>6</v>
      </c>
      <c r="I55" s="284" t="n">
        <v>6</v>
      </c>
      <c r="J55" s="283" t="n">
        <v>6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441.432</v>
      </c>
      <c r="D56" s="288" t="n">
        <f aca="false">D55*73.572</f>
        <v>441.432</v>
      </c>
      <c r="E56" s="288" t="n">
        <f aca="false">E55*73.572</f>
        <v>441.432</v>
      </c>
      <c r="F56" s="288" t="n">
        <f aca="false">F55*73.572</f>
        <v>441.432</v>
      </c>
      <c r="G56" s="288" t="n">
        <f aca="false">G55*73.572</f>
        <v>441.432</v>
      </c>
      <c r="H56" s="288" t="n">
        <f aca="false">H55*73.572</f>
        <v>441.432</v>
      </c>
      <c r="I56" s="288" t="n">
        <f aca="false">I55*73.572</f>
        <v>441.432</v>
      </c>
      <c r="J56" s="289" t="n">
        <f aca="false">J55*73.572</f>
        <v>441.432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22" t="n">
        <v>65</v>
      </c>
      <c r="D27" s="221" t="n">
        <v>60</v>
      </c>
      <c r="E27" s="221" t="n">
        <v>52</v>
      </c>
      <c r="F27" s="221" t="n">
        <v>45</v>
      </c>
      <c r="G27" s="221" t="n">
        <v>37</v>
      </c>
      <c r="H27" s="221" t="n">
        <v>30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940504133612</v>
      </c>
      <c r="E29" s="221" t="n">
        <f aca="false">IF(AND(ISBLANK($H$43)),((E26/1000/(3.14*($I43/1000)^2/4)/60)^2/(2*9.81)),((E26/1000/(3.14*($I43/1000)^2/4)/60)^2-(E26/1000/(3.14*($H43/1000)^2/4)/60)^2)/(2*9.81))</f>
        <v>0.0366526926765697</v>
      </c>
      <c r="F29" s="221" t="n">
        <f aca="false">IF(AND(ISBLANK($H$43)),((F26/1000/(3.14*($I43/1000)^2/4)/60)^2/(2*9.81)),((F26/1000/(3.14*($I43/1000)^2/4)/60)^2-(F26/1000/(3.14*($H43/1000)^2/4)/60)^2)/(2*9.81))</f>
        <v>0.0807303158397512</v>
      </c>
      <c r="G29" s="221" t="n">
        <f aca="false">IF(AND(ISBLANK($H$43)),((G26/1000/(3.14*($I43/1000)^2/4)/60)^2/(2*9.81)),((G26/1000/(3.14*($I43/1000)^2/4)/60)^2-(G26/1000/(3.14*($H43/1000)^2/4)/60)^2)/(2*9.81))</f>
        <v>0.112327298478605</v>
      </c>
      <c r="H29" s="221" t="n">
        <f aca="false">IF(AND(ISBLANK($H$43)),((H26/1000/(3.14*($I43/1000)^2/4)/60)^2/(2*9.81)),((H26/1000/(3.14*($I43/1000)^2/4)/60)^2-(H26/1000/(3.14*($H43/1000)^2/4)/60)^2)/(2*9.81))</f>
        <v>0.142694205874686</v>
      </c>
      <c r="I29" s="221" t="n">
        <f aca="false">IF(AND(ISBLANK($H$43)),((I26/1000/(3.14*($I43/1000)^2/4)/60)^2/(2*9.81)),((I26/1000/(3.14*($I43/1000)^2/4)/60)^2-(I26/1000/(3.14*($H43/1000)^2/4)/60)^2)/(2*9.81))</f>
        <v>0.241567145556985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66</v>
      </c>
      <c r="D30" s="221" t="n">
        <f aca="false">SUM(D27:D29)+$J43</f>
        <v>61.0089405041336</v>
      </c>
      <c r="E30" s="221" t="n">
        <f aca="false">SUM(E27:E29)+$J43</f>
        <v>53.0366526926766</v>
      </c>
      <c r="F30" s="221" t="n">
        <f aca="false">SUM(F27:F29)+$J43</f>
        <v>46.0807303158398</v>
      </c>
      <c r="G30" s="221" t="n">
        <f aca="false">SUM(G27:G29)+$J43</f>
        <v>38.1123272984786</v>
      </c>
      <c r="H30" s="221" t="n">
        <f aca="false">SUM(H27:H29)+$J43</f>
        <v>31.1426942058747</v>
      </c>
      <c r="I30" s="221" t="n">
        <f aca="false">SUM(I27:I29)+$J43</f>
        <v>2.24156714555699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20087803750391</v>
      </c>
      <c r="E31" s="221" t="n">
        <f aca="false">0.163*E26/1000*E30</f>
        <v>0.353579452506267</v>
      </c>
      <c r="F31" s="221" t="n">
        <f aca="false">0.163*F26/1000*F30</f>
        <v>0.45592735381795</v>
      </c>
      <c r="G31" s="221" t="n">
        <f aca="false">0.163*G26/1000*G30</f>
        <v>0.444801349435084</v>
      </c>
      <c r="H31" s="221" t="n">
        <f aca="false">0.163*H26/1000*H30</f>
        <v>0.409654113853496</v>
      </c>
      <c r="I31" s="221" t="n">
        <f aca="false">0.163*I26/1000*I30</f>
        <v>0.0383644216962078</v>
      </c>
      <c r="J31" s="253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0.437388</v>
      </c>
      <c r="D32" s="221" t="n">
        <f aca="false">D37*$E45/100</f>
        <v>0.592368</v>
      </c>
      <c r="E32" s="221" t="n">
        <f aca="false">E37*$E45/100</f>
        <v>0.770308</v>
      </c>
      <c r="F32" s="221" t="n">
        <f aca="false">F37*$E45/100</f>
        <v>0.900606</v>
      </c>
      <c r="G32" s="221" t="n">
        <f aca="false">G37*$E45/100</f>
        <v>0.920696</v>
      </c>
      <c r="H32" s="221" t="n">
        <f aca="false">H37*$E45/100</f>
        <v>0.910364</v>
      </c>
      <c r="I32" s="221" t="n">
        <f aca="false">I37*$E45/100</f>
        <v>0.816802</v>
      </c>
      <c r="J32" s="253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33.911021105784</v>
      </c>
      <c r="E33" s="221" t="n">
        <f aca="false">E31/E32*100</f>
        <v>45.9010489967996</v>
      </c>
      <c r="F33" s="221" t="n">
        <f aca="false">F31/F32*100</f>
        <v>50.624507700143</v>
      </c>
      <c r="G33" s="221" t="n">
        <f aca="false">G31/G32*100</f>
        <v>48.3114241220863</v>
      </c>
      <c r="H33" s="221" t="n">
        <f aca="false">H31/H32*100</f>
        <v>44.9989360138907</v>
      </c>
      <c r="I33" s="221" t="n">
        <f aca="false">I31/I32*100</f>
        <v>4.69690594491784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22" t="n">
        <v>6.49</v>
      </c>
      <c r="D36" s="221" t="n">
        <v>7.13</v>
      </c>
      <c r="E36" s="221" t="n">
        <v>8.13</v>
      </c>
      <c r="F36" s="221" t="n">
        <v>8.97</v>
      </c>
      <c r="G36" s="221" t="n">
        <v>9.09</v>
      </c>
      <c r="H36" s="221" t="n">
        <v>9.02</v>
      </c>
      <c r="I36" s="221" t="n">
        <v>8.4</v>
      </c>
      <c r="J36" s="253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301" t="n">
        <v>0.762</v>
      </c>
      <c r="D37" s="229" t="n">
        <v>1.032</v>
      </c>
      <c r="E37" s="229" t="n">
        <v>1.342</v>
      </c>
      <c r="F37" s="229" t="n">
        <v>1.569</v>
      </c>
      <c r="G37" s="229" t="n">
        <v>1.604</v>
      </c>
      <c r="H37" s="229" t="n">
        <v>1.586</v>
      </c>
      <c r="I37" s="229" t="n">
        <v>1.423</v>
      </c>
      <c r="J37" s="302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57.4</v>
      </c>
      <c r="D38" s="233" t="n">
        <f aca="false">$E45</f>
        <v>57.4</v>
      </c>
      <c r="E38" s="233" t="n">
        <f aca="false">$E45</f>
        <v>57.4</v>
      </c>
      <c r="F38" s="233" t="n">
        <f aca="false">$E45</f>
        <v>57.4</v>
      </c>
      <c r="G38" s="233" t="n">
        <f aca="false">$E45</f>
        <v>57.4</v>
      </c>
      <c r="H38" s="233" t="n">
        <f aca="false">$E45</f>
        <v>57.4</v>
      </c>
      <c r="I38" s="233" t="n">
        <f aca="false">$E45</f>
        <v>57.4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304" t="n">
        <v>50</v>
      </c>
      <c r="C42" s="237" t="s">
        <v>213</v>
      </c>
      <c r="D42" s="238" t="s">
        <v>235</v>
      </c>
      <c r="E42" s="305" t="s">
        <v>236</v>
      </c>
      <c r="F42" s="240" t="s">
        <v>237</v>
      </c>
      <c r="G42" s="305" t="s">
        <v>238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306" t="n">
        <v>48</v>
      </c>
      <c r="C43" s="247" t="s">
        <v>215</v>
      </c>
      <c r="D43" s="248" t="s">
        <v>242</v>
      </c>
      <c r="E43" s="307" t="n">
        <v>2</v>
      </c>
      <c r="F43" s="250" t="s">
        <v>244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6</v>
      </c>
      <c r="B44" s="308"/>
      <c r="C44" s="237" t="s">
        <v>223</v>
      </c>
      <c r="D44" s="248" t="s">
        <v>247</v>
      </c>
      <c r="E44" s="309" t="s">
        <v>248</v>
      </c>
      <c r="F44" s="250" t="s">
        <v>249</v>
      </c>
      <c r="G44" s="307" t="s">
        <v>250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306"/>
      <c r="C45" s="247" t="s">
        <v>255</v>
      </c>
      <c r="D45" s="261" t="s">
        <v>256</v>
      </c>
      <c r="E45" s="262" t="n">
        <v>57.4</v>
      </c>
      <c r="F45" s="263" t="s">
        <v>257</v>
      </c>
      <c r="G45" s="310" t="s">
        <v>274</v>
      </c>
      <c r="H45" s="251" t="s">
        <v>259</v>
      </c>
      <c r="I45" s="252" t="n">
        <v>21</v>
      </c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0</v>
      </c>
      <c r="E46" s="312"/>
      <c r="F46" s="271" t="s">
        <v>261</v>
      </c>
      <c r="G46" s="307"/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313" t="s">
        <v>121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/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22" t="n">
        <v>65</v>
      </c>
      <c r="D27" s="221" t="n">
        <v>60</v>
      </c>
      <c r="E27" s="221" t="n">
        <v>52</v>
      </c>
      <c r="F27" s="221" t="n">
        <v>45</v>
      </c>
      <c r="G27" s="221" t="n">
        <v>37</v>
      </c>
      <c r="H27" s="221" t="n">
        <v>30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366203049312747</v>
      </c>
      <c r="E29" s="221" t="n">
        <f aca="false">IF(AND(ISBLANK($H$43)),((E26/1000/(3.14*($I43/1000)^2/4)/60)^2/(2*9.81)),((E26/1000/(3.14*($I43/1000)^2/4)/60)^2-(E26/1000/(3.14*($H43/1000)^2/4)/60)^2)/(2*9.81))</f>
        <v>0.0150129429203229</v>
      </c>
      <c r="F29" s="221" t="n">
        <f aca="false">IF(AND(ISBLANK($H$43)),((F26/1000/(3.14*($I43/1000)^2/4)/60)^2/(2*9.81)),((F26/1000/(3.14*($I43/1000)^2/4)/60)^2-(F26/1000/(3.14*($H43/1000)^2/4)/60)^2)/(2*9.81))</f>
        <v>0.0330671373679621</v>
      </c>
      <c r="G29" s="221" t="n">
        <f aca="false">IF(AND(ISBLANK($H$43)),((G26/1000/(3.14*($I43/1000)^2/4)/60)^2/(2*9.81)),((G26/1000/(3.14*($I43/1000)^2/4)/60)^2-(G26/1000/(3.14*($H43/1000)^2/4)/60)^2)/(2*9.81))</f>
        <v>0.0460092614568365</v>
      </c>
      <c r="H29" s="221" t="n">
        <f aca="false">IF(AND(ISBLANK($H$43)),((H26/1000/(3.14*($I43/1000)^2/4)/60)^2/(2*9.81)),((H26/1000/(3.14*($I43/1000)^2/4)/60)^2-(H26/1000/(3.14*($H43/1000)^2/4)/60)^2)/(2*9.81))</f>
        <v>0.0584475467262713</v>
      </c>
      <c r="I29" s="221" t="n">
        <f aca="false">IF(AND(ISBLANK($H$43)),((I26/1000/(3.14*($I43/1000)^2/4)/60)^2/(2*9.81)),((I26/1000/(3.14*($I43/1000)^2/4)/60)^2-(I26/1000/(3.14*($H43/1000)^2/4)/60)^2)/(2*9.81))</f>
        <v>0.0989459028201411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65.5</v>
      </c>
      <c r="D30" s="221" t="n">
        <f aca="false">SUM(D27:D29)+$J43</f>
        <v>60.5036620304931</v>
      </c>
      <c r="E30" s="221" t="n">
        <f aca="false">SUM(E27:E29)+$J43</f>
        <v>52.5150129429203</v>
      </c>
      <c r="F30" s="221" t="n">
        <f aca="false">SUM(F27:F29)+$J43</f>
        <v>45.533067137368</v>
      </c>
      <c r="G30" s="221" t="n">
        <f aca="false">SUM(G27:G29)+$J43</f>
        <v>37.5460092614568</v>
      </c>
      <c r="H30" s="221" t="n">
        <f aca="false">SUM(H27:H29)+$J43</f>
        <v>30.5584475467263</v>
      </c>
      <c r="I30" s="221" t="n">
        <f aca="false">SUM(I27:I29)+$J43</f>
        <v>1.59894590282014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199214357601602</v>
      </c>
      <c r="E31" s="221" t="n">
        <f aca="false">0.163*E26/1000*E30</f>
        <v>0.350101836786567</v>
      </c>
      <c r="F31" s="221" t="n">
        <f aca="false">0.163*F26/1000*F30</f>
        <v>0.450508719563832</v>
      </c>
      <c r="G31" s="221" t="n">
        <f aca="false">0.163*G26/1000*G30</f>
        <v>0.43819196488861</v>
      </c>
      <c r="H31" s="221" t="n">
        <f aca="false">0.163*H26/1000*H30</f>
        <v>0.401968874874392</v>
      </c>
      <c r="I31" s="221" t="n">
        <f aca="false">0.163*I26/1000*I30</f>
        <v>0.0273659591267667</v>
      </c>
      <c r="J31" s="253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0.437388</v>
      </c>
      <c r="D32" s="221" t="n">
        <f aca="false">D37*$E45/100</f>
        <v>0.592368</v>
      </c>
      <c r="E32" s="221" t="n">
        <f aca="false">E37*$E45/100</f>
        <v>0.770308</v>
      </c>
      <c r="F32" s="221" t="n">
        <f aca="false">F37*$E45/100</f>
        <v>0.900606</v>
      </c>
      <c r="G32" s="221" t="n">
        <f aca="false">G37*$E45/100</f>
        <v>0.920696</v>
      </c>
      <c r="H32" s="221" t="n">
        <f aca="false">H37*$E45/100</f>
        <v>0.910364</v>
      </c>
      <c r="I32" s="221" t="n">
        <f aca="false">I37*$E45/100</f>
        <v>0.816802</v>
      </c>
      <c r="J32" s="253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33.6301686791997</v>
      </c>
      <c r="E33" s="221" t="n">
        <f aca="false">E31/E32*100</f>
        <v>45.4495911747725</v>
      </c>
      <c r="F33" s="221" t="n">
        <f aca="false">F31/F32*100</f>
        <v>50.0228423487999</v>
      </c>
      <c r="G33" s="221" t="n">
        <f aca="false">G31/G32*100</f>
        <v>47.5935558412995</v>
      </c>
      <c r="H33" s="221" t="n">
        <f aca="false">H31/H32*100</f>
        <v>44.1547419355766</v>
      </c>
      <c r="I33" s="221" t="n">
        <f aca="false">I31/I32*100</f>
        <v>3.35037856503372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22" t="n">
        <v>1.85</v>
      </c>
      <c r="D36" s="221" t="n">
        <v>1.96</v>
      </c>
      <c r="E36" s="221" t="n">
        <v>2.08</v>
      </c>
      <c r="F36" s="221" t="n">
        <v>2.23</v>
      </c>
      <c r="G36" s="221" t="n">
        <v>2.23</v>
      </c>
      <c r="H36" s="221" t="n">
        <v>2.21</v>
      </c>
      <c r="I36" s="221" t="n">
        <v>2.18</v>
      </c>
      <c r="J36" s="253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301" t="n">
        <v>0.762</v>
      </c>
      <c r="D37" s="229" t="n">
        <v>1.032</v>
      </c>
      <c r="E37" s="229" t="n">
        <v>1.342</v>
      </c>
      <c r="F37" s="229" t="n">
        <v>1.569</v>
      </c>
      <c r="G37" s="229" t="n">
        <v>1.604</v>
      </c>
      <c r="H37" s="229" t="n">
        <v>1.586</v>
      </c>
      <c r="I37" s="229" t="n">
        <v>1.423</v>
      </c>
      <c r="J37" s="302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57.4</v>
      </c>
      <c r="D38" s="233" t="n">
        <f aca="false">$E45</f>
        <v>57.4</v>
      </c>
      <c r="E38" s="233" t="n">
        <f aca="false">$E45</f>
        <v>57.4</v>
      </c>
      <c r="F38" s="233" t="n">
        <f aca="false">$E45</f>
        <v>57.4</v>
      </c>
      <c r="G38" s="233" t="n">
        <f aca="false">$E45</f>
        <v>57.4</v>
      </c>
      <c r="H38" s="233" t="n">
        <f aca="false">$E45</f>
        <v>57.4</v>
      </c>
      <c r="I38" s="233" t="n">
        <f aca="false">$E45</f>
        <v>57.4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304" t="n">
        <v>50</v>
      </c>
      <c r="C42" s="237" t="s">
        <v>213</v>
      </c>
      <c r="D42" s="238" t="s">
        <v>235</v>
      </c>
      <c r="E42" s="305" t="s">
        <v>270</v>
      </c>
      <c r="F42" s="240" t="s">
        <v>237</v>
      </c>
      <c r="G42" s="305" t="s">
        <v>238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306" t="n">
        <v>48</v>
      </c>
      <c r="C43" s="247" t="s">
        <v>215</v>
      </c>
      <c r="D43" s="248" t="s">
        <v>242</v>
      </c>
      <c r="E43" s="307" t="n">
        <v>2</v>
      </c>
      <c r="F43" s="250" t="s">
        <v>244</v>
      </c>
      <c r="G43" s="307" t="n">
        <v>60</v>
      </c>
      <c r="H43" s="251"/>
      <c r="I43" s="252" t="n">
        <v>40</v>
      </c>
      <c r="J43" s="253" t="n">
        <v>0.5</v>
      </c>
    </row>
    <row r="44" s="216" customFormat="true" ht="16.5" hidden="false" customHeight="true" outlineLevel="0" collapsed="false">
      <c r="A44" s="254" t="s">
        <v>246</v>
      </c>
      <c r="B44" s="308"/>
      <c r="C44" s="237" t="s">
        <v>223</v>
      </c>
      <c r="D44" s="248" t="s">
        <v>247</v>
      </c>
      <c r="E44" s="309" t="s">
        <v>271</v>
      </c>
      <c r="F44" s="250" t="s">
        <v>249</v>
      </c>
      <c r="G44" s="307" t="s">
        <v>272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306"/>
      <c r="C45" s="247" t="s">
        <v>255</v>
      </c>
      <c r="D45" s="261" t="s">
        <v>256</v>
      </c>
      <c r="E45" s="262" t="n">
        <v>57.4</v>
      </c>
      <c r="F45" s="263" t="s">
        <v>257</v>
      </c>
      <c r="G45" s="310" t="s">
        <v>274</v>
      </c>
      <c r="H45" s="251" t="s">
        <v>259</v>
      </c>
      <c r="I45" s="252"/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0</v>
      </c>
      <c r="E46" s="312"/>
      <c r="F46" s="271" t="s">
        <v>261</v>
      </c>
      <c r="G46" s="307"/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321" t="s">
        <v>122</v>
      </c>
      <c r="C47" s="321"/>
      <c r="D47" s="251" t="s">
        <v>5</v>
      </c>
      <c r="E47" s="251"/>
      <c r="F47" s="314"/>
      <c r="G47" s="314"/>
      <c r="H47" s="315" t="n">
        <v>2</v>
      </c>
      <c r="I47" s="316"/>
      <c r="J47" s="322"/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272</v>
      </c>
      <c r="D38" s="74" t="s">
        <v>20</v>
      </c>
      <c r="E38" s="21" t="s">
        <v>111</v>
      </c>
      <c r="F38" s="75" t="n">
        <v>2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570</v>
      </c>
      <c r="D40" s="78" t="s">
        <v>20</v>
      </c>
      <c r="E40" s="30" t="s">
        <v>114</v>
      </c>
      <c r="F40" s="79" t="n">
        <f aca="false">F38+F39</f>
        <v>13.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22" t="n">
        <v>83</v>
      </c>
      <c r="D27" s="221" t="n">
        <v>77.5</v>
      </c>
      <c r="E27" s="221" t="n">
        <v>70</v>
      </c>
      <c r="F27" s="221" t="n">
        <v>60</v>
      </c>
      <c r="G27" s="221" t="n">
        <v>50</v>
      </c>
      <c r="H27" s="221" t="n">
        <v>39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940504133612</v>
      </c>
      <c r="E29" s="221" t="n">
        <f aca="false">IF(AND(ISBLANK($H$43)),((E26/1000/(3.14*($I43/1000)^2/4)/60)^2/(2*9.81)),((E26/1000/(3.14*($I43/1000)^2/4)/60)^2-(E26/1000/(3.14*($H43/1000)^2/4)/60)^2)/(2*9.81))</f>
        <v>0.0366526926765697</v>
      </c>
      <c r="F29" s="221" t="n">
        <f aca="false">IF(AND(ISBLANK($H$43)),((F26/1000/(3.14*($I43/1000)^2/4)/60)^2/(2*9.81)),((F26/1000/(3.14*($I43/1000)^2/4)/60)^2-(F26/1000/(3.14*($H43/1000)^2/4)/60)^2)/(2*9.81))</f>
        <v>0.0807303158397512</v>
      </c>
      <c r="G29" s="221" t="n">
        <f aca="false">IF(AND(ISBLANK($H$43)),((G26/1000/(3.14*($I43/1000)^2/4)/60)^2/(2*9.81)),((G26/1000/(3.14*($I43/1000)^2/4)/60)^2-(G26/1000/(3.14*($H43/1000)^2/4)/60)^2)/(2*9.81))</f>
        <v>0.112327298478605</v>
      </c>
      <c r="H29" s="221" t="n">
        <f aca="false">IF(AND(ISBLANK($H$43)),((H26/1000/(3.14*($I43/1000)^2/4)/60)^2/(2*9.81)),((H26/1000/(3.14*($I43/1000)^2/4)/60)^2-(H26/1000/(3.14*($H43/1000)^2/4)/60)^2)/(2*9.81))</f>
        <v>0.142694205874686</v>
      </c>
      <c r="I29" s="221" t="n">
        <f aca="false">IF(AND(ISBLANK($H$43)),((I26/1000/(3.14*($I43/1000)^2/4)/60)^2/(2*9.81)),((I26/1000/(3.14*($I43/1000)^2/4)/60)^2-(I26/1000/(3.14*($H43/1000)^2/4)/60)^2)/(2*9.81))</f>
        <v>0.241567145556985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84</v>
      </c>
      <c r="D30" s="221" t="n">
        <f aca="false">SUM(D27:D29)+$J43</f>
        <v>78.5089405041336</v>
      </c>
      <c r="E30" s="221" t="n">
        <f aca="false">SUM(E27:E29)+$J43</f>
        <v>71.0366526926766</v>
      </c>
      <c r="F30" s="221" t="n">
        <f aca="false">SUM(F27:F29)+$J43</f>
        <v>61.0807303158398</v>
      </c>
      <c r="G30" s="221" t="n">
        <f aca="false">SUM(G27:G29)+$J43</f>
        <v>51.1123272984786</v>
      </c>
      <c r="H30" s="221" t="n">
        <f aca="false">SUM(H27:H29)+$J43</f>
        <v>40.1426942058747</v>
      </c>
      <c r="I30" s="221" t="n">
        <f aca="false">SUM(I27:I29)+$J43</f>
        <v>2.24156714555699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25849853750391</v>
      </c>
      <c r="E31" s="221" t="n">
        <f aca="false">0.163*E26/1000*E30</f>
        <v>0.473580052506267</v>
      </c>
      <c r="F31" s="221" t="n">
        <f aca="false">0.163*F26/1000*F30</f>
        <v>0.60433885381795</v>
      </c>
      <c r="G31" s="221" t="n">
        <f aca="false">0.163*G26/1000*G30</f>
        <v>0.596521749435084</v>
      </c>
      <c r="H31" s="221" t="n">
        <f aca="false">0.163*H26/1000*H30</f>
        <v>0.528041013853496</v>
      </c>
      <c r="I31" s="221" t="n">
        <f aca="false">0.163*I26/1000*I30</f>
        <v>0.0383644216962078</v>
      </c>
      <c r="J31" s="253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0.437388</v>
      </c>
      <c r="D32" s="221" t="n">
        <f aca="false">D37*$E45/100</f>
        <v>0.592368</v>
      </c>
      <c r="E32" s="221" t="n">
        <f aca="false">E37*$E45/100</f>
        <v>0.770308</v>
      </c>
      <c r="F32" s="221" t="n">
        <f aca="false">F37*$E45/100</f>
        <v>0.900606</v>
      </c>
      <c r="G32" s="221" t="n">
        <f aca="false">G37*$E45/100</f>
        <v>0.920696</v>
      </c>
      <c r="H32" s="221" t="n">
        <f aca="false">H37*$E45/100</f>
        <v>0.910364</v>
      </c>
      <c r="I32" s="221" t="n">
        <f aca="false">I37*$E45/100</f>
        <v>0.816802</v>
      </c>
      <c r="J32" s="253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43.6381670691041</v>
      </c>
      <c r="E33" s="221" t="n">
        <f aca="false">E31/E32*100</f>
        <v>61.4793111984124</v>
      </c>
      <c r="F33" s="221" t="n">
        <f aca="false">F31/F32*100</f>
        <v>67.1035784591653</v>
      </c>
      <c r="G33" s="221" t="n">
        <f aca="false">G31/G32*100</f>
        <v>64.7903053163133</v>
      </c>
      <c r="H33" s="221" t="n">
        <f aca="false">H31/H32*100</f>
        <v>58.0032837253556</v>
      </c>
      <c r="I33" s="221" t="n">
        <f aca="false">I31/I32*100</f>
        <v>4.69690594491784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22" t="n">
        <v>6.49</v>
      </c>
      <c r="D36" s="221" t="n">
        <v>7.13</v>
      </c>
      <c r="E36" s="221" t="n">
        <v>8.13</v>
      </c>
      <c r="F36" s="221" t="n">
        <v>8.97</v>
      </c>
      <c r="G36" s="221" t="n">
        <v>9.09</v>
      </c>
      <c r="H36" s="221" t="n">
        <v>9.02</v>
      </c>
      <c r="I36" s="221" t="n">
        <v>8.4</v>
      </c>
      <c r="J36" s="253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301" t="n">
        <v>0.762</v>
      </c>
      <c r="D37" s="229" t="n">
        <v>1.032</v>
      </c>
      <c r="E37" s="229" t="n">
        <v>1.342</v>
      </c>
      <c r="F37" s="229" t="n">
        <v>1.569</v>
      </c>
      <c r="G37" s="229" t="n">
        <v>1.604</v>
      </c>
      <c r="H37" s="229" t="n">
        <v>1.586</v>
      </c>
      <c r="I37" s="229" t="n">
        <v>1.423</v>
      </c>
      <c r="J37" s="302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57.4</v>
      </c>
      <c r="D38" s="233" t="n">
        <f aca="false">$E45</f>
        <v>57.4</v>
      </c>
      <c r="E38" s="233" t="n">
        <f aca="false">$E45</f>
        <v>57.4</v>
      </c>
      <c r="F38" s="233" t="n">
        <f aca="false">$E45</f>
        <v>57.4</v>
      </c>
      <c r="G38" s="233" t="n">
        <f aca="false">$E45</f>
        <v>57.4</v>
      </c>
      <c r="H38" s="233" t="n">
        <f aca="false">$E45</f>
        <v>57.4</v>
      </c>
      <c r="I38" s="233" t="n">
        <f aca="false">$E45</f>
        <v>57.4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304" t="n">
        <v>50</v>
      </c>
      <c r="C42" s="237" t="s">
        <v>213</v>
      </c>
      <c r="D42" s="238" t="s">
        <v>235</v>
      </c>
      <c r="E42" s="305" t="s">
        <v>236</v>
      </c>
      <c r="F42" s="240" t="s">
        <v>237</v>
      </c>
      <c r="G42" s="305" t="s">
        <v>238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306" t="n">
        <v>62</v>
      </c>
      <c r="C43" s="247" t="s">
        <v>215</v>
      </c>
      <c r="D43" s="248" t="s">
        <v>242</v>
      </c>
      <c r="E43" s="307" t="n">
        <v>2</v>
      </c>
      <c r="F43" s="250" t="s">
        <v>244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6</v>
      </c>
      <c r="B44" s="308"/>
      <c r="C44" s="237" t="s">
        <v>223</v>
      </c>
      <c r="D44" s="248" t="s">
        <v>247</v>
      </c>
      <c r="E44" s="309" t="s">
        <v>248</v>
      </c>
      <c r="F44" s="250" t="s">
        <v>249</v>
      </c>
      <c r="G44" s="307" t="s">
        <v>250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306"/>
      <c r="C45" s="247" t="s">
        <v>255</v>
      </c>
      <c r="D45" s="261" t="s">
        <v>256</v>
      </c>
      <c r="E45" s="262" t="n">
        <v>57.4</v>
      </c>
      <c r="F45" s="263" t="s">
        <v>257</v>
      </c>
      <c r="G45" s="310" t="s">
        <v>274</v>
      </c>
      <c r="H45" s="251" t="s">
        <v>259</v>
      </c>
      <c r="I45" s="252" t="n">
        <v>21</v>
      </c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0</v>
      </c>
      <c r="E46" s="312"/>
      <c r="F46" s="271" t="s">
        <v>261</v>
      </c>
      <c r="G46" s="307" t="s">
        <v>275</v>
      </c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313" t="s">
        <v>123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 t="s">
        <v>276</v>
      </c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22" t="n">
        <v>83</v>
      </c>
      <c r="D27" s="221" t="n">
        <v>77.5</v>
      </c>
      <c r="E27" s="221" t="n">
        <v>70</v>
      </c>
      <c r="F27" s="221" t="n">
        <v>60</v>
      </c>
      <c r="G27" s="221" t="n">
        <v>50</v>
      </c>
      <c r="H27" s="221" t="n">
        <v>39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366203049312747</v>
      </c>
      <c r="E29" s="221" t="n">
        <f aca="false">IF(AND(ISBLANK($H$43)),((E26/1000/(3.14*($I43/1000)^2/4)/60)^2/(2*9.81)),((E26/1000/(3.14*($I43/1000)^2/4)/60)^2-(E26/1000/(3.14*($H43/1000)^2/4)/60)^2)/(2*9.81))</f>
        <v>0.0150129429203229</v>
      </c>
      <c r="F29" s="221" t="n">
        <f aca="false">IF(AND(ISBLANK($H$43)),((F26/1000/(3.14*($I43/1000)^2/4)/60)^2/(2*9.81)),((F26/1000/(3.14*($I43/1000)^2/4)/60)^2-(F26/1000/(3.14*($H43/1000)^2/4)/60)^2)/(2*9.81))</f>
        <v>0.0330671373679621</v>
      </c>
      <c r="G29" s="221" t="n">
        <f aca="false">IF(AND(ISBLANK($H$43)),((G26/1000/(3.14*($I43/1000)^2/4)/60)^2/(2*9.81)),((G26/1000/(3.14*($I43/1000)^2/4)/60)^2-(G26/1000/(3.14*($H43/1000)^2/4)/60)^2)/(2*9.81))</f>
        <v>0.0460092614568365</v>
      </c>
      <c r="H29" s="221" t="n">
        <f aca="false">IF(AND(ISBLANK($H$43)),((H26/1000/(3.14*($I43/1000)^2/4)/60)^2/(2*9.81)),((H26/1000/(3.14*($I43/1000)^2/4)/60)^2-(H26/1000/(3.14*($H43/1000)^2/4)/60)^2)/(2*9.81))</f>
        <v>0.0584475467262713</v>
      </c>
      <c r="I29" s="221" t="n">
        <f aca="false">IF(AND(ISBLANK($H$43)),((I26/1000/(3.14*($I43/1000)^2/4)/60)^2/(2*9.81)),((I26/1000/(3.14*($I43/1000)^2/4)/60)^2-(I26/1000/(3.14*($H43/1000)^2/4)/60)^2)/(2*9.81))</f>
        <v>0.0989459028201411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83.5</v>
      </c>
      <c r="D30" s="221" t="n">
        <f aca="false">SUM(D27:D29)+$J43</f>
        <v>78.0036620304931</v>
      </c>
      <c r="E30" s="221" t="n">
        <f aca="false">SUM(E27:E29)+$J43</f>
        <v>70.5150129429203</v>
      </c>
      <c r="F30" s="221" t="n">
        <f aca="false">SUM(F27:F29)+$J43</f>
        <v>60.533067137368</v>
      </c>
      <c r="G30" s="221" t="n">
        <f aca="false">SUM(G27:G29)+$J43</f>
        <v>50.5460092614568</v>
      </c>
      <c r="H30" s="221" t="n">
        <f aca="false">SUM(H27:H29)+$J43</f>
        <v>39.5584475467263</v>
      </c>
      <c r="I30" s="221" t="n">
        <f aca="false">SUM(I27:I29)+$J43</f>
        <v>1.59894590282014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256834857601602</v>
      </c>
      <c r="E31" s="221" t="n">
        <f aca="false">0.163*E26/1000*E30</f>
        <v>0.470102436786567</v>
      </c>
      <c r="F31" s="221" t="n">
        <f aca="false">0.163*F26/1000*F30</f>
        <v>0.598920219563833</v>
      </c>
      <c r="G31" s="221" t="n">
        <f aca="false">0.163*G26/1000*G30</f>
        <v>0.58991236488861</v>
      </c>
      <c r="H31" s="221" t="n">
        <f aca="false">0.163*H26/1000*H30</f>
        <v>0.520355774874392</v>
      </c>
      <c r="I31" s="221" t="n">
        <f aca="false">0.163*I26/1000*I30</f>
        <v>0.0273659591267667</v>
      </c>
      <c r="J31" s="253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0.437388</v>
      </c>
      <c r="D32" s="221" t="n">
        <f aca="false">D37*$E45/100</f>
        <v>0.592368</v>
      </c>
      <c r="E32" s="221" t="n">
        <f aca="false">E37*$E45/100</f>
        <v>0.770308</v>
      </c>
      <c r="F32" s="221" t="n">
        <f aca="false">F37*$E45/100</f>
        <v>0.900606</v>
      </c>
      <c r="G32" s="221" t="n">
        <f aca="false">G37*$E45/100</f>
        <v>0.920696</v>
      </c>
      <c r="H32" s="221" t="n">
        <f aca="false">H37*$E45/100</f>
        <v>0.910364</v>
      </c>
      <c r="I32" s="221" t="n">
        <f aca="false">I37*$E45/100</f>
        <v>0.816802</v>
      </c>
      <c r="J32" s="253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43.3573146425198</v>
      </c>
      <c r="E33" s="221" t="n">
        <f aca="false">E31/E32*100</f>
        <v>61.0278533763854</v>
      </c>
      <c r="F33" s="221" t="n">
        <f aca="false">F31/F32*100</f>
        <v>66.5019131078221</v>
      </c>
      <c r="G33" s="221" t="n">
        <f aca="false">G31/G32*100</f>
        <v>64.0724370355264</v>
      </c>
      <c r="H33" s="221" t="n">
        <f aca="false">H31/H32*100</f>
        <v>57.1590896470414</v>
      </c>
      <c r="I33" s="221" t="n">
        <f aca="false">I31/I32*100</f>
        <v>3.35037856503372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22" t="n">
        <v>1.85</v>
      </c>
      <c r="D36" s="221" t="n">
        <v>1.96</v>
      </c>
      <c r="E36" s="221" t="n">
        <v>2.08</v>
      </c>
      <c r="F36" s="221" t="n">
        <v>2.23</v>
      </c>
      <c r="G36" s="221" t="n">
        <v>2.23</v>
      </c>
      <c r="H36" s="221" t="n">
        <v>2.21</v>
      </c>
      <c r="I36" s="221" t="n">
        <v>2.18</v>
      </c>
      <c r="J36" s="253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301" t="n">
        <v>0.762</v>
      </c>
      <c r="D37" s="229" t="n">
        <v>1.032</v>
      </c>
      <c r="E37" s="229" t="n">
        <v>1.342</v>
      </c>
      <c r="F37" s="229" t="n">
        <v>1.569</v>
      </c>
      <c r="G37" s="229" t="n">
        <v>1.604</v>
      </c>
      <c r="H37" s="229" t="n">
        <v>1.586</v>
      </c>
      <c r="I37" s="229" t="n">
        <v>1.423</v>
      </c>
      <c r="J37" s="302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57.4</v>
      </c>
      <c r="D38" s="233" t="n">
        <f aca="false">$E45</f>
        <v>57.4</v>
      </c>
      <c r="E38" s="233" t="n">
        <f aca="false">$E45</f>
        <v>57.4</v>
      </c>
      <c r="F38" s="233" t="n">
        <f aca="false">$E45</f>
        <v>57.4</v>
      </c>
      <c r="G38" s="233" t="n">
        <f aca="false">$E45</f>
        <v>57.4</v>
      </c>
      <c r="H38" s="233" t="n">
        <f aca="false">$E45</f>
        <v>57.4</v>
      </c>
      <c r="I38" s="233" t="n">
        <f aca="false">$E45</f>
        <v>57.4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304" t="n">
        <v>50</v>
      </c>
      <c r="C42" s="237" t="s">
        <v>213</v>
      </c>
      <c r="D42" s="238" t="s">
        <v>235</v>
      </c>
      <c r="E42" s="305" t="s">
        <v>270</v>
      </c>
      <c r="F42" s="240" t="s">
        <v>237</v>
      </c>
      <c r="G42" s="305" t="s">
        <v>238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306" t="n">
        <v>30</v>
      </c>
      <c r="C43" s="247" t="s">
        <v>215</v>
      </c>
      <c r="D43" s="248" t="s">
        <v>242</v>
      </c>
      <c r="E43" s="307" t="n">
        <v>2</v>
      </c>
      <c r="F43" s="250" t="s">
        <v>244</v>
      </c>
      <c r="G43" s="307" t="n">
        <v>60</v>
      </c>
      <c r="H43" s="251"/>
      <c r="I43" s="252" t="n">
        <v>40</v>
      </c>
      <c r="J43" s="253" t="n">
        <v>0.5</v>
      </c>
    </row>
    <row r="44" s="216" customFormat="true" ht="16.5" hidden="false" customHeight="true" outlineLevel="0" collapsed="false">
      <c r="A44" s="254" t="s">
        <v>246</v>
      </c>
      <c r="B44" s="308"/>
      <c r="C44" s="237" t="s">
        <v>223</v>
      </c>
      <c r="D44" s="248" t="s">
        <v>247</v>
      </c>
      <c r="E44" s="309" t="s">
        <v>271</v>
      </c>
      <c r="F44" s="250" t="s">
        <v>249</v>
      </c>
      <c r="G44" s="307" t="s">
        <v>272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306"/>
      <c r="C45" s="247" t="s">
        <v>255</v>
      </c>
      <c r="D45" s="261" t="s">
        <v>256</v>
      </c>
      <c r="E45" s="262" t="n">
        <v>57.4</v>
      </c>
      <c r="F45" s="263" t="s">
        <v>257</v>
      </c>
      <c r="G45" s="310" t="s">
        <v>274</v>
      </c>
      <c r="H45" s="251" t="s">
        <v>259</v>
      </c>
      <c r="I45" s="252"/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0</v>
      </c>
      <c r="E46" s="312"/>
      <c r="F46" s="271" t="s">
        <v>261</v>
      </c>
      <c r="G46" s="307"/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321" t="s">
        <v>277</v>
      </c>
      <c r="C47" s="321"/>
      <c r="D47" s="251" t="s">
        <v>5</v>
      </c>
      <c r="E47" s="251"/>
      <c r="F47" s="314"/>
      <c r="G47" s="314"/>
      <c r="H47" s="315" t="n">
        <v>2</v>
      </c>
      <c r="I47" s="316"/>
      <c r="J47" s="322"/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22" t="n">
        <v>115</v>
      </c>
      <c r="D27" s="221" t="n">
        <v>110</v>
      </c>
      <c r="E27" s="221" t="n">
        <v>100</v>
      </c>
      <c r="F27" s="221" t="n">
        <v>82</v>
      </c>
      <c r="G27" s="221" t="n">
        <v>70</v>
      </c>
      <c r="H27" s="221" t="n">
        <v>55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940504133612</v>
      </c>
      <c r="E29" s="221" t="n">
        <f aca="false">IF(AND(ISBLANK($H$43)),((E26/1000/(3.14*($I43/1000)^2/4)/60)^2/(2*9.81)),((E26/1000/(3.14*($I43/1000)^2/4)/60)^2-(E26/1000/(3.14*($H43/1000)^2/4)/60)^2)/(2*9.81))</f>
        <v>0.0366526926765697</v>
      </c>
      <c r="F29" s="221" t="n">
        <f aca="false">IF(AND(ISBLANK($H$43)),((F26/1000/(3.14*($I43/1000)^2/4)/60)^2/(2*9.81)),((F26/1000/(3.14*($I43/1000)^2/4)/60)^2-(F26/1000/(3.14*($H43/1000)^2/4)/60)^2)/(2*9.81))</f>
        <v>0.0807303158397512</v>
      </c>
      <c r="G29" s="221" t="n">
        <f aca="false">IF(AND(ISBLANK($H$43)),((G26/1000/(3.14*($I43/1000)^2/4)/60)^2/(2*9.81)),((G26/1000/(3.14*($I43/1000)^2/4)/60)^2-(G26/1000/(3.14*($H43/1000)^2/4)/60)^2)/(2*9.81))</f>
        <v>0.112327298478605</v>
      </c>
      <c r="H29" s="221" t="n">
        <f aca="false">IF(AND(ISBLANK($H$43)),((H26/1000/(3.14*($I43/1000)^2/4)/60)^2/(2*9.81)),((H26/1000/(3.14*($I43/1000)^2/4)/60)^2-(H26/1000/(3.14*($H43/1000)^2/4)/60)^2)/(2*9.81))</f>
        <v>0.142694205874686</v>
      </c>
      <c r="I29" s="221" t="n">
        <f aca="false">IF(AND(ISBLANK($H$43)),((I26/1000/(3.14*($I43/1000)^2/4)/60)^2/(2*9.81)),((I26/1000/(3.14*($I43/1000)^2/4)/60)^2-(I26/1000/(3.14*($H43/1000)^2/4)/60)^2)/(2*9.81))</f>
        <v>0.241567145556985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116</v>
      </c>
      <c r="D30" s="221" t="n">
        <f aca="false">SUM(D27:D29)+$J43</f>
        <v>111.008940504134</v>
      </c>
      <c r="E30" s="221" t="n">
        <f aca="false">SUM(E27:E29)+$J43</f>
        <v>101.036652692677</v>
      </c>
      <c r="F30" s="221" t="n">
        <f aca="false">SUM(F27:F29)+$J43</f>
        <v>83.0807303158397</v>
      </c>
      <c r="G30" s="221" t="n">
        <f aca="false">SUM(G27:G29)+$J43</f>
        <v>71.1123272984786</v>
      </c>
      <c r="H30" s="221" t="n">
        <f aca="false">SUM(H27:H29)+$J43</f>
        <v>56.1426942058747</v>
      </c>
      <c r="I30" s="221" t="n">
        <f aca="false">SUM(I27:I29)+$J43</f>
        <v>2.24156714555699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36550803750391</v>
      </c>
      <c r="E31" s="221" t="n">
        <f aca="false">0.163*E26/1000*E30</f>
        <v>0.673581052506267</v>
      </c>
      <c r="F31" s="221" t="n">
        <f aca="false">0.163*F26/1000*F30</f>
        <v>0.82200905381795</v>
      </c>
      <c r="G31" s="221" t="n">
        <f aca="false">0.163*G26/1000*G30</f>
        <v>0.829937749435084</v>
      </c>
      <c r="H31" s="221" t="n">
        <f aca="false">0.163*H26/1000*H30</f>
        <v>0.738506613853496</v>
      </c>
      <c r="I31" s="221" t="n">
        <f aca="false">0.163*I26/1000*I30</f>
        <v>0.0383644216962078</v>
      </c>
      <c r="J31" s="253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0.57912</v>
      </c>
      <c r="D32" s="221" t="n">
        <f aca="false">D37*$E45/100</f>
        <v>0.78432</v>
      </c>
      <c r="E32" s="221" t="n">
        <f aca="false">E37*$E45/100</f>
        <v>1.01992</v>
      </c>
      <c r="F32" s="221" t="n">
        <f aca="false">F37*$E45/100</f>
        <v>1.19244</v>
      </c>
      <c r="G32" s="221" t="n">
        <f aca="false">G37*$E45/100</f>
        <v>1.21904</v>
      </c>
      <c r="H32" s="221" t="n">
        <f aca="false">H37*$E45/100</f>
        <v>1.20536</v>
      </c>
      <c r="I32" s="221" t="n">
        <f aca="false">I37*$E45/100</f>
        <v>1.08148</v>
      </c>
      <c r="J32" s="253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46.6019019665328</v>
      </c>
      <c r="E33" s="221" t="n">
        <f aca="false">E31/E32*100</f>
        <v>66.0425378957435</v>
      </c>
      <c r="F33" s="221" t="n">
        <f aca="false">F31/F32*100</f>
        <v>68.9350452700304</v>
      </c>
      <c r="G33" s="221" t="n">
        <f aca="false">G31/G32*100</f>
        <v>68.0812565162</v>
      </c>
      <c r="H33" s="221" t="n">
        <f aca="false">H31/H32*100</f>
        <v>61.2685516238714</v>
      </c>
      <c r="I33" s="221" t="n">
        <f aca="false">I31/I32*100</f>
        <v>3.54740001629321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22" t="n">
        <v>6.49</v>
      </c>
      <c r="D36" s="221" t="n">
        <v>7.13</v>
      </c>
      <c r="E36" s="221" t="n">
        <v>8.13</v>
      </c>
      <c r="F36" s="221" t="n">
        <v>8.97</v>
      </c>
      <c r="G36" s="221" t="n">
        <v>9.09</v>
      </c>
      <c r="H36" s="221" t="n">
        <v>9.02</v>
      </c>
      <c r="I36" s="221" t="n">
        <v>8.4</v>
      </c>
      <c r="J36" s="253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301" t="n">
        <v>0.762</v>
      </c>
      <c r="D37" s="229" t="n">
        <v>1.032</v>
      </c>
      <c r="E37" s="229" t="n">
        <v>1.342</v>
      </c>
      <c r="F37" s="229" t="n">
        <v>1.569</v>
      </c>
      <c r="G37" s="229" t="n">
        <v>1.604</v>
      </c>
      <c r="H37" s="229" t="n">
        <v>1.586</v>
      </c>
      <c r="I37" s="229" t="n">
        <v>1.423</v>
      </c>
      <c r="J37" s="302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76</v>
      </c>
      <c r="D38" s="233" t="n">
        <f aca="false">$E45</f>
        <v>76</v>
      </c>
      <c r="E38" s="233" t="n">
        <f aca="false">$E45</f>
        <v>76</v>
      </c>
      <c r="F38" s="233" t="n">
        <f aca="false">$E45</f>
        <v>76</v>
      </c>
      <c r="G38" s="233" t="n">
        <f aca="false">$E45</f>
        <v>76</v>
      </c>
      <c r="H38" s="233" t="n">
        <f aca="false">$E45</f>
        <v>76</v>
      </c>
      <c r="I38" s="233" t="n">
        <f aca="false">$E45</f>
        <v>76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304" t="n">
        <v>50</v>
      </c>
      <c r="C42" s="237" t="s">
        <v>213</v>
      </c>
      <c r="D42" s="238" t="s">
        <v>235</v>
      </c>
      <c r="E42" s="305" t="s">
        <v>236</v>
      </c>
      <c r="F42" s="240" t="s">
        <v>237</v>
      </c>
      <c r="G42" s="305" t="s">
        <v>278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306" t="n">
        <v>90</v>
      </c>
      <c r="C43" s="247" t="s">
        <v>215</v>
      </c>
      <c r="D43" s="248" t="s">
        <v>242</v>
      </c>
      <c r="E43" s="307" t="n">
        <v>2</v>
      </c>
      <c r="F43" s="250" t="s">
        <v>244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6</v>
      </c>
      <c r="B44" s="308"/>
      <c r="C44" s="237" t="s">
        <v>223</v>
      </c>
      <c r="D44" s="248" t="s">
        <v>247</v>
      </c>
      <c r="E44" s="309" t="s">
        <v>248</v>
      </c>
      <c r="F44" s="250" t="s">
        <v>249</v>
      </c>
      <c r="G44" s="307" t="s">
        <v>279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306"/>
      <c r="C45" s="247" t="s">
        <v>255</v>
      </c>
      <c r="D45" s="261" t="s">
        <v>256</v>
      </c>
      <c r="E45" s="262" t="n">
        <v>76</v>
      </c>
      <c r="F45" s="263" t="s">
        <v>257</v>
      </c>
      <c r="G45" s="310" t="s">
        <v>274</v>
      </c>
      <c r="H45" s="251" t="s">
        <v>259</v>
      </c>
      <c r="I45" s="252" t="n">
        <v>21</v>
      </c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0</v>
      </c>
      <c r="E46" s="312"/>
      <c r="F46" s="271" t="s">
        <v>261</v>
      </c>
      <c r="G46" s="307"/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313" t="s">
        <v>124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/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22" t="n">
        <v>115</v>
      </c>
      <c r="D27" s="221" t="n">
        <v>110</v>
      </c>
      <c r="E27" s="221" t="n">
        <v>100</v>
      </c>
      <c r="F27" s="221" t="n">
        <v>82</v>
      </c>
      <c r="G27" s="221" t="n">
        <v>70</v>
      </c>
      <c r="H27" s="221" t="n">
        <v>55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366203049312747</v>
      </c>
      <c r="E29" s="221" t="n">
        <f aca="false">IF(AND(ISBLANK($H$43)),((E26/1000/(3.14*($I43/1000)^2/4)/60)^2/(2*9.81)),((E26/1000/(3.14*($I43/1000)^2/4)/60)^2-(E26/1000/(3.14*($H43/1000)^2/4)/60)^2)/(2*9.81))</f>
        <v>0.0150129429203229</v>
      </c>
      <c r="F29" s="221" t="n">
        <f aca="false">IF(AND(ISBLANK($H$43)),((F26/1000/(3.14*($I43/1000)^2/4)/60)^2/(2*9.81)),((F26/1000/(3.14*($I43/1000)^2/4)/60)^2-(F26/1000/(3.14*($H43/1000)^2/4)/60)^2)/(2*9.81))</f>
        <v>0.0330671373679621</v>
      </c>
      <c r="G29" s="221" t="n">
        <f aca="false">IF(AND(ISBLANK($H$43)),((G26/1000/(3.14*($I43/1000)^2/4)/60)^2/(2*9.81)),((G26/1000/(3.14*($I43/1000)^2/4)/60)^2-(G26/1000/(3.14*($H43/1000)^2/4)/60)^2)/(2*9.81))</f>
        <v>0.0460092614568365</v>
      </c>
      <c r="H29" s="221" t="n">
        <f aca="false">IF(AND(ISBLANK($H$43)),((H26/1000/(3.14*($I43/1000)^2/4)/60)^2/(2*9.81)),((H26/1000/(3.14*($I43/1000)^2/4)/60)^2-(H26/1000/(3.14*($H43/1000)^2/4)/60)^2)/(2*9.81))</f>
        <v>0.0584475467262713</v>
      </c>
      <c r="I29" s="221" t="n">
        <f aca="false">IF(AND(ISBLANK($H$43)),((I26/1000/(3.14*($I43/1000)^2/4)/60)^2/(2*9.81)),((I26/1000/(3.14*($I43/1000)^2/4)/60)^2-(I26/1000/(3.14*($H43/1000)^2/4)/60)^2)/(2*9.81))</f>
        <v>0.0989459028201411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115.5</v>
      </c>
      <c r="D30" s="221" t="n">
        <f aca="false">SUM(D27:D29)+$J43</f>
        <v>110.503662030493</v>
      </c>
      <c r="E30" s="221" t="n">
        <f aca="false">SUM(E27:E29)+$J43</f>
        <v>100.51501294292</v>
      </c>
      <c r="F30" s="221" t="n">
        <f aca="false">SUM(F27:F29)+$J43</f>
        <v>82.533067137368</v>
      </c>
      <c r="G30" s="221" t="n">
        <f aca="false">SUM(G27:G29)+$J43</f>
        <v>70.5460092614568</v>
      </c>
      <c r="H30" s="221" t="n">
        <f aca="false">SUM(H27:H29)+$J43</f>
        <v>55.5584475467263</v>
      </c>
      <c r="I30" s="221" t="n">
        <f aca="false">SUM(I27:I29)+$J43</f>
        <v>1.59894590282014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363844357601602</v>
      </c>
      <c r="E31" s="221" t="n">
        <f aca="false">0.163*E26/1000*E30</f>
        <v>0.670103436786567</v>
      </c>
      <c r="F31" s="221" t="n">
        <f aca="false">0.163*F26/1000*F30</f>
        <v>0.816590419563833</v>
      </c>
      <c r="G31" s="221" t="n">
        <f aca="false">0.163*G26/1000*G30</f>
        <v>0.82332836488861</v>
      </c>
      <c r="H31" s="221" t="n">
        <f aca="false">0.163*H26/1000*H30</f>
        <v>0.730821374874392</v>
      </c>
      <c r="I31" s="221" t="n">
        <f aca="false">0.163*I26/1000*I30</f>
        <v>0.0273659591267667</v>
      </c>
      <c r="J31" s="253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0.53048</v>
      </c>
      <c r="D32" s="221" t="n">
        <f aca="false">D37*$E45/100</f>
        <v>0.97356</v>
      </c>
      <c r="E32" s="221" t="n">
        <f aca="false">E37*$E45/100</f>
        <v>1.0488</v>
      </c>
      <c r="F32" s="221" t="n">
        <f aca="false">F37*$E45/100</f>
        <v>1.16508</v>
      </c>
      <c r="G32" s="221" t="n">
        <f aca="false">G37*$E45/100</f>
        <v>1.26236</v>
      </c>
      <c r="H32" s="221" t="n">
        <f aca="false">H37*$E45/100</f>
        <v>1.29732</v>
      </c>
      <c r="I32" s="221" t="n">
        <f aca="false">I37*$E45/100</f>
        <v>1.21068</v>
      </c>
      <c r="J32" s="253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37.3725664162046</v>
      </c>
      <c r="E33" s="221" t="n">
        <f aca="false">E31/E32*100</f>
        <v>63.892394811839</v>
      </c>
      <c r="F33" s="221" t="n">
        <f aca="false">F31/F32*100</f>
        <v>70.0887852820264</v>
      </c>
      <c r="G33" s="221" t="n">
        <f aca="false">G31/G32*100</f>
        <v>65.2213603796548</v>
      </c>
      <c r="H33" s="221" t="n">
        <f aca="false">H31/H32*100</f>
        <v>56.3331618162359</v>
      </c>
      <c r="I33" s="221" t="n">
        <f aca="false">I31/I32*100</f>
        <v>2.26037921884947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19" t="n">
        <v>1.48</v>
      </c>
      <c r="D36" s="220" t="n">
        <v>1.91</v>
      </c>
      <c r="E36" s="220" t="n">
        <v>1.93</v>
      </c>
      <c r="F36" s="220" t="n">
        <v>2.14</v>
      </c>
      <c r="G36" s="220" t="n">
        <v>2.22</v>
      </c>
      <c r="H36" s="220" t="n">
        <v>2.29</v>
      </c>
      <c r="I36" s="220" t="n">
        <v>2.27</v>
      </c>
      <c r="J36" s="253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227" t="n">
        <v>0.698</v>
      </c>
      <c r="D37" s="228" t="n">
        <v>1.281</v>
      </c>
      <c r="E37" s="228" t="n">
        <v>1.38</v>
      </c>
      <c r="F37" s="228" t="n">
        <v>1.533</v>
      </c>
      <c r="G37" s="228" t="n">
        <v>1.661</v>
      </c>
      <c r="H37" s="228" t="n">
        <v>1.707</v>
      </c>
      <c r="I37" s="228" t="n">
        <v>1.593</v>
      </c>
      <c r="J37" s="302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76</v>
      </c>
      <c r="D38" s="233" t="n">
        <f aca="false">$E45</f>
        <v>76</v>
      </c>
      <c r="E38" s="233" t="n">
        <f aca="false">$E45</f>
        <v>76</v>
      </c>
      <c r="F38" s="233" t="n">
        <f aca="false">$E45</f>
        <v>76</v>
      </c>
      <c r="G38" s="233" t="n">
        <f aca="false">$E45</f>
        <v>76</v>
      </c>
      <c r="H38" s="233" t="n">
        <f aca="false">$E45</f>
        <v>76</v>
      </c>
      <c r="I38" s="233" t="n">
        <f aca="false">$E45</f>
        <v>76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304" t="n">
        <v>50</v>
      </c>
      <c r="C42" s="237" t="s">
        <v>213</v>
      </c>
      <c r="D42" s="238" t="s">
        <v>235</v>
      </c>
      <c r="E42" s="305" t="s">
        <v>270</v>
      </c>
      <c r="F42" s="240" t="s">
        <v>237</v>
      </c>
      <c r="G42" s="305" t="s">
        <v>278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306" t="n">
        <v>90</v>
      </c>
      <c r="C43" s="247" t="s">
        <v>215</v>
      </c>
      <c r="D43" s="248" t="s">
        <v>242</v>
      </c>
      <c r="E43" s="307" t="n">
        <v>2</v>
      </c>
      <c r="F43" s="250" t="s">
        <v>244</v>
      </c>
      <c r="G43" s="307" t="n">
        <v>60</v>
      </c>
      <c r="H43" s="251"/>
      <c r="I43" s="252" t="n">
        <v>40</v>
      </c>
      <c r="J43" s="253" t="n">
        <v>0.5</v>
      </c>
    </row>
    <row r="44" s="216" customFormat="true" ht="16.5" hidden="false" customHeight="true" outlineLevel="0" collapsed="false">
      <c r="A44" s="254" t="s">
        <v>246</v>
      </c>
      <c r="B44" s="308"/>
      <c r="C44" s="237" t="s">
        <v>223</v>
      </c>
      <c r="D44" s="248" t="s">
        <v>247</v>
      </c>
      <c r="E44" s="309" t="s">
        <v>271</v>
      </c>
      <c r="F44" s="250" t="s">
        <v>249</v>
      </c>
      <c r="G44" s="307" t="s">
        <v>280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306"/>
      <c r="C45" s="247" t="s">
        <v>255</v>
      </c>
      <c r="D45" s="261" t="s">
        <v>256</v>
      </c>
      <c r="E45" s="262" t="n">
        <v>76</v>
      </c>
      <c r="F45" s="263" t="s">
        <v>257</v>
      </c>
      <c r="G45" s="310" t="s">
        <v>274</v>
      </c>
      <c r="H45" s="251" t="s">
        <v>259</v>
      </c>
      <c r="I45" s="252"/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0</v>
      </c>
      <c r="E46" s="312"/>
      <c r="F46" s="271" t="s">
        <v>261</v>
      </c>
      <c r="G46" s="307"/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321" t="s">
        <v>125</v>
      </c>
      <c r="C47" s="321"/>
      <c r="D47" s="251" t="s">
        <v>5</v>
      </c>
      <c r="E47" s="251"/>
      <c r="F47" s="314"/>
      <c r="G47" s="314"/>
      <c r="H47" s="315" t="n">
        <v>2</v>
      </c>
      <c r="I47" s="316"/>
      <c r="J47" s="322"/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98" t="n">
        <v>0</v>
      </c>
      <c r="D26" s="212" t="n">
        <v>20.2</v>
      </c>
      <c r="E26" s="212" t="n">
        <v>40.4</v>
      </c>
      <c r="F26" s="212" t="n">
        <v>65.5</v>
      </c>
      <c r="G26" s="212" t="n">
        <v>80.2</v>
      </c>
      <c r="H26" s="212" t="n">
        <v>102</v>
      </c>
      <c r="I26" s="212"/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22" t="n">
        <v>157</v>
      </c>
      <c r="D27" s="221" t="n">
        <v>143</v>
      </c>
      <c r="E27" s="221" t="n">
        <v>129</v>
      </c>
      <c r="F27" s="221" t="n">
        <v>100</v>
      </c>
      <c r="G27" s="221" t="n">
        <v>68</v>
      </c>
      <c r="H27" s="221" t="n">
        <v>2</v>
      </c>
      <c r="I27" s="221"/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/>
      <c r="J28" s="221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940504133612</v>
      </c>
      <c r="E29" s="221" t="n">
        <f aca="false">IF(AND(ISBLANK($H$43)),((E26/1000/(3.14*($I43/1000)^2/4)/60)^2/(2*9.81)),((E26/1000/(3.14*($I43/1000)^2/4)/60)^2-(E26/1000/(3.14*($H43/1000)^2/4)/60)^2)/(2*9.81))</f>
        <v>0.035762016534448</v>
      </c>
      <c r="F29" s="221" t="n">
        <f aca="false">IF(AND(ISBLANK($H$43)),((F26/1000/(3.14*($I43/1000)^2/4)/60)^2/(2*9.81)),((F26/1000/(3.14*($I43/1000)^2/4)/60)^2-(F26/1000/(3.14*($H43/1000)^2/4)/60)^2)/(2*9.81))</f>
        <v>0.0940030336712795</v>
      </c>
      <c r="G29" s="221" t="n">
        <f aca="false">IF(AND(ISBLANK($H$43)),((G26/1000/(3.14*($I43/1000)^2/4)/60)^2/(2*9.81)),((G26/1000/(3.14*($I43/1000)^2/4)/60)^2-(G26/1000/(3.14*($H43/1000)^2/4)/60)^2)/(2*9.81))</f>
        <v>0.140931477814816</v>
      </c>
      <c r="H29" s="221" t="n">
        <f aca="false">IF(AND(ISBLANK($H$43)),((H26/1000/(3.14*($I43/1000)^2/4)/60)^2/(2*9.81)),((H26/1000/(3.14*($I43/1000)^2/4)/60)^2-(H26/1000/(3.14*($H43/1000)^2/4)/60)^2)/(2*9.81))</f>
        <v>0.227960506337857</v>
      </c>
      <c r="I29" s="221"/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158</v>
      </c>
      <c r="D30" s="221" t="n">
        <f aca="false">SUM(D27:D29)+$J43</f>
        <v>144.008940504134</v>
      </c>
      <c r="E30" s="221" t="n">
        <f aca="false">SUM(E27:E29)+$J43</f>
        <v>130.035762016534</v>
      </c>
      <c r="F30" s="221" t="n">
        <f aca="false">SUM(F27:F29)+$J43</f>
        <v>101.094003033671</v>
      </c>
      <c r="G30" s="221" t="n">
        <f aca="false">SUM(G27:G29)+$J43</f>
        <v>69.1409314778148</v>
      </c>
      <c r="H30" s="221" t="n">
        <f aca="false">SUM(H27:H29)+$J43</f>
        <v>3.22796050633786</v>
      </c>
      <c r="I30" s="221"/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47416383750391</v>
      </c>
      <c r="E31" s="221" t="n">
        <f aca="false">0.163*E26/1000*E30</f>
        <v>0.856311500031283</v>
      </c>
      <c r="F31" s="221" t="n">
        <f aca="false">0.163*F26/1000*F30</f>
        <v>1.07933012338899</v>
      </c>
      <c r="G31" s="221" t="n">
        <f aca="false">0.163*G26/1000*G30</f>
        <v>0.903851740836882</v>
      </c>
      <c r="H31" s="221" t="n">
        <f aca="false">0.163*H26/1000*H30</f>
        <v>0.0536680713783732</v>
      </c>
      <c r="I31" s="221"/>
      <c r="J31" s="221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0.74304</v>
      </c>
      <c r="D32" s="221" t="n">
        <f aca="false">D37*$E45/100</f>
        <v>1.092544</v>
      </c>
      <c r="E32" s="221" t="n">
        <f aca="false">E37*$E45/100</f>
        <v>1.491584</v>
      </c>
      <c r="F32" s="221" t="n">
        <f aca="false">F37*$E45/100</f>
        <v>1.834896</v>
      </c>
      <c r="G32" s="221" t="n">
        <f aca="false">G37*$E45/100</f>
        <v>1.77504</v>
      </c>
      <c r="H32" s="221" t="n">
        <f aca="false">H37*$E45/100</f>
        <v>1.593408</v>
      </c>
      <c r="I32" s="221"/>
      <c r="J32" s="221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43.3999763399836</v>
      </c>
      <c r="E33" s="221" t="n">
        <f aca="false">E31/E32*100</f>
        <v>57.4095391229245</v>
      </c>
      <c r="F33" s="221" t="n">
        <f aca="false">F31/F32*100</f>
        <v>58.8224140980738</v>
      </c>
      <c r="G33" s="221" t="n">
        <f aca="false">G31/G32*100</f>
        <v>50.92007734118</v>
      </c>
      <c r="H33" s="221" t="n">
        <f aca="false">H31/H32*100</f>
        <v>3.36813116153385</v>
      </c>
      <c r="I33" s="221"/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51"/>
      <c r="D34" s="226"/>
      <c r="E34" s="226"/>
      <c r="F34" s="226"/>
      <c r="G34" s="226"/>
      <c r="H34" s="226"/>
      <c r="I34" s="226"/>
      <c r="J34" s="226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/>
      <c r="J35" s="226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22" t="n">
        <v>5.63</v>
      </c>
      <c r="D36" s="221" t="n">
        <v>7.72</v>
      </c>
      <c r="E36" s="221" t="n">
        <v>10.3</v>
      </c>
      <c r="F36" s="221" t="n">
        <v>12.5</v>
      </c>
      <c r="G36" s="221" t="n">
        <v>12.08</v>
      </c>
      <c r="H36" s="221" t="n">
        <v>10.91</v>
      </c>
      <c r="I36" s="221"/>
      <c r="J36" s="221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301" t="n">
        <v>1.08</v>
      </c>
      <c r="D37" s="229" t="n">
        <v>1.588</v>
      </c>
      <c r="E37" s="229" t="n">
        <v>2.168</v>
      </c>
      <c r="F37" s="229" t="n">
        <v>2.667</v>
      </c>
      <c r="G37" s="229" t="n">
        <v>2.58</v>
      </c>
      <c r="H37" s="229" t="n">
        <v>2.316</v>
      </c>
      <c r="I37" s="229"/>
      <c r="J37" s="229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68.8</v>
      </c>
      <c r="D38" s="233" t="n">
        <f aca="false">$E45</f>
        <v>68.8</v>
      </c>
      <c r="E38" s="233" t="n">
        <f aca="false">$E45</f>
        <v>68.8</v>
      </c>
      <c r="F38" s="233" t="n">
        <f aca="false">$E45</f>
        <v>68.8</v>
      </c>
      <c r="G38" s="233" t="n">
        <f aca="false">$E45</f>
        <v>68.8</v>
      </c>
      <c r="H38" s="233" t="n">
        <f aca="false">$E45</f>
        <v>68.8</v>
      </c>
      <c r="I38" s="233"/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304" t="n">
        <v>50</v>
      </c>
      <c r="C42" s="237" t="s">
        <v>213</v>
      </c>
      <c r="D42" s="238" t="s">
        <v>235</v>
      </c>
      <c r="E42" s="305" t="s">
        <v>236</v>
      </c>
      <c r="F42" s="240" t="s">
        <v>237</v>
      </c>
      <c r="G42" s="305" t="s">
        <v>281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306" t="n">
        <v>110</v>
      </c>
      <c r="C43" s="247" t="s">
        <v>215</v>
      </c>
      <c r="D43" s="248" t="s">
        <v>242</v>
      </c>
      <c r="E43" s="307" t="n">
        <v>2</v>
      </c>
      <c r="F43" s="250" t="s">
        <v>244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6</v>
      </c>
      <c r="B44" s="308"/>
      <c r="C44" s="237" t="s">
        <v>223</v>
      </c>
      <c r="D44" s="248" t="s">
        <v>247</v>
      </c>
      <c r="E44" s="309" t="s">
        <v>282</v>
      </c>
      <c r="F44" s="250" t="s">
        <v>249</v>
      </c>
      <c r="G44" s="307" t="s">
        <v>283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306"/>
      <c r="C45" s="247" t="s">
        <v>255</v>
      </c>
      <c r="D45" s="261" t="s">
        <v>256</v>
      </c>
      <c r="E45" s="262" t="n">
        <v>68.8</v>
      </c>
      <c r="F45" s="263" t="s">
        <v>257</v>
      </c>
      <c r="G45" s="310" t="s">
        <v>274</v>
      </c>
      <c r="H45" s="251" t="s">
        <v>259</v>
      </c>
      <c r="I45" s="252" t="n">
        <v>49</v>
      </c>
      <c r="J45" s="300" t="n">
        <v>33</v>
      </c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0</v>
      </c>
      <c r="E46" s="312"/>
      <c r="F46" s="271" t="s">
        <v>261</v>
      </c>
      <c r="G46" s="307" t="s">
        <v>275</v>
      </c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313" t="s">
        <v>128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22" t="s">
        <v>284</v>
      </c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98" t="n">
        <v>0</v>
      </c>
      <c r="D26" s="212" t="n">
        <v>20</v>
      </c>
      <c r="E26" s="212" t="n">
        <v>40</v>
      </c>
      <c r="F26" s="212" t="n">
        <v>60.1</v>
      </c>
      <c r="G26" s="212" t="n">
        <v>66.5</v>
      </c>
      <c r="H26" s="212" t="n">
        <v>80.1</v>
      </c>
      <c r="I26" s="212" t="n">
        <v>101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22" t="n">
        <v>158</v>
      </c>
      <c r="D27" s="221" t="n">
        <v>143</v>
      </c>
      <c r="E27" s="221" t="n">
        <v>130</v>
      </c>
      <c r="F27" s="221" t="n">
        <v>110</v>
      </c>
      <c r="G27" s="221" t="n">
        <v>100</v>
      </c>
      <c r="H27" s="221" t="n">
        <v>70</v>
      </c>
      <c r="I27" s="221" t="n">
        <v>2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76434088188609</v>
      </c>
      <c r="E29" s="221" t="n">
        <f aca="false">IF(AND(ISBLANK($H$43)),((E26/1000/(3.14*($I43/1000)^2/4)/60)^2/(2*9.81)),((E26/1000/(3.14*($I43/1000)^2/4)/60)^2-(E26/1000/(3.14*($H43/1000)^2/4)/60)^2)/(2*9.81))</f>
        <v>0.0350573635275444</v>
      </c>
      <c r="F29" s="221" t="n">
        <f aca="false">IF(AND(ISBLANK($H$43)),((F26/1000/(3.14*($I43/1000)^2/4)/60)^2/(2*9.81)),((F26/1000/(3.14*($I43/1000)^2/4)/60)^2-(F26/1000/(3.14*($H43/1000)^2/4)/60)^2)/(2*9.81))</f>
        <v>0.0791422172719534</v>
      </c>
      <c r="G29" s="221" t="n">
        <f aca="false">IF(AND(ISBLANK($H$43)),((G26/1000/(3.14*($I43/1000)^2/4)/60)^2/(2*9.81)),((G26/1000/(3.14*($I43/1000)^2/4)/60)^2-(G26/1000/(3.14*($H43/1000)^2/4)/60)^2)/(2*9.81))</f>
        <v>0.0968952661623019</v>
      </c>
      <c r="H29" s="221" t="n">
        <f aca="false">IF(AND(ISBLANK($H$43)),((H26/1000/(3.14*($I43/1000)^2/4)/60)^2/(2*9.81)),((H26/1000/(3.14*($I43/1000)^2/4)/60)^2-(H26/1000/(3.14*($H43/1000)^2/4)/60)^2)/(2*9.81))</f>
        <v>0.140580246853975</v>
      </c>
      <c r="I29" s="221" t="n">
        <f aca="false">IF(AND(ISBLANK($H$43)),((I26/1000/(3.14*($I43/1000)^2/4)/60)^2/(2*9.81)),((I26/1000/(3.14*($I43/1000)^2/4)/60)^2-(I26/1000/(3.14*($H43/1000)^2/4)/60)^2)/(2*9.81))</f>
        <v>0.2235126033403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159</v>
      </c>
      <c r="D30" s="221" t="n">
        <f aca="false">SUM(D27:D29)+$J43</f>
        <v>144.008764340882</v>
      </c>
      <c r="E30" s="221" t="n">
        <f aca="false">SUM(E27:E29)+$J43</f>
        <v>131.035057363528</v>
      </c>
      <c r="F30" s="221" t="n">
        <f aca="false">SUM(F27:F29)+$J43</f>
        <v>111.079142217272</v>
      </c>
      <c r="G30" s="221" t="n">
        <f aca="false">SUM(G27:G29)+$J43</f>
        <v>101.096895266162</v>
      </c>
      <c r="H30" s="221" t="n">
        <f aca="false">SUM(H27:H29)+$J43</f>
        <v>71.140580246854</v>
      </c>
      <c r="I30" s="221" t="n">
        <f aca="false">SUM(I27:I29)+$J43</f>
        <v>3.2235126033403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469468571751275</v>
      </c>
      <c r="E31" s="221" t="n">
        <f aca="false">0.163*E26/1000*E30</f>
        <v>0.8543485740102</v>
      </c>
      <c r="F31" s="221" t="n">
        <f aca="false">0.163*F26/1000*F30</f>
        <v>1.08816460090306</v>
      </c>
      <c r="G31" s="221" t="n">
        <f aca="false">0.163*G26/1000*G30</f>
        <v>1.09583979623757</v>
      </c>
      <c r="H31" s="221" t="n">
        <f aca="false">0.163*H26/1000*H30</f>
        <v>0.928832757877</v>
      </c>
      <c r="I31" s="221" t="n">
        <f aca="false">0.163*I26/1000*I30</f>
        <v>0.0530686879887914</v>
      </c>
      <c r="J31" s="221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0.710396</v>
      </c>
      <c r="D32" s="221" t="n">
        <f aca="false">D37*$E45/100</f>
        <v>1.05481</v>
      </c>
      <c r="E32" s="221" t="n">
        <f aca="false">E37*$E45/100</f>
        <v>1.384396</v>
      </c>
      <c r="F32" s="221" t="n">
        <f aca="false">F37*$E45/100</f>
        <v>1.633102</v>
      </c>
      <c r="G32" s="221" t="n">
        <f aca="false">G37*$E45/100</f>
        <v>1.656692</v>
      </c>
      <c r="H32" s="221" t="n">
        <f aca="false">H37*$E45/100</f>
        <v>1.622318</v>
      </c>
      <c r="I32" s="221" t="n">
        <f aca="false">I37*$E45/100</f>
        <v>1.50976</v>
      </c>
      <c r="J32" s="221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44.5074062391592</v>
      </c>
      <c r="E33" s="221" t="n">
        <f aca="false">E31/E32*100</f>
        <v>61.7127306067194</v>
      </c>
      <c r="F33" s="221" t="n">
        <f aca="false">F31/F32*100</f>
        <v>66.6317597371788</v>
      </c>
      <c r="G33" s="221" t="n">
        <f aca="false">G31/G32*100</f>
        <v>66.1462599105667</v>
      </c>
      <c r="H33" s="221" t="n">
        <f aca="false">H31/H32*100</f>
        <v>57.2534335362734</v>
      </c>
      <c r="I33" s="221" t="n">
        <f aca="false">I31/I32*100</f>
        <v>3.51504133033008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51"/>
      <c r="D34" s="226"/>
      <c r="E34" s="226"/>
      <c r="F34" s="226"/>
      <c r="G34" s="226"/>
      <c r="H34" s="226"/>
      <c r="I34" s="226"/>
      <c r="J34" s="226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51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22" t="n">
        <v>2.92</v>
      </c>
      <c r="D36" s="221" t="n">
        <v>3.35</v>
      </c>
      <c r="E36" s="221" t="n">
        <v>3.89</v>
      </c>
      <c r="F36" s="221" t="n">
        <v>4.37</v>
      </c>
      <c r="G36" s="221" t="n">
        <v>4.42</v>
      </c>
      <c r="H36" s="221" t="n">
        <v>4.36</v>
      </c>
      <c r="I36" s="221" t="n">
        <v>4.13</v>
      </c>
      <c r="J36" s="221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301" t="n">
        <v>1.054</v>
      </c>
      <c r="D37" s="229" t="n">
        <v>1.565</v>
      </c>
      <c r="E37" s="229" t="n">
        <v>2.054</v>
      </c>
      <c r="F37" s="229" t="n">
        <v>2.423</v>
      </c>
      <c r="G37" s="229" t="n">
        <v>2.458</v>
      </c>
      <c r="H37" s="229" t="n">
        <v>2.407</v>
      </c>
      <c r="I37" s="229" t="n">
        <v>2.24</v>
      </c>
      <c r="J37" s="229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67.4</v>
      </c>
      <c r="D38" s="233" t="n">
        <f aca="false">$E45</f>
        <v>67.4</v>
      </c>
      <c r="E38" s="233" t="n">
        <f aca="false">$E45</f>
        <v>67.4</v>
      </c>
      <c r="F38" s="233" t="n">
        <f aca="false">$E45</f>
        <v>67.4</v>
      </c>
      <c r="G38" s="233" t="n">
        <f aca="false">$E45</f>
        <v>67.4</v>
      </c>
      <c r="H38" s="233" t="n">
        <f aca="false">$E45</f>
        <v>67.4</v>
      </c>
      <c r="I38" s="233" t="n">
        <f aca="false">$E45</f>
        <v>67.4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304" t="n">
        <v>50</v>
      </c>
      <c r="C42" s="237" t="s">
        <v>213</v>
      </c>
      <c r="D42" s="238" t="s">
        <v>235</v>
      </c>
      <c r="E42" s="305" t="s">
        <v>270</v>
      </c>
      <c r="F42" s="240" t="s">
        <v>237</v>
      </c>
      <c r="G42" s="305" t="s">
        <v>281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306" t="n">
        <v>110</v>
      </c>
      <c r="C43" s="247" t="s">
        <v>215</v>
      </c>
      <c r="D43" s="248" t="s">
        <v>242</v>
      </c>
      <c r="E43" s="307" t="n">
        <v>2</v>
      </c>
      <c r="F43" s="250" t="s">
        <v>244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6</v>
      </c>
      <c r="B44" s="308"/>
      <c r="C44" s="237" t="s">
        <v>223</v>
      </c>
      <c r="D44" s="248" t="s">
        <v>247</v>
      </c>
      <c r="E44" s="309" t="s">
        <v>271</v>
      </c>
      <c r="F44" s="250" t="s">
        <v>249</v>
      </c>
      <c r="G44" s="307" t="s">
        <v>285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306"/>
      <c r="C45" s="247" t="s">
        <v>255</v>
      </c>
      <c r="D45" s="261" t="s">
        <v>256</v>
      </c>
      <c r="E45" s="262" t="n">
        <v>67.4</v>
      </c>
      <c r="F45" s="263" t="s">
        <v>257</v>
      </c>
      <c r="G45" s="310" t="s">
        <v>274</v>
      </c>
      <c r="H45" s="251" t="s">
        <v>259</v>
      </c>
      <c r="I45" s="252" t="n">
        <v>38</v>
      </c>
      <c r="J45" s="300" t="n">
        <v>36</v>
      </c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0</v>
      </c>
      <c r="E46" s="312"/>
      <c r="F46" s="271" t="s">
        <v>261</v>
      </c>
      <c r="G46" s="307" t="s">
        <v>275</v>
      </c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313" t="s">
        <v>130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 t="s">
        <v>286</v>
      </c>
    </row>
    <row r="48" customFormat="false" ht="21.75" hidden="false" customHeight="true" outlineLevel="0" collapsed="false">
      <c r="A48" s="277" t="s">
        <v>117</v>
      </c>
      <c r="B48" s="277"/>
      <c r="C48" s="323"/>
      <c r="D48" s="323"/>
      <c r="E48" s="323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98" t="n">
        <v>0</v>
      </c>
      <c r="D26" s="212" t="n">
        <v>20.5</v>
      </c>
      <c r="E26" s="212" t="n">
        <v>40.3</v>
      </c>
      <c r="F26" s="212" t="n">
        <v>60.5</v>
      </c>
      <c r="G26" s="212" t="n">
        <v>67</v>
      </c>
      <c r="H26" s="212" t="n">
        <v>80.4</v>
      </c>
      <c r="I26" s="212" t="n">
        <v>102.7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22" t="n">
        <v>216</v>
      </c>
      <c r="D27" s="221" t="n">
        <v>197</v>
      </c>
      <c r="E27" s="221" t="n">
        <v>180</v>
      </c>
      <c r="F27" s="221" t="n">
        <v>152</v>
      </c>
      <c r="G27" s="221" t="n">
        <v>140</v>
      </c>
      <c r="H27" s="221" t="n">
        <v>100</v>
      </c>
      <c r="I27" s="221" t="n">
        <v>1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920803563903157</v>
      </c>
      <c r="E29" s="221" t="n">
        <f aca="false">IF(AND(ISBLANK($H$43)),((E26/1000/(3.14*($I43/1000)^2/4)/60)^2/(2*9.81)),((E26/1000/(3.14*($I43/1000)^2/4)/60)^2-(E26/1000/(3.14*($H43/1000)^2/4)/60)^2)/(2*9.81))</f>
        <v>0.0355851959571559</v>
      </c>
      <c r="F29" s="221" t="n">
        <f aca="false">IF(AND(ISBLANK($H$43)),((F26/1000/(3.14*($I43/1000)^2/4)/60)^2/(2*9.81)),((F26/1000/(3.14*($I43/1000)^2/4)/60)^2-(F26/1000/(3.14*($H43/1000)^2/4)/60)^2)/(2*9.81))</f>
        <v>0.0801991967823089</v>
      </c>
      <c r="G29" s="221" t="n">
        <f aca="false">IF(AND(ISBLANK($H$43)),((G26/1000/(3.14*($I43/1000)^2/4)/60)^2/(2*9.81)),((G26/1000/(3.14*($I43/1000)^2/4)/60)^2-(G26/1000/(3.14*($H43/1000)^2/4)/60)^2)/(2*9.81))</f>
        <v>0.0983578155469666</v>
      </c>
      <c r="H29" s="221" t="n">
        <f aca="false">IF(AND(ISBLANK($H$43)),((H26/1000/(3.14*($I43/1000)^2/4)/60)^2/(2*9.81)),((H26/1000/(3.14*($I43/1000)^2/4)/60)^2-(H26/1000/(3.14*($H43/1000)^2/4)/60)^2)/(2*9.81))</f>
        <v>0.141635254387632</v>
      </c>
      <c r="I29" s="221" t="n">
        <f aca="false">IF(AND(ISBLANK($H$43)),((I26/1000/(3.14*($I43/1000)^2/4)/60)^2/(2*9.81)),((I26/1000/(3.14*($I43/1000)^2/4)/60)^2-(I26/1000/(3.14*($H43/1000)^2/4)/60)^2)/(2*9.81))</f>
        <v>0.231100112350271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217</v>
      </c>
      <c r="D30" s="221" t="n">
        <f aca="false">SUM(D27:D29)+$J43</f>
        <v>198.009208035639</v>
      </c>
      <c r="E30" s="221" t="n">
        <f aca="false">SUM(E27:E29)+$J43</f>
        <v>181.035585195957</v>
      </c>
      <c r="F30" s="221" t="n">
        <f aca="false">SUM(F27:F29)+$J43</f>
        <v>153.080199196782</v>
      </c>
      <c r="G30" s="221" t="n">
        <f aca="false">SUM(G27:G29)+$J43</f>
        <v>141.098357815547</v>
      </c>
      <c r="H30" s="221" t="n">
        <f aca="false">SUM(H27:H29)+$J43</f>
        <v>101.141635254388</v>
      </c>
      <c r="I30" s="221" t="n">
        <f aca="false">SUM(I27:I29)+$J43</f>
        <v>2.23110011235027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661647768651088</v>
      </c>
      <c r="E31" s="221" t="n">
        <f aca="false">0.163*E26/1000*E30</f>
        <v>1.18920465559372</v>
      </c>
      <c r="F31" s="221" t="n">
        <f aca="false">0.163*F26/1000*F30</f>
        <v>1.50960038437907</v>
      </c>
      <c r="G31" s="221" t="n">
        <f aca="false">0.163*G26/1000*G30</f>
        <v>1.54093516570359</v>
      </c>
      <c r="H31" s="221" t="n">
        <f aca="false">0.163*H26/1000*H30</f>
        <v>1.3254813583358</v>
      </c>
      <c r="I31" s="221" t="n">
        <f aca="false">0.163*I26/1000*I30</f>
        <v>0.0373488389907548</v>
      </c>
      <c r="J31" s="221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1.0486</v>
      </c>
      <c r="D32" s="221" t="n">
        <f aca="false">D37*$E45/100</f>
        <v>1.498</v>
      </c>
      <c r="E32" s="221" t="n">
        <f aca="false">E37*$E45/100</f>
        <v>1.9775</v>
      </c>
      <c r="F32" s="221" t="n">
        <f aca="false">F37*$E45/100</f>
        <v>2.3779</v>
      </c>
      <c r="G32" s="221" t="n">
        <f aca="false">G37*$E45/100</f>
        <v>2.4255</v>
      </c>
      <c r="H32" s="221" t="n">
        <f aca="false">H37*$E45/100</f>
        <v>2.3639</v>
      </c>
      <c r="I32" s="221" t="n">
        <f aca="false">I37*$E45/100</f>
        <v>2.009</v>
      </c>
      <c r="J32" s="221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44.1687429006067</v>
      </c>
      <c r="E33" s="221" t="n">
        <f aca="false">E31/E32*100</f>
        <v>60.1367714585954</v>
      </c>
      <c r="F33" s="221" t="n">
        <f aca="false">F31/F32*100</f>
        <v>63.4846034054867</v>
      </c>
      <c r="G33" s="221" t="n">
        <f aca="false">G31/G32*100</f>
        <v>63.530619076627</v>
      </c>
      <c r="H33" s="221" t="n">
        <f aca="false">H31/H32*100</f>
        <v>56.0718033053768</v>
      </c>
      <c r="I33" s="221" t="n">
        <f aca="false">I31/I32*100</f>
        <v>1.85907610705599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51"/>
      <c r="D34" s="226"/>
      <c r="E34" s="226"/>
      <c r="F34" s="226"/>
      <c r="G34" s="226"/>
      <c r="H34" s="226"/>
      <c r="I34" s="226"/>
      <c r="J34" s="226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226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22" t="n">
        <v>7.72</v>
      </c>
      <c r="D36" s="221" t="n">
        <v>10.24</v>
      </c>
      <c r="E36" s="221" t="n">
        <v>13.32</v>
      </c>
      <c r="F36" s="221" t="n">
        <v>15.92</v>
      </c>
      <c r="G36" s="221" t="n">
        <v>16.24</v>
      </c>
      <c r="H36" s="221" t="n">
        <v>15.82</v>
      </c>
      <c r="I36" s="221" t="n">
        <v>13.43</v>
      </c>
      <c r="J36" s="221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301" t="n">
        <v>1.498</v>
      </c>
      <c r="D37" s="229" t="n">
        <v>2.14</v>
      </c>
      <c r="E37" s="229" t="n">
        <v>2.825</v>
      </c>
      <c r="F37" s="229" t="n">
        <v>3.397</v>
      </c>
      <c r="G37" s="229" t="n">
        <v>3.465</v>
      </c>
      <c r="H37" s="229" t="n">
        <v>3.377</v>
      </c>
      <c r="I37" s="229" t="n">
        <v>2.87</v>
      </c>
      <c r="J37" s="229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70</v>
      </c>
      <c r="D38" s="233" t="n">
        <f aca="false">$E45</f>
        <v>70</v>
      </c>
      <c r="E38" s="233" t="n">
        <f aca="false">$E45</f>
        <v>70</v>
      </c>
      <c r="F38" s="233" t="n">
        <f aca="false">$E45</f>
        <v>70</v>
      </c>
      <c r="G38" s="233" t="n">
        <f aca="false">$E45</f>
        <v>70</v>
      </c>
      <c r="H38" s="233" t="n">
        <f aca="false">$E45</f>
        <v>70</v>
      </c>
      <c r="I38" s="233" t="n">
        <f aca="false">$E45</f>
        <v>70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304" t="n">
        <v>50</v>
      </c>
      <c r="C42" s="237" t="s">
        <v>213</v>
      </c>
      <c r="D42" s="238" t="s">
        <v>235</v>
      </c>
      <c r="E42" s="305" t="s">
        <v>236</v>
      </c>
      <c r="F42" s="240" t="s">
        <v>237</v>
      </c>
      <c r="G42" s="305" t="s">
        <v>287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306" t="n">
        <v>155</v>
      </c>
      <c r="C43" s="247" t="s">
        <v>215</v>
      </c>
      <c r="D43" s="248" t="s">
        <v>242</v>
      </c>
      <c r="E43" s="307" t="n">
        <v>2</v>
      </c>
      <c r="F43" s="250" t="s">
        <v>244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6</v>
      </c>
      <c r="B44" s="308"/>
      <c r="C44" s="237" t="s">
        <v>223</v>
      </c>
      <c r="D44" s="248" t="s">
        <v>247</v>
      </c>
      <c r="E44" s="309" t="s">
        <v>248</v>
      </c>
      <c r="F44" s="250" t="s">
        <v>249</v>
      </c>
      <c r="G44" s="307" t="s">
        <v>288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306"/>
      <c r="C45" s="247" t="s">
        <v>255</v>
      </c>
      <c r="D45" s="261" t="s">
        <v>256</v>
      </c>
      <c r="E45" s="262" t="n">
        <v>70</v>
      </c>
      <c r="F45" s="263" t="s">
        <v>257</v>
      </c>
      <c r="G45" s="310" t="s">
        <v>274</v>
      </c>
      <c r="H45" s="251" t="s">
        <v>259</v>
      </c>
      <c r="I45" s="252" t="n">
        <v>44</v>
      </c>
      <c r="J45" s="300" t="n">
        <v>26</v>
      </c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0</v>
      </c>
      <c r="E46" s="312"/>
      <c r="F46" s="271" t="s">
        <v>261</v>
      </c>
      <c r="G46" s="307" t="s">
        <v>275</v>
      </c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313" t="s">
        <v>131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22" t="s">
        <v>289</v>
      </c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98" t="n">
        <v>0</v>
      </c>
      <c r="D26" s="212" t="n">
        <v>20.5</v>
      </c>
      <c r="E26" s="212" t="n">
        <v>40.1</v>
      </c>
      <c r="F26" s="212" t="n">
        <v>60.8</v>
      </c>
      <c r="G26" s="212" t="n">
        <v>65</v>
      </c>
      <c r="H26" s="212" t="n">
        <v>80.2</v>
      </c>
      <c r="I26" s="212" t="n">
        <v>101.2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22" t="n">
        <v>215</v>
      </c>
      <c r="D27" s="221" t="n">
        <v>195</v>
      </c>
      <c r="E27" s="221" t="n">
        <v>176</v>
      </c>
      <c r="F27" s="221" t="n">
        <v>148</v>
      </c>
      <c r="G27" s="221" t="n">
        <v>140</v>
      </c>
      <c r="H27" s="221" t="n">
        <v>95</v>
      </c>
      <c r="I27" s="221" t="n">
        <v>1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920803563903157</v>
      </c>
      <c r="E29" s="221" t="n">
        <f aca="false">IF(AND(ISBLANK($H$43)),((E26/1000/(3.14*($I43/1000)^2/4)/60)^2/(2*9.81)),((E26/1000/(3.14*($I43/1000)^2/4)/60)^2-(E26/1000/(3.14*($H43/1000)^2/4)/60)^2)/(2*9.81))</f>
        <v>0.0352328694537041</v>
      </c>
      <c r="F29" s="221" t="n">
        <f aca="false">IF(AND(ISBLANK($H$43)),((F26/1000/(3.14*($I43/1000)^2/4)/60)^2/(2*9.81)),((F26/1000/(3.14*($I43/1000)^2/4)/60)^2-(F26/1000/(3.14*($H43/1000)^2/4)/60)^2)/(2*9.81))</f>
        <v>0.0809965326940385</v>
      </c>
      <c r="G29" s="221" t="n">
        <f aca="false">IF(AND(ISBLANK($H$43)),((G26/1000/(3.14*($I43/1000)^2/4)/60)^2/(2*9.81)),((G26/1000/(3.14*($I43/1000)^2/4)/60)^2-(G26/1000/(3.14*($H43/1000)^2/4)/60)^2)/(2*9.81))</f>
        <v>0.0925733505649218</v>
      </c>
      <c r="H29" s="221" t="n">
        <f aca="false">IF(AND(ISBLANK($H$43)),((H26/1000/(3.14*($I43/1000)^2/4)/60)^2/(2*9.81)),((H26/1000/(3.14*($I43/1000)^2/4)/60)^2-(H26/1000/(3.14*($H43/1000)^2/4)/60)^2)/(2*9.81))</f>
        <v>0.140931477814816</v>
      </c>
      <c r="I29" s="221" t="n">
        <f aca="false">IF(AND(ISBLANK($H$43)),((I26/1000/(3.14*($I43/1000)^2/4)/60)^2/(2*9.81)),((I26/1000/(3.14*($I43/1000)^2/4)/60)^2-(I26/1000/(3.14*($H43/1000)^2/4)/60)^2)/(2*9.81))</f>
        <v>0.224398678203459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216</v>
      </c>
      <c r="D30" s="221" t="n">
        <f aca="false">SUM(D27:D29)+$J43</f>
        <v>196.009208035639</v>
      </c>
      <c r="E30" s="221" t="n">
        <f aca="false">SUM(E27:E29)+$J43</f>
        <v>177.035232869454</v>
      </c>
      <c r="F30" s="221" t="n">
        <f aca="false">SUM(F27:F29)+$J43</f>
        <v>149.080996532694</v>
      </c>
      <c r="G30" s="221" t="n">
        <f aca="false">SUM(G27:G29)+$J43</f>
        <v>141.092573350565</v>
      </c>
      <c r="H30" s="221" t="n">
        <f aca="false">SUM(H27:H29)+$J43</f>
        <v>96.1409314778148</v>
      </c>
      <c r="I30" s="221" t="n">
        <f aca="false">SUM(I27:I29)+$J43</f>
        <v>2.22439867820346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0.654964768651088</v>
      </c>
      <c r="E31" s="221" t="n">
        <f aca="false">0.163*E26/1000*E30</f>
        <v>1.15715539260461</v>
      </c>
      <c r="F31" s="221" t="n">
        <f aca="false">0.163*F26/1000*F30</f>
        <v>1.47745230803761</v>
      </c>
      <c r="G31" s="221" t="n">
        <f aca="false">0.163*G26/1000*G30</f>
        <v>1.49487581464924</v>
      </c>
      <c r="H31" s="221" t="n">
        <f aca="false">0.163*H26/1000*H30</f>
        <v>1.25681194083688</v>
      </c>
      <c r="I31" s="221" t="n">
        <f aca="false">0.163*I26/1000*I30</f>
        <v>0.036692790836173</v>
      </c>
      <c r="J31" s="221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0.99918</v>
      </c>
      <c r="D32" s="221" t="n">
        <f aca="false">D37*$E45/100</f>
        <v>1.494012</v>
      </c>
      <c r="E32" s="221" t="n">
        <f aca="false">E37*$E45/100</f>
        <v>1.968348</v>
      </c>
      <c r="F32" s="221" t="n">
        <f aca="false">F37*$E45/100</f>
        <v>2.3424</v>
      </c>
      <c r="G32" s="221" t="n">
        <f aca="false">G37*$E45/100</f>
        <v>2.370216</v>
      </c>
      <c r="H32" s="221" t="n">
        <f aca="false">H37*$E45/100</f>
        <v>2.315316</v>
      </c>
      <c r="I32" s="221" t="n">
        <f aca="false">I37*$E45/100</f>
        <v>2.010072</v>
      </c>
      <c r="J32" s="221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43.8393244934504</v>
      </c>
      <c r="E33" s="221" t="n">
        <f aca="false">E31/E32*100</f>
        <v>58.7881509064764</v>
      </c>
      <c r="F33" s="221" t="n">
        <f aca="false">F31/F32*100</f>
        <v>63.074295937398</v>
      </c>
      <c r="G33" s="221" t="n">
        <f aca="false">G31/G32*100</f>
        <v>63.0691808109149</v>
      </c>
      <c r="H33" s="221" t="n">
        <f aca="false">H31/H32*100</f>
        <v>54.2825230265278</v>
      </c>
      <c r="I33" s="221" t="n">
        <f aca="false">I31/I32*100</f>
        <v>1.82544659276747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51"/>
      <c r="D34" s="226"/>
      <c r="E34" s="226"/>
      <c r="F34" s="226"/>
      <c r="G34" s="226"/>
      <c r="H34" s="226"/>
      <c r="I34" s="226"/>
      <c r="J34" s="226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51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22" t="n">
        <v>3.84</v>
      </c>
      <c r="D36" s="221" t="n">
        <v>4.39</v>
      </c>
      <c r="E36" s="221" t="n">
        <v>5.12</v>
      </c>
      <c r="F36" s="221" t="n">
        <v>5.81</v>
      </c>
      <c r="G36" s="221" t="n">
        <v>5.84</v>
      </c>
      <c r="H36" s="221" t="n">
        <v>5.72</v>
      </c>
      <c r="I36" s="221" t="n">
        <v>5.2</v>
      </c>
      <c r="J36" s="221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301" t="n">
        <v>1.365</v>
      </c>
      <c r="D37" s="229" t="n">
        <v>2.041</v>
      </c>
      <c r="E37" s="229" t="n">
        <v>2.689</v>
      </c>
      <c r="F37" s="229" t="n">
        <v>3.2</v>
      </c>
      <c r="G37" s="229" t="n">
        <v>3.238</v>
      </c>
      <c r="H37" s="229" t="n">
        <v>3.163</v>
      </c>
      <c r="I37" s="229" t="n">
        <v>2.746</v>
      </c>
      <c r="J37" s="229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73.2</v>
      </c>
      <c r="D38" s="233" t="n">
        <f aca="false">$E45</f>
        <v>73.2</v>
      </c>
      <c r="E38" s="233" t="n">
        <f aca="false">$E45</f>
        <v>73.2</v>
      </c>
      <c r="F38" s="233" t="n">
        <f aca="false">$E45</f>
        <v>73.2</v>
      </c>
      <c r="G38" s="233" t="n">
        <f aca="false">$E45</f>
        <v>73.2</v>
      </c>
      <c r="H38" s="233" t="n">
        <f aca="false">$E45</f>
        <v>73.2</v>
      </c>
      <c r="I38" s="233" t="n">
        <f aca="false">$E45</f>
        <v>73.2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304" t="n">
        <v>50</v>
      </c>
      <c r="C42" s="237" t="s">
        <v>213</v>
      </c>
      <c r="D42" s="238" t="s">
        <v>235</v>
      </c>
      <c r="E42" s="305" t="s">
        <v>270</v>
      </c>
      <c r="F42" s="240" t="s">
        <v>237</v>
      </c>
      <c r="G42" s="305" t="s">
        <v>287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306" t="n">
        <v>155</v>
      </c>
      <c r="C43" s="247" t="s">
        <v>215</v>
      </c>
      <c r="D43" s="248" t="s">
        <v>242</v>
      </c>
      <c r="E43" s="307" t="n">
        <v>2</v>
      </c>
      <c r="F43" s="250" t="s">
        <v>244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6</v>
      </c>
      <c r="B44" s="308"/>
      <c r="C44" s="237" t="s">
        <v>223</v>
      </c>
      <c r="D44" s="248" t="s">
        <v>247</v>
      </c>
      <c r="E44" s="309" t="s">
        <v>271</v>
      </c>
      <c r="F44" s="250" t="s">
        <v>249</v>
      </c>
      <c r="G44" s="307" t="s">
        <v>290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306"/>
      <c r="C45" s="247" t="s">
        <v>255</v>
      </c>
      <c r="D45" s="261" t="s">
        <v>256</v>
      </c>
      <c r="E45" s="262" t="n">
        <v>73.2</v>
      </c>
      <c r="F45" s="263" t="s">
        <v>257</v>
      </c>
      <c r="G45" s="310" t="s">
        <v>274</v>
      </c>
      <c r="H45" s="251" t="s">
        <v>259</v>
      </c>
      <c r="I45" s="252" t="n">
        <v>40</v>
      </c>
      <c r="J45" s="300" t="n">
        <v>30</v>
      </c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0</v>
      </c>
      <c r="E46" s="312"/>
      <c r="F46" s="271" t="s">
        <v>261</v>
      </c>
      <c r="G46" s="307" t="s">
        <v>275</v>
      </c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313" t="s">
        <v>133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 t="s">
        <v>291</v>
      </c>
    </row>
    <row r="48" customFormat="false" ht="21.75" hidden="false" customHeight="true" outlineLevel="0" collapsed="false">
      <c r="A48" s="277" t="s">
        <v>117</v>
      </c>
      <c r="B48" s="277"/>
      <c r="C48" s="323"/>
      <c r="D48" s="323"/>
      <c r="E48" s="323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0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1</v>
      </c>
    </row>
    <row r="26" s="216" customFormat="true" ht="13.5" hidden="false" customHeight="true" outlineLevel="0" collapsed="false">
      <c r="A26" s="208" t="s">
        <v>212</v>
      </c>
      <c r="B26" s="209" t="s">
        <v>213</v>
      </c>
      <c r="C26" s="298" t="n">
        <v>0</v>
      </c>
      <c r="D26" s="212" t="n">
        <v>20.2</v>
      </c>
      <c r="E26" s="212" t="n">
        <v>40.2</v>
      </c>
      <c r="F26" s="212" t="n">
        <v>60.3</v>
      </c>
      <c r="G26" s="212" t="n">
        <v>67.8</v>
      </c>
      <c r="H26" s="212" t="n">
        <v>80.2</v>
      </c>
      <c r="I26" s="212" t="n">
        <v>98.7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4</v>
      </c>
      <c r="B27" s="218" t="s">
        <v>215</v>
      </c>
      <c r="C27" s="222" t="n">
        <v>335</v>
      </c>
      <c r="D27" s="221" t="n">
        <v>305</v>
      </c>
      <c r="E27" s="221" t="n">
        <v>275</v>
      </c>
      <c r="F27" s="221" t="n">
        <v>230</v>
      </c>
      <c r="G27" s="221" t="n">
        <v>200</v>
      </c>
      <c r="H27" s="221" t="n">
        <v>135</v>
      </c>
      <c r="I27" s="221" t="n">
        <v>1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6</v>
      </c>
      <c r="B28" s="218" t="s">
        <v>215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7</v>
      </c>
      <c r="B29" s="218" t="s">
        <v>215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940504133612</v>
      </c>
      <c r="E29" s="221" t="n">
        <f aca="false">IF(AND(ISBLANK($H$43)),((E26/1000/(3.14*($I43/1000)^2/4)/60)^2/(2*9.81)),((E26/1000/(3.14*($I43/1000)^2/4)/60)^2-(E26/1000/(3.14*($H43/1000)^2/4)/60)^2)/(2*9.81))</f>
        <v>0.035408813596908</v>
      </c>
      <c r="F29" s="221" t="n">
        <f aca="false">IF(AND(ISBLANK($H$43)),((F26/1000/(3.14*($I43/1000)^2/4)/60)^2/(2*9.81)),((F26/1000/(3.14*($I43/1000)^2/4)/60)^2-(F26/1000/(3.14*($H43/1000)^2/4)/60)^2)/(2*9.81))</f>
        <v>0.0796698305930429</v>
      </c>
      <c r="G29" s="221" t="n">
        <f aca="false">IF(AND(ISBLANK($H$43)),((G26/1000/(3.14*($I43/1000)^2/4)/60)^2/(2*9.81)),((G26/1000/(3.14*($I43/1000)^2/4)/60)^2-(G26/1000/(3.14*($H43/1000)^2/4)/60)^2)/(2*9.81))</f>
        <v>0.100720681848723</v>
      </c>
      <c r="H29" s="221" t="n">
        <f aca="false">IF(AND(ISBLANK($H$43)),((H26/1000/(3.14*($I43/1000)^2/4)/60)^2/(2*9.81)),((H26/1000/(3.14*($I43/1000)^2/4)/60)^2-(H26/1000/(3.14*($H43/1000)^2/4)/60)^2)/(2*9.81))</f>
        <v>0.140931477814816</v>
      </c>
      <c r="I29" s="221" t="n">
        <f aca="false">IF(AND(ISBLANK($H$43)),((I26/1000/(3.14*($I43/1000)^2/4)/60)^2/(2*9.81)),((I26/1000/(3.14*($I43/1000)^2/4)/60)^2-(I26/1000/(3.14*($H43/1000)^2/4)/60)^2)/(2*9.81))</f>
        <v>0.213448729814152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8</v>
      </c>
      <c r="B30" s="218" t="s">
        <v>215</v>
      </c>
      <c r="C30" s="222" t="n">
        <f aca="false">SUM(C27:C29)+$J43</f>
        <v>336</v>
      </c>
      <c r="D30" s="221" t="n">
        <f aca="false">SUM(D27:D29)+$J43</f>
        <v>306.008940504134</v>
      </c>
      <c r="E30" s="221" t="n">
        <f aca="false">SUM(E27:E29)+$J43</f>
        <v>276.035408813597</v>
      </c>
      <c r="F30" s="221" t="n">
        <f aca="false">SUM(F27:F29)+$J43</f>
        <v>231.079669830593</v>
      </c>
      <c r="G30" s="221" t="n">
        <f aca="false">SUM(G27:G29)+$J43</f>
        <v>201.100720681849</v>
      </c>
      <c r="H30" s="221" t="n">
        <f aca="false">SUM(H27:H29)+$J43</f>
        <v>136.140931477815</v>
      </c>
      <c r="I30" s="221" t="n">
        <f aca="false">SUM(I27:I29)+$J43</f>
        <v>2.21344872981415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9</v>
      </c>
      <c r="B31" s="218" t="s">
        <v>220</v>
      </c>
      <c r="C31" s="222" t="n">
        <f aca="false">0.163*C26/1000*C30</f>
        <v>0</v>
      </c>
      <c r="D31" s="221" t="n">
        <f aca="false">0.163*D26/1000*D30</f>
        <v>1.00756503750391</v>
      </c>
      <c r="E31" s="221" t="n">
        <f aca="false">0.163*E26/1000*E30</f>
        <v>1.80874961979198</v>
      </c>
      <c r="F31" s="221" t="n">
        <f aca="false">0.163*F26/1000*F30</f>
        <v>2.27125896679792</v>
      </c>
      <c r="G31" s="221" t="n">
        <f aca="false">0.163*G26/1000*G30</f>
        <v>2.22244450454338</v>
      </c>
      <c r="H31" s="221" t="n">
        <f aca="false">0.163*H26/1000*H30</f>
        <v>1.77971594083688</v>
      </c>
      <c r="I31" s="221" t="n">
        <f aca="false">0.163*I26/1000*I30</f>
        <v>0.0356101845101231</v>
      </c>
      <c r="J31" s="221"/>
      <c r="K31" s="213"/>
    </row>
    <row r="32" s="216" customFormat="true" ht="13.5" hidden="false" customHeight="true" outlineLevel="0" collapsed="false">
      <c r="A32" s="217" t="s">
        <v>221</v>
      </c>
      <c r="B32" s="218" t="s">
        <v>220</v>
      </c>
      <c r="C32" s="222" t="n">
        <f aca="false">C37*$E45/100</f>
        <v>1.751668</v>
      </c>
      <c r="D32" s="221" t="n">
        <f aca="false">D37*$E45/100</f>
        <v>2.57076</v>
      </c>
      <c r="E32" s="221" t="n">
        <f aca="false">E37*$E45/100</f>
        <v>3.328864</v>
      </c>
      <c r="F32" s="221" t="n">
        <f aca="false">F37*$E45/100</f>
        <v>3.854596</v>
      </c>
      <c r="G32" s="221" t="n">
        <f aca="false">G37*$E45/100</f>
        <v>3.88702</v>
      </c>
      <c r="H32" s="221" t="n">
        <f aca="false">H37*$E45/100</f>
        <v>3.753464</v>
      </c>
      <c r="I32" s="221" t="n">
        <f aca="false">I37*$E45/100</f>
        <v>3.276368</v>
      </c>
      <c r="J32" s="221"/>
      <c r="K32" s="213"/>
    </row>
    <row r="33" s="216" customFormat="true" ht="13.5" hidden="false" customHeight="true" outlineLevel="0" collapsed="false">
      <c r="A33" s="217" t="s">
        <v>222</v>
      </c>
      <c r="B33" s="218" t="s">
        <v>223</v>
      </c>
      <c r="C33" s="222" t="n">
        <f aca="false">C31/C32*100</f>
        <v>0</v>
      </c>
      <c r="D33" s="221" t="n">
        <f aca="false">D31/D32*100</f>
        <v>39.19327504333</v>
      </c>
      <c r="E33" s="221" t="n">
        <f aca="false">E31/E32*100</f>
        <v>54.3353414195346</v>
      </c>
      <c r="F33" s="221" t="n">
        <f aca="false">F31/F32*100</f>
        <v>58.9233986336808</v>
      </c>
      <c r="G33" s="221" t="n">
        <f aca="false">G31/G32*100</f>
        <v>57.1760501500734</v>
      </c>
      <c r="H33" s="221" t="n">
        <f aca="false">H31/H32*100</f>
        <v>47.4152926693018</v>
      </c>
      <c r="I33" s="221" t="n">
        <f aca="false">I31/I32*100</f>
        <v>1.08687987766097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4</v>
      </c>
      <c r="C34" s="251"/>
      <c r="D34" s="226"/>
      <c r="E34" s="226"/>
      <c r="F34" s="226"/>
      <c r="G34" s="226"/>
      <c r="H34" s="226"/>
      <c r="I34" s="226"/>
      <c r="J34" s="226"/>
      <c r="K34" s="213"/>
    </row>
    <row r="35" s="216" customFormat="true" ht="13.5" hidden="false" customHeight="true" outlineLevel="0" collapsed="false">
      <c r="A35" s="217" t="s">
        <v>225</v>
      </c>
      <c r="B35" s="218" t="s">
        <v>226</v>
      </c>
      <c r="C35" s="251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3"/>
    </row>
    <row r="36" s="216" customFormat="true" ht="13.5" hidden="false" customHeight="true" outlineLevel="0" collapsed="false">
      <c r="A36" s="217" t="s">
        <v>227</v>
      </c>
      <c r="B36" s="218" t="s">
        <v>228</v>
      </c>
      <c r="C36" s="222" t="n">
        <v>6.39</v>
      </c>
      <c r="D36" s="221" t="n">
        <v>7.28</v>
      </c>
      <c r="E36" s="221" t="n">
        <v>8.34</v>
      </c>
      <c r="F36" s="221" t="n">
        <v>9.2</v>
      </c>
      <c r="G36" s="221" t="n">
        <v>9.27</v>
      </c>
      <c r="H36" s="221" t="n">
        <v>9.05</v>
      </c>
      <c r="I36" s="221" t="n">
        <v>8.26</v>
      </c>
      <c r="J36" s="221"/>
      <c r="K36" s="213"/>
    </row>
    <row r="37" s="216" customFormat="true" ht="13.5" hidden="false" customHeight="true" outlineLevel="0" collapsed="false">
      <c r="A37" s="217" t="s">
        <v>229</v>
      </c>
      <c r="B37" s="218" t="s">
        <v>220</v>
      </c>
      <c r="C37" s="301" t="n">
        <v>2.269</v>
      </c>
      <c r="D37" s="229" t="n">
        <v>3.33</v>
      </c>
      <c r="E37" s="229" t="n">
        <v>4.312</v>
      </c>
      <c r="F37" s="229" t="n">
        <v>4.993</v>
      </c>
      <c r="G37" s="229" t="n">
        <v>5.035</v>
      </c>
      <c r="H37" s="229" t="n">
        <v>4.862</v>
      </c>
      <c r="I37" s="229" t="n">
        <v>4.244</v>
      </c>
      <c r="J37" s="229"/>
      <c r="K37" s="213"/>
    </row>
    <row r="38" s="216" customFormat="true" ht="13.5" hidden="false" customHeight="true" outlineLevel="0" collapsed="false">
      <c r="A38" s="230" t="s">
        <v>230</v>
      </c>
      <c r="B38" s="231" t="s">
        <v>223</v>
      </c>
      <c r="C38" s="232" t="n">
        <f aca="false">$E45</f>
        <v>77.2</v>
      </c>
      <c r="D38" s="233" t="n">
        <f aca="false">$E45</f>
        <v>77.2</v>
      </c>
      <c r="E38" s="233" t="n">
        <f aca="false">$E45</f>
        <v>77.2</v>
      </c>
      <c r="F38" s="233" t="n">
        <f aca="false">$E45</f>
        <v>77.2</v>
      </c>
      <c r="G38" s="233" t="n">
        <f aca="false">$E45</f>
        <v>77.2</v>
      </c>
      <c r="H38" s="233" t="n">
        <f aca="false">$E45</f>
        <v>77.2</v>
      </c>
      <c r="I38" s="233" t="n">
        <f aca="false">$E45</f>
        <v>77.2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1</v>
      </c>
    </row>
    <row r="41" s="216" customFormat="true" ht="19.5" hidden="false" customHeight="true" outlineLevel="0" collapsed="false">
      <c r="A41" s="235" t="s">
        <v>232</v>
      </c>
      <c r="B41" s="235"/>
      <c r="C41" s="235"/>
      <c r="D41" s="235" t="s">
        <v>233</v>
      </c>
      <c r="E41" s="235"/>
      <c r="F41" s="235"/>
      <c r="G41" s="235"/>
      <c r="H41" s="235" t="s">
        <v>234</v>
      </c>
      <c r="I41" s="235"/>
      <c r="J41" s="235"/>
    </row>
    <row r="42" s="216" customFormat="true" ht="16.5" hidden="false" customHeight="true" outlineLevel="0" collapsed="false">
      <c r="A42" s="217" t="s">
        <v>212</v>
      </c>
      <c r="B42" s="304" t="n">
        <v>50</v>
      </c>
      <c r="C42" s="237" t="s">
        <v>213</v>
      </c>
      <c r="D42" s="238" t="s">
        <v>235</v>
      </c>
      <c r="E42" s="305" t="s">
        <v>270</v>
      </c>
      <c r="F42" s="240" t="s">
        <v>237</v>
      </c>
      <c r="G42" s="305" t="s">
        <v>292</v>
      </c>
      <c r="H42" s="242" t="s">
        <v>239</v>
      </c>
      <c r="I42" s="243" t="s">
        <v>240</v>
      </c>
      <c r="J42" s="244" t="s">
        <v>241</v>
      </c>
    </row>
    <row r="43" s="216" customFormat="true" ht="16.5" hidden="false" customHeight="true" outlineLevel="0" collapsed="false">
      <c r="A43" s="245" t="s">
        <v>218</v>
      </c>
      <c r="B43" s="306" t="n">
        <v>250</v>
      </c>
      <c r="C43" s="247" t="s">
        <v>215</v>
      </c>
      <c r="D43" s="248" t="s">
        <v>242</v>
      </c>
      <c r="E43" s="307" t="n">
        <v>2</v>
      </c>
      <c r="F43" s="250" t="s">
        <v>244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6</v>
      </c>
      <c r="B44" s="308"/>
      <c r="C44" s="237" t="s">
        <v>223</v>
      </c>
      <c r="D44" s="248" t="s">
        <v>247</v>
      </c>
      <c r="E44" s="309" t="s">
        <v>271</v>
      </c>
      <c r="F44" s="250" t="s">
        <v>249</v>
      </c>
      <c r="G44" s="307" t="s">
        <v>293</v>
      </c>
      <c r="H44" s="257" t="s">
        <v>251</v>
      </c>
      <c r="I44" s="258" t="s">
        <v>252</v>
      </c>
      <c r="J44" s="259" t="s">
        <v>253</v>
      </c>
    </row>
    <row r="45" s="216" customFormat="true" ht="16.5" hidden="false" customHeight="true" outlineLevel="0" collapsed="false">
      <c r="A45" s="260" t="s">
        <v>254</v>
      </c>
      <c r="B45" s="306"/>
      <c r="C45" s="247" t="s">
        <v>255</v>
      </c>
      <c r="D45" s="261" t="s">
        <v>256</v>
      </c>
      <c r="E45" s="262" t="n">
        <v>77.2</v>
      </c>
      <c r="F45" s="263" t="s">
        <v>257</v>
      </c>
      <c r="G45" s="310" t="s">
        <v>274</v>
      </c>
      <c r="H45" s="251" t="s">
        <v>259</v>
      </c>
      <c r="I45" s="252" t="n">
        <v>58</v>
      </c>
      <c r="J45" s="300" t="n">
        <v>43</v>
      </c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0</v>
      </c>
      <c r="E46" s="312"/>
      <c r="F46" s="271" t="s">
        <v>261</v>
      </c>
      <c r="G46" s="307" t="s">
        <v>275</v>
      </c>
      <c r="H46" s="257" t="s">
        <v>262</v>
      </c>
      <c r="I46" s="258" t="s">
        <v>263</v>
      </c>
      <c r="J46" s="259" t="s">
        <v>264</v>
      </c>
    </row>
    <row r="47" s="216" customFormat="true" ht="16.5" hidden="false" customHeight="true" outlineLevel="0" collapsed="false">
      <c r="A47" s="230" t="s">
        <v>1</v>
      </c>
      <c r="B47" s="313" t="s">
        <v>134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 t="s">
        <v>294</v>
      </c>
    </row>
    <row r="48" customFormat="false" ht="21.75" hidden="false" customHeight="true" outlineLevel="0" collapsed="false">
      <c r="A48" s="277" t="s">
        <v>117</v>
      </c>
      <c r="B48" s="277"/>
      <c r="C48" s="323"/>
      <c r="D48" s="323"/>
      <c r="E48" s="323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6</v>
      </c>
      <c r="B52" s="283" t="s">
        <v>267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6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6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6</v>
      </c>
      <c r="B56" s="287" t="s">
        <v>267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4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14</v>
      </c>
      <c r="D38" s="74" t="s">
        <v>20</v>
      </c>
      <c r="E38" s="21" t="s">
        <v>111</v>
      </c>
      <c r="F38" s="75" t="n">
        <v>2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12</v>
      </c>
      <c r="D40" s="78" t="s">
        <v>20</v>
      </c>
      <c r="E40" s="30" t="s">
        <v>114</v>
      </c>
      <c r="F40" s="79" t="n">
        <f aca="false">F38+F39</f>
        <v>13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4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14</v>
      </c>
      <c r="D38" s="74" t="s">
        <v>20</v>
      </c>
      <c r="E38" s="21" t="s">
        <v>111</v>
      </c>
      <c r="F38" s="75" t="n">
        <v>2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12</v>
      </c>
      <c r="D40" s="78" t="s">
        <v>20</v>
      </c>
      <c r="E40" s="30" t="s">
        <v>114</v>
      </c>
      <c r="F40" s="79" t="n">
        <f aca="false">F38+F39</f>
        <v>13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8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56</v>
      </c>
      <c r="D38" s="74" t="s">
        <v>20</v>
      </c>
      <c r="E38" s="21" t="s">
        <v>111</v>
      </c>
      <c r="F38" s="75" t="n">
        <v>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54</v>
      </c>
      <c r="D40" s="78" t="s">
        <v>20</v>
      </c>
      <c r="E40" s="30" t="s">
        <v>114</v>
      </c>
      <c r="F40" s="79" t="n">
        <f aca="false">F38+F39</f>
        <v>13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8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56</v>
      </c>
      <c r="D38" s="74" t="s">
        <v>20</v>
      </c>
      <c r="E38" s="21" t="s">
        <v>111</v>
      </c>
      <c r="F38" s="75" t="n">
        <v>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54</v>
      </c>
      <c r="D40" s="78" t="s">
        <v>20</v>
      </c>
      <c r="E40" s="30" t="s">
        <v>114</v>
      </c>
      <c r="F40" s="79" t="n">
        <f aca="false">F38+F39</f>
        <v>13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1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1.5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40</v>
      </c>
      <c r="D38" s="74" t="s">
        <v>20</v>
      </c>
      <c r="E38" s="21" t="s">
        <v>111</v>
      </c>
      <c r="F38" s="75" t="n">
        <v>3.8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5</v>
      </c>
      <c r="D39" s="76" t="s">
        <v>20</v>
      </c>
      <c r="E39" s="42" t="s">
        <v>113</v>
      </c>
      <c r="F39" s="62" t="n">
        <v>12.6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85</v>
      </c>
      <c r="D40" s="78" t="s">
        <v>20</v>
      </c>
      <c r="E40" s="30" t="s">
        <v>114</v>
      </c>
      <c r="F40" s="79" t="n">
        <f aca="false">F38+F39</f>
        <v>16.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1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126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7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40</v>
      </c>
      <c r="D38" s="74" t="s">
        <v>20</v>
      </c>
      <c r="E38" s="21" t="s">
        <v>111</v>
      </c>
      <c r="F38" s="75" t="n">
        <v>3.8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1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38</v>
      </c>
      <c r="D40" s="78" t="s">
        <v>20</v>
      </c>
      <c r="E40" s="30" t="s">
        <v>114</v>
      </c>
      <c r="F40" s="79" t="n">
        <f aca="false">F38+F39</f>
        <v>15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5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29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2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24</v>
      </c>
      <c r="D38" s="74" t="s">
        <v>20</v>
      </c>
      <c r="E38" s="21" t="s">
        <v>111</v>
      </c>
      <c r="F38" s="75" t="n">
        <v>4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84</v>
      </c>
      <c r="D39" s="76" t="s">
        <v>20</v>
      </c>
      <c r="E39" s="42" t="s">
        <v>113</v>
      </c>
      <c r="F39" s="62" t="n">
        <v>14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908</v>
      </c>
      <c r="D40" s="78" t="s">
        <v>20</v>
      </c>
      <c r="E40" s="30" t="s">
        <v>114</v>
      </c>
      <c r="F40" s="79" t="n">
        <f aca="false">F38+F39</f>
        <v>1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29:29Z</dcterms:created>
  <dc:creator>jung</dc:creator>
  <dc:description/>
  <dc:language>en-US</dc:language>
  <cp:lastModifiedBy>user</cp:lastModifiedBy>
  <cp:lastPrinted>2009-08-18T08:57:05Z</cp:lastPrinted>
  <dcterms:modified xsi:type="dcterms:W3CDTF">2011-05-15T11:39:55Z</dcterms:modified>
  <cp:revision>0</cp:revision>
  <dc:subject/>
  <dc:title/>
</cp:coreProperties>
</file>