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Datasheet(3-5)3P" sheetId="1" state="visible" r:id="rId2"/>
    <sheet name="Outline Drawing" sheetId="2" state="visible" r:id="rId3"/>
    <sheet name="Sectional Drawing" sheetId="3" state="visible" r:id="rId4"/>
    <sheet name="Test Report(3-5)" sheetId="4" state="visible" r:id="rId5"/>
  </sheets>
  <definedNames>
    <definedName function="false" hidden="false" localSheetId="0" name="_xlnm.Print_Area" vbProcedure="false">'Datasheet(3-5)3P'!$B$1:$G$43</definedName>
    <definedName function="false" hidden="false" localSheetId="1" name="_xlnm.Print_Area" vbProcedure="false">'Outline Drawing'!$A$1:$Z$51</definedName>
    <definedName function="false" hidden="false" localSheetId="2" name="_xlnm.Print_Area" vbProcedure="false">'Sectional Drawing'!$A$1:$AD$42</definedName>
    <definedName function="false" hidden="false" localSheetId="3" name="_xlnm.Print_Area" vbProcedure="false">'Test Report(3-5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t xml:space="preserve">Submersible Motor Pump Data Sheet</t>
  </si>
  <si>
    <t xml:space="preserve">Model</t>
  </si>
  <si>
    <t xml:space="preserve">PSS-3-5_MS4-0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3-5</t>
  </si>
  <si>
    <t xml:space="preserve">MS4-0512</t>
  </si>
  <si>
    <t xml:space="preserve">WEIGHT(kg)</t>
  </si>
  <si>
    <t xml:space="preserve">PUMP</t>
  </si>
  <si>
    <t xml:space="preserve">TOTAL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3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05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3" xfId="35"/>
    <cellStyle name="20% - 강조색1 4" xfId="36"/>
    <cellStyle name="20% - 강조색1 5" xfId="37"/>
    <cellStyle name="20% - 강조색1 6" xfId="38"/>
    <cellStyle name="20% - 강조색1 7" xfId="39"/>
    <cellStyle name="20% - 강조색1 8" xfId="40"/>
    <cellStyle name="20% - 강조색1 9" xfId="41"/>
    <cellStyle name="20% - 강조색2 10" xfId="42"/>
    <cellStyle name="20% - 강조색2 11" xfId="43"/>
    <cellStyle name="20% - 강조색2 12" xfId="44"/>
    <cellStyle name="20% - 강조색2 13" xfId="45"/>
    <cellStyle name="20% - 강조색2 14" xfId="46"/>
    <cellStyle name="20% - 강조색2 15" xfId="47"/>
    <cellStyle name="20% - 강조색2 16" xfId="48"/>
    <cellStyle name="20% - 강조색2 17" xfId="49"/>
    <cellStyle name="20% - 강조색2 18" xfId="50"/>
    <cellStyle name="20% - 강조색2 19" xfId="51"/>
    <cellStyle name="20% - 강조색2 2" xfId="52"/>
    <cellStyle name="20% - 강조색2 20" xfId="53"/>
    <cellStyle name="20% - 강조색2 21" xfId="54"/>
    <cellStyle name="20% - 강조색2 22" xfId="55"/>
    <cellStyle name="20% - 강조색2 23" xfId="56"/>
    <cellStyle name="20% - 강조색2 3" xfId="57"/>
    <cellStyle name="20% - 강조색2 4" xfId="58"/>
    <cellStyle name="20% - 강조색2 5" xfId="59"/>
    <cellStyle name="20% - 강조색2 6" xfId="60"/>
    <cellStyle name="20% - 강조색2 7" xfId="61"/>
    <cellStyle name="20% - 강조색2 8" xfId="62"/>
    <cellStyle name="20% - 강조색2 9" xfId="63"/>
    <cellStyle name="20% - 강조색3 10" xfId="64"/>
    <cellStyle name="20% - 강조색3 11" xfId="65"/>
    <cellStyle name="20% - 강조색3 12" xfId="66"/>
    <cellStyle name="20% - 강조색3 13" xfId="67"/>
    <cellStyle name="20% - 강조색3 14" xfId="68"/>
    <cellStyle name="20% - 강조색3 15" xfId="69"/>
    <cellStyle name="20% - 강조색3 16" xfId="70"/>
    <cellStyle name="20% - 강조색3 17" xfId="71"/>
    <cellStyle name="20% - 강조색3 18" xfId="72"/>
    <cellStyle name="20% - 강조색3 19" xfId="73"/>
    <cellStyle name="20% - 강조색3 2" xfId="74"/>
    <cellStyle name="20% - 강조색3 20" xfId="75"/>
    <cellStyle name="20% - 강조색3 21" xfId="76"/>
    <cellStyle name="20% - 강조색3 22" xfId="77"/>
    <cellStyle name="20% - 강조색3 23" xfId="78"/>
    <cellStyle name="20% - 강조색3 3" xfId="79"/>
    <cellStyle name="20% - 강조색3 4" xfId="80"/>
    <cellStyle name="20% - 강조색3 5" xfId="81"/>
    <cellStyle name="20% - 강조색3 6" xfId="82"/>
    <cellStyle name="20% - 강조색3 7" xfId="83"/>
    <cellStyle name="20% - 강조색3 8" xfId="84"/>
    <cellStyle name="20% - 강조색3 9" xfId="85"/>
    <cellStyle name="20% - 강조색4 10" xfId="86"/>
    <cellStyle name="20% - 강조색4 11" xfId="87"/>
    <cellStyle name="20% - 강조색4 12" xfId="88"/>
    <cellStyle name="20% - 강조색4 13" xfId="89"/>
    <cellStyle name="20% - 강조색4 14" xfId="90"/>
    <cellStyle name="20% - 강조색4 15" xfId="91"/>
    <cellStyle name="20% - 강조색4 16" xfId="92"/>
    <cellStyle name="20% - 강조색4 17" xfId="93"/>
    <cellStyle name="20% - 강조색4 18" xfId="94"/>
    <cellStyle name="20% - 강조색4 19" xfId="95"/>
    <cellStyle name="20% - 강조색4 2" xfId="96"/>
    <cellStyle name="20% - 강조색4 20" xfId="97"/>
    <cellStyle name="20% - 강조색4 21" xfId="98"/>
    <cellStyle name="20% - 강조색4 22" xfId="99"/>
    <cellStyle name="20% - 강조색4 23" xfId="100"/>
    <cellStyle name="20% - 강조색4 3" xfId="101"/>
    <cellStyle name="20% - 강조색4 4" xfId="102"/>
    <cellStyle name="20% - 강조색4 5" xfId="103"/>
    <cellStyle name="20% - 강조색4 6" xfId="104"/>
    <cellStyle name="20% - 강조색4 7" xfId="105"/>
    <cellStyle name="20% - 강조색4 8" xfId="106"/>
    <cellStyle name="20% - 강조색4 9" xfId="107"/>
    <cellStyle name="20% - 강조색5 10" xfId="108"/>
    <cellStyle name="20% - 강조색5 11" xfId="109"/>
    <cellStyle name="20% - 강조색5 12" xfId="110"/>
    <cellStyle name="20% - 강조색5 13" xfId="111"/>
    <cellStyle name="20% - 강조색5 14" xfId="112"/>
    <cellStyle name="20% - 강조색5 15" xfId="113"/>
    <cellStyle name="20% - 강조색5 16" xfId="114"/>
    <cellStyle name="20% - 강조색5 17" xfId="115"/>
    <cellStyle name="20% - 강조색5 18" xfId="116"/>
    <cellStyle name="20% - 강조색5 19" xfId="117"/>
    <cellStyle name="20% - 강조색5 2" xfId="118"/>
    <cellStyle name="20% - 강조색5 20" xfId="119"/>
    <cellStyle name="20% - 강조색5 21" xfId="120"/>
    <cellStyle name="20% - 강조색5 22" xfId="121"/>
    <cellStyle name="20% - 강조색5 23" xfId="122"/>
    <cellStyle name="20% - 강조색5 3" xfId="123"/>
    <cellStyle name="20% - 강조색5 4" xfId="124"/>
    <cellStyle name="20% - 강조색5 5" xfId="125"/>
    <cellStyle name="20% - 강조색5 6" xfId="126"/>
    <cellStyle name="20% - 강조색5 7" xfId="127"/>
    <cellStyle name="20% - 강조색5 8" xfId="128"/>
    <cellStyle name="20% - 강조색5 9" xfId="129"/>
    <cellStyle name="20% - 강조색6 10" xfId="130"/>
    <cellStyle name="20% - 강조색6 11" xfId="131"/>
    <cellStyle name="20% - 강조색6 12" xfId="132"/>
    <cellStyle name="20% - 강조색6 13" xfId="133"/>
    <cellStyle name="20% - 강조색6 14" xfId="134"/>
    <cellStyle name="20% - 강조색6 15" xfId="135"/>
    <cellStyle name="20% - 강조색6 16" xfId="136"/>
    <cellStyle name="20% - 강조색6 17" xfId="137"/>
    <cellStyle name="20% - 강조색6 18" xfId="138"/>
    <cellStyle name="20% - 강조색6 19" xfId="139"/>
    <cellStyle name="20% - 강조색6 2" xfId="140"/>
    <cellStyle name="20% - 강조색6 20" xfId="141"/>
    <cellStyle name="20% - 강조색6 21" xfId="142"/>
    <cellStyle name="20% - 강조색6 22" xfId="143"/>
    <cellStyle name="20% - 강조색6 23" xfId="144"/>
    <cellStyle name="20% - 강조색6 3" xfId="145"/>
    <cellStyle name="20% - 강조색6 4" xfId="146"/>
    <cellStyle name="20% - 강조색6 5" xfId="147"/>
    <cellStyle name="20% - 강조색6 6" xfId="148"/>
    <cellStyle name="20% - 강조색6 7" xfId="149"/>
    <cellStyle name="20% - 강조색6 8" xfId="150"/>
    <cellStyle name="20% - 강조색6 9" xfId="151"/>
    <cellStyle name="40% - 강조색1 10" xfId="152"/>
    <cellStyle name="40% - 강조색1 11" xfId="153"/>
    <cellStyle name="40% - 강조색1 12" xfId="154"/>
    <cellStyle name="40% - 강조색1 13" xfId="155"/>
    <cellStyle name="40% - 강조색1 14" xfId="156"/>
    <cellStyle name="40% - 강조색1 15" xfId="157"/>
    <cellStyle name="40% - 강조색1 16" xfId="158"/>
    <cellStyle name="40% - 강조색1 17" xfId="159"/>
    <cellStyle name="40% - 강조색1 18" xfId="160"/>
    <cellStyle name="40% - 강조색1 19" xfId="161"/>
    <cellStyle name="40% - 강조색1 2" xfId="162"/>
    <cellStyle name="40% - 강조색1 20" xfId="163"/>
    <cellStyle name="40% - 강조색1 21" xfId="164"/>
    <cellStyle name="40% - 강조색1 22" xfId="165"/>
    <cellStyle name="40% - 강조색1 23" xfId="166"/>
    <cellStyle name="40% - 강조색1 3" xfId="167"/>
    <cellStyle name="40% - 강조색1 4" xfId="168"/>
    <cellStyle name="40% - 강조색1 5" xfId="169"/>
    <cellStyle name="40% - 강조색1 6" xfId="170"/>
    <cellStyle name="40% - 강조색1 7" xfId="171"/>
    <cellStyle name="40% - 강조색1 8" xfId="172"/>
    <cellStyle name="40% - 강조색1 9" xfId="173"/>
    <cellStyle name="40% - 강조색2 10" xfId="174"/>
    <cellStyle name="40% - 강조색2 11" xfId="175"/>
    <cellStyle name="40% - 강조색2 12" xfId="176"/>
    <cellStyle name="40% - 강조색2 13" xfId="177"/>
    <cellStyle name="40% - 강조색2 14" xfId="178"/>
    <cellStyle name="40% - 강조색2 15" xfId="179"/>
    <cellStyle name="40% - 강조색2 16" xfId="180"/>
    <cellStyle name="40% - 강조색2 17" xfId="181"/>
    <cellStyle name="40% - 강조색2 18" xfId="182"/>
    <cellStyle name="40% - 강조색2 19" xfId="183"/>
    <cellStyle name="40% - 강조색2 2" xfId="184"/>
    <cellStyle name="40% - 강조색2 20" xfId="185"/>
    <cellStyle name="40% - 강조색2 21" xfId="186"/>
    <cellStyle name="40% - 강조색2 22" xfId="187"/>
    <cellStyle name="40% - 강조색2 23" xfId="188"/>
    <cellStyle name="40% - 강조색2 3" xfId="189"/>
    <cellStyle name="40% - 강조색2 4" xfId="190"/>
    <cellStyle name="40% - 강조색2 5" xfId="191"/>
    <cellStyle name="40% - 강조색2 6" xfId="192"/>
    <cellStyle name="40% - 강조색2 7" xfId="193"/>
    <cellStyle name="40% - 강조색2 8" xfId="194"/>
    <cellStyle name="40% - 강조색2 9" xfId="195"/>
    <cellStyle name="40% - 강조색3 10" xfId="196"/>
    <cellStyle name="40% - 강조색3 11" xfId="197"/>
    <cellStyle name="40% - 강조색3 12" xfId="198"/>
    <cellStyle name="40% - 강조색3 13" xfId="199"/>
    <cellStyle name="40% - 강조색3 14" xfId="200"/>
    <cellStyle name="40% - 강조색3 15" xfId="201"/>
    <cellStyle name="40% - 강조색3 16" xfId="202"/>
    <cellStyle name="40% - 강조색3 17" xfId="203"/>
    <cellStyle name="40% - 강조색3 18" xfId="204"/>
    <cellStyle name="40% - 강조색3 19" xfId="205"/>
    <cellStyle name="40% - 강조색3 2" xfId="206"/>
    <cellStyle name="40% - 강조색3 20" xfId="207"/>
    <cellStyle name="40% - 강조색3 21" xfId="208"/>
    <cellStyle name="40% - 강조색3 22" xfId="209"/>
    <cellStyle name="40% - 강조색3 23" xfId="210"/>
    <cellStyle name="40% - 강조색3 3" xfId="211"/>
    <cellStyle name="40% - 강조색3 4" xfId="212"/>
    <cellStyle name="40% - 강조색3 5" xfId="213"/>
    <cellStyle name="40% - 강조색3 6" xfId="214"/>
    <cellStyle name="40% - 강조색3 7" xfId="215"/>
    <cellStyle name="40% - 강조색3 8" xfId="216"/>
    <cellStyle name="40% - 강조색3 9" xfId="217"/>
    <cellStyle name="40% - 강조색4 10" xfId="218"/>
    <cellStyle name="40% - 강조색4 11" xfId="219"/>
    <cellStyle name="40% - 강조색4 12" xfId="220"/>
    <cellStyle name="40% - 강조색4 13" xfId="221"/>
    <cellStyle name="40% - 강조색4 14" xfId="222"/>
    <cellStyle name="40% - 강조색4 15" xfId="223"/>
    <cellStyle name="40% - 강조색4 16" xfId="224"/>
    <cellStyle name="40% - 강조색4 17" xfId="225"/>
    <cellStyle name="40% - 강조색4 18" xfId="226"/>
    <cellStyle name="40% - 강조색4 19" xfId="227"/>
    <cellStyle name="40% - 강조색4 2" xfId="228"/>
    <cellStyle name="40% - 강조색4 20" xfId="229"/>
    <cellStyle name="40% - 강조색4 21" xfId="230"/>
    <cellStyle name="40% - 강조색4 22" xfId="231"/>
    <cellStyle name="40% - 강조색4 23" xfId="232"/>
    <cellStyle name="40% - 강조색4 3" xfId="233"/>
    <cellStyle name="40% - 강조색4 4" xfId="234"/>
    <cellStyle name="40% - 강조색4 5" xfId="235"/>
    <cellStyle name="40% - 강조색4 6" xfId="236"/>
    <cellStyle name="40% - 강조색4 7" xfId="237"/>
    <cellStyle name="40% - 강조색4 8" xfId="238"/>
    <cellStyle name="40% - 강조색4 9" xfId="239"/>
    <cellStyle name="40% - 강조색5 10" xfId="240"/>
    <cellStyle name="40% - 강조색5 11" xfId="241"/>
    <cellStyle name="40% - 강조색5 12" xfId="242"/>
    <cellStyle name="40% - 강조색5 13" xfId="243"/>
    <cellStyle name="40% - 강조색5 14" xfId="244"/>
    <cellStyle name="40% - 강조색5 15" xfId="245"/>
    <cellStyle name="40% - 강조색5 16" xfId="246"/>
    <cellStyle name="40% - 강조색5 17" xfId="247"/>
    <cellStyle name="40% - 강조색5 18" xfId="248"/>
    <cellStyle name="40% - 강조색5 19" xfId="249"/>
    <cellStyle name="40% - 강조색5 2" xfId="250"/>
    <cellStyle name="40% - 강조색5 20" xfId="251"/>
    <cellStyle name="40% - 강조색5 21" xfId="252"/>
    <cellStyle name="40% - 강조색5 22" xfId="253"/>
    <cellStyle name="40% - 강조색5 23" xfId="254"/>
    <cellStyle name="40% - 강조색5 3" xfId="255"/>
    <cellStyle name="40% - 강조색5 4" xfId="256"/>
    <cellStyle name="40% - 강조색5 5" xfId="257"/>
    <cellStyle name="40% - 강조색5 6" xfId="258"/>
    <cellStyle name="40% - 강조색5 7" xfId="259"/>
    <cellStyle name="40% - 강조색5 8" xfId="260"/>
    <cellStyle name="40% - 강조색5 9" xfId="261"/>
    <cellStyle name="40% - 강조색6 10" xfId="262"/>
    <cellStyle name="40% - 강조색6 11" xfId="263"/>
    <cellStyle name="40% - 강조색6 12" xfId="264"/>
    <cellStyle name="40% - 강조색6 13" xfId="265"/>
    <cellStyle name="40% - 강조색6 14" xfId="266"/>
    <cellStyle name="40% - 강조색6 15" xfId="267"/>
    <cellStyle name="40% - 강조색6 16" xfId="268"/>
    <cellStyle name="40% - 강조색6 17" xfId="269"/>
    <cellStyle name="40% - 강조색6 18" xfId="270"/>
    <cellStyle name="40% - 강조색6 19" xfId="271"/>
    <cellStyle name="40% - 강조색6 2" xfId="272"/>
    <cellStyle name="40% - 강조색6 20" xfId="273"/>
    <cellStyle name="40% - 강조색6 21" xfId="274"/>
    <cellStyle name="40% - 강조색6 22" xfId="275"/>
    <cellStyle name="40% - 강조색6 23" xfId="276"/>
    <cellStyle name="40% - 강조색6 3" xfId="277"/>
    <cellStyle name="40% - 강조색6 4" xfId="278"/>
    <cellStyle name="40% - 강조색6 5" xfId="279"/>
    <cellStyle name="40% - 강조색6 6" xfId="280"/>
    <cellStyle name="40% - 강조색6 7" xfId="281"/>
    <cellStyle name="40% - 강조색6 8" xfId="282"/>
    <cellStyle name="40% - 강조색6 9" xfId="283"/>
    <cellStyle name="60% - 강조색1 10" xfId="284"/>
    <cellStyle name="60% - 강조색1 11" xfId="285"/>
    <cellStyle name="60% - 강조색1 12" xfId="286"/>
    <cellStyle name="60% - 강조색1 13" xfId="287"/>
    <cellStyle name="60% - 강조색1 14" xfId="288"/>
    <cellStyle name="60% - 강조색1 15" xfId="289"/>
    <cellStyle name="60% - 강조색1 16" xfId="290"/>
    <cellStyle name="60% - 강조색1 17" xfId="291"/>
    <cellStyle name="60% - 강조색1 18" xfId="292"/>
    <cellStyle name="60% - 강조색1 19" xfId="293"/>
    <cellStyle name="60% - 강조색1 2" xfId="294"/>
    <cellStyle name="60% - 강조색1 20" xfId="295"/>
    <cellStyle name="60% - 강조색1 21" xfId="296"/>
    <cellStyle name="60% - 강조색1 22" xfId="297"/>
    <cellStyle name="60% - 강조색1 23" xfId="298"/>
    <cellStyle name="60% - 강조색1 3" xfId="299"/>
    <cellStyle name="60% - 강조색1 4" xfId="300"/>
    <cellStyle name="60% - 강조색1 5" xfId="301"/>
    <cellStyle name="60% - 강조색1 6" xfId="302"/>
    <cellStyle name="60% - 강조색1 7" xfId="303"/>
    <cellStyle name="60% - 강조색1 8" xfId="304"/>
    <cellStyle name="60% - 강조색1 9" xfId="305"/>
    <cellStyle name="60% - 강조색2 10" xfId="306"/>
    <cellStyle name="60% - 강조색2 11" xfId="307"/>
    <cellStyle name="60% - 강조색2 12" xfId="308"/>
    <cellStyle name="60% - 강조색2 13" xfId="309"/>
    <cellStyle name="60% - 강조색2 14" xfId="310"/>
    <cellStyle name="60% - 강조색2 15" xfId="311"/>
    <cellStyle name="60% - 강조색2 16" xfId="312"/>
    <cellStyle name="60% - 강조색2 17" xfId="313"/>
    <cellStyle name="60% - 강조색2 18" xfId="314"/>
    <cellStyle name="60% - 강조색2 19" xfId="315"/>
    <cellStyle name="60% - 강조색2 2" xfId="316"/>
    <cellStyle name="60% - 강조색2 20" xfId="317"/>
    <cellStyle name="60% - 강조색2 21" xfId="318"/>
    <cellStyle name="60% - 강조색2 22" xfId="319"/>
    <cellStyle name="60% - 강조색2 23" xfId="320"/>
    <cellStyle name="60% - 강조색2 3" xfId="321"/>
    <cellStyle name="60% - 강조색2 4" xfId="322"/>
    <cellStyle name="60% - 강조색2 5" xfId="323"/>
    <cellStyle name="60% - 강조색2 6" xfId="324"/>
    <cellStyle name="60% - 강조색2 7" xfId="325"/>
    <cellStyle name="60% - 강조색2 8" xfId="326"/>
    <cellStyle name="60% - 강조색2 9" xfId="327"/>
    <cellStyle name="60% - 강조색3 10" xfId="328"/>
    <cellStyle name="60% - 강조색3 11" xfId="329"/>
    <cellStyle name="60% - 강조색3 12" xfId="330"/>
    <cellStyle name="60% - 강조색3 13" xfId="331"/>
    <cellStyle name="60% - 강조색3 14" xfId="332"/>
    <cellStyle name="60% - 강조색3 15" xfId="333"/>
    <cellStyle name="60% - 강조색3 16" xfId="334"/>
    <cellStyle name="60% - 강조색3 17" xfId="335"/>
    <cellStyle name="60% - 강조색3 18" xfId="336"/>
    <cellStyle name="60% - 강조색3 19" xfId="337"/>
    <cellStyle name="60% - 강조색3 2" xfId="338"/>
    <cellStyle name="60% - 강조색3 20" xfId="339"/>
    <cellStyle name="60% - 강조색3 21" xfId="340"/>
    <cellStyle name="60% - 강조색3 22" xfId="341"/>
    <cellStyle name="60% - 강조색3 23" xfId="342"/>
    <cellStyle name="60% - 강조색3 3" xfId="343"/>
    <cellStyle name="60% - 강조색3 4" xfId="344"/>
    <cellStyle name="60% - 강조색3 5" xfId="345"/>
    <cellStyle name="60% - 강조색3 6" xfId="346"/>
    <cellStyle name="60% - 강조색3 7" xfId="347"/>
    <cellStyle name="60% - 강조색3 8" xfId="348"/>
    <cellStyle name="60% - 강조색3 9" xfId="349"/>
    <cellStyle name="60% - 강조색4 10" xfId="350"/>
    <cellStyle name="60% - 강조색4 11" xfId="351"/>
    <cellStyle name="60% - 강조색4 12" xfId="352"/>
    <cellStyle name="60% - 강조색4 13" xfId="353"/>
    <cellStyle name="60% - 강조색4 14" xfId="354"/>
    <cellStyle name="60% - 강조색4 15" xfId="355"/>
    <cellStyle name="60% - 강조색4 16" xfId="356"/>
    <cellStyle name="60% - 강조색4 17" xfId="357"/>
    <cellStyle name="60% - 강조색4 18" xfId="358"/>
    <cellStyle name="60% - 강조색4 19" xfId="359"/>
    <cellStyle name="60% - 강조색4 2" xfId="360"/>
    <cellStyle name="60% - 강조색4 20" xfId="361"/>
    <cellStyle name="60% - 강조색4 21" xfId="362"/>
    <cellStyle name="60% - 강조색4 22" xfId="363"/>
    <cellStyle name="60% - 강조색4 23" xfId="364"/>
    <cellStyle name="60% - 강조색4 3" xfId="365"/>
    <cellStyle name="60% - 강조색4 4" xfId="366"/>
    <cellStyle name="60% - 강조색4 5" xfId="367"/>
    <cellStyle name="60% - 강조색4 6" xfId="368"/>
    <cellStyle name="60% - 강조색4 7" xfId="369"/>
    <cellStyle name="60% - 강조색4 8" xfId="370"/>
    <cellStyle name="60% - 강조색4 9" xfId="371"/>
    <cellStyle name="60% - 강조색5 10" xfId="372"/>
    <cellStyle name="60% - 강조색5 11" xfId="373"/>
    <cellStyle name="60% - 강조색5 12" xfId="374"/>
    <cellStyle name="60% - 강조색5 13" xfId="375"/>
    <cellStyle name="60% - 강조색5 14" xfId="376"/>
    <cellStyle name="60% - 강조색5 15" xfId="377"/>
    <cellStyle name="60% - 강조색5 16" xfId="378"/>
    <cellStyle name="60% - 강조색5 17" xfId="379"/>
    <cellStyle name="60% - 강조색5 18" xfId="380"/>
    <cellStyle name="60% - 강조색5 19" xfId="381"/>
    <cellStyle name="60% - 강조색5 2" xfId="382"/>
    <cellStyle name="60% - 강조색5 20" xfId="383"/>
    <cellStyle name="60% - 강조색5 21" xfId="384"/>
    <cellStyle name="60% - 강조색5 22" xfId="385"/>
    <cellStyle name="60% - 강조색5 23" xfId="386"/>
    <cellStyle name="60% - 강조색5 3" xfId="387"/>
    <cellStyle name="60% - 강조색5 4" xfId="388"/>
    <cellStyle name="60% - 강조색5 5" xfId="389"/>
    <cellStyle name="60% - 강조색5 6" xfId="390"/>
    <cellStyle name="60% - 강조색5 7" xfId="391"/>
    <cellStyle name="60% - 강조색5 8" xfId="392"/>
    <cellStyle name="60% - 강조색5 9" xfId="393"/>
    <cellStyle name="60% - 강조색6 10" xfId="394"/>
    <cellStyle name="60% - 강조색6 11" xfId="395"/>
    <cellStyle name="60% - 강조색6 12" xfId="396"/>
    <cellStyle name="60% - 강조색6 13" xfId="397"/>
    <cellStyle name="60% - 강조색6 14" xfId="398"/>
    <cellStyle name="60% - 강조색6 15" xfId="399"/>
    <cellStyle name="60% - 강조색6 16" xfId="400"/>
    <cellStyle name="60% - 강조색6 17" xfId="401"/>
    <cellStyle name="60% - 강조색6 18" xfId="402"/>
    <cellStyle name="60% - 강조색6 19" xfId="403"/>
    <cellStyle name="60% - 강조색6 2" xfId="404"/>
    <cellStyle name="60% - 강조색6 20" xfId="405"/>
    <cellStyle name="60% - 강조색6 21" xfId="406"/>
    <cellStyle name="60% - 강조색6 22" xfId="407"/>
    <cellStyle name="60% - 강조색6 23" xfId="408"/>
    <cellStyle name="60% - 강조색6 3" xfId="409"/>
    <cellStyle name="60% - 강조색6 4" xfId="410"/>
    <cellStyle name="60% - 강조색6 5" xfId="411"/>
    <cellStyle name="60% - 강조색6 6" xfId="412"/>
    <cellStyle name="60% - 강조색6 7" xfId="413"/>
    <cellStyle name="60% - 강조색6 8" xfId="414"/>
    <cellStyle name="60% - 강조색6 9" xfId="415"/>
    <cellStyle name="Grey" xfId="416"/>
    <cellStyle name="Header1" xfId="417"/>
    <cellStyle name="Header2" xfId="418"/>
    <cellStyle name="Input [yellow]" xfId="419"/>
    <cellStyle name="Normal - Style1" xfId="420"/>
    <cellStyle name="Percent [2]" xfId="421"/>
    <cellStyle name="강조색1 10" xfId="422"/>
    <cellStyle name="강조색1 11" xfId="423"/>
    <cellStyle name="강조색1 12" xfId="424"/>
    <cellStyle name="강조색1 13" xfId="425"/>
    <cellStyle name="강조색1 14" xfId="426"/>
    <cellStyle name="강조색1 15" xfId="427"/>
    <cellStyle name="강조색1 16" xfId="428"/>
    <cellStyle name="강조색1 17" xfId="429"/>
    <cellStyle name="강조색1 18" xfId="430"/>
    <cellStyle name="강조색1 19" xfId="431"/>
    <cellStyle name="강조색1 2" xfId="432"/>
    <cellStyle name="강조색1 20" xfId="433"/>
    <cellStyle name="강조색1 21" xfId="434"/>
    <cellStyle name="강조색1 22" xfId="435"/>
    <cellStyle name="강조색1 23" xfId="436"/>
    <cellStyle name="강조색1 3" xfId="437"/>
    <cellStyle name="강조색1 4" xfId="438"/>
    <cellStyle name="강조색1 5" xfId="439"/>
    <cellStyle name="강조색1 6" xfId="440"/>
    <cellStyle name="강조색1 7" xfId="441"/>
    <cellStyle name="강조색1 8" xfId="442"/>
    <cellStyle name="강조색1 9" xfId="443"/>
    <cellStyle name="강조색2 10" xfId="444"/>
    <cellStyle name="강조색2 11" xfId="445"/>
    <cellStyle name="강조색2 12" xfId="446"/>
    <cellStyle name="강조색2 13" xfId="447"/>
    <cellStyle name="강조색2 14" xfId="448"/>
    <cellStyle name="강조색2 15" xfId="449"/>
    <cellStyle name="강조색2 16" xfId="450"/>
    <cellStyle name="강조색2 17" xfId="451"/>
    <cellStyle name="강조색2 18" xfId="452"/>
    <cellStyle name="강조색2 19" xfId="453"/>
    <cellStyle name="강조색2 2" xfId="454"/>
    <cellStyle name="강조색2 20" xfId="455"/>
    <cellStyle name="강조색2 21" xfId="456"/>
    <cellStyle name="강조색2 22" xfId="457"/>
    <cellStyle name="강조색2 23" xfId="458"/>
    <cellStyle name="강조색2 3" xfId="459"/>
    <cellStyle name="강조색2 4" xfId="460"/>
    <cellStyle name="강조색2 5" xfId="461"/>
    <cellStyle name="강조색2 6" xfId="462"/>
    <cellStyle name="강조색2 7" xfId="463"/>
    <cellStyle name="강조색2 8" xfId="464"/>
    <cellStyle name="강조색2 9" xfId="465"/>
    <cellStyle name="강조색3 10" xfId="466"/>
    <cellStyle name="강조색3 11" xfId="467"/>
    <cellStyle name="강조색3 12" xfId="468"/>
    <cellStyle name="강조색3 13" xfId="469"/>
    <cellStyle name="강조색3 14" xfId="470"/>
    <cellStyle name="강조색3 15" xfId="471"/>
    <cellStyle name="강조색3 16" xfId="472"/>
    <cellStyle name="강조색3 17" xfId="473"/>
    <cellStyle name="강조색3 18" xfId="474"/>
    <cellStyle name="강조색3 19" xfId="475"/>
    <cellStyle name="강조색3 2" xfId="476"/>
    <cellStyle name="강조색3 20" xfId="477"/>
    <cellStyle name="강조색3 21" xfId="478"/>
    <cellStyle name="강조색3 22" xfId="479"/>
    <cellStyle name="강조색3 23" xfId="480"/>
    <cellStyle name="강조색3 3" xfId="481"/>
    <cellStyle name="강조색3 4" xfId="482"/>
    <cellStyle name="강조색3 5" xfId="483"/>
    <cellStyle name="강조색3 6" xfId="484"/>
    <cellStyle name="강조색3 7" xfId="485"/>
    <cellStyle name="강조색3 8" xfId="486"/>
    <cellStyle name="강조색3 9" xfId="487"/>
    <cellStyle name="강조색4 10" xfId="488"/>
    <cellStyle name="강조색4 11" xfId="489"/>
    <cellStyle name="강조색4 12" xfId="490"/>
    <cellStyle name="강조색4 13" xfId="491"/>
    <cellStyle name="강조색4 14" xfId="492"/>
    <cellStyle name="강조색4 15" xfId="493"/>
    <cellStyle name="강조색4 16" xfId="494"/>
    <cellStyle name="강조색4 17" xfId="495"/>
    <cellStyle name="강조색4 18" xfId="496"/>
    <cellStyle name="강조색4 19" xfId="497"/>
    <cellStyle name="강조색4 2" xfId="498"/>
    <cellStyle name="강조색4 20" xfId="499"/>
    <cellStyle name="강조색4 21" xfId="500"/>
    <cellStyle name="강조색4 22" xfId="501"/>
    <cellStyle name="강조색4 23" xfId="502"/>
    <cellStyle name="강조색4 3" xfId="503"/>
    <cellStyle name="강조색4 4" xfId="504"/>
    <cellStyle name="강조색4 5" xfId="505"/>
    <cellStyle name="강조색4 6" xfId="506"/>
    <cellStyle name="강조색4 7" xfId="507"/>
    <cellStyle name="강조색4 8" xfId="508"/>
    <cellStyle name="강조색4 9" xfId="509"/>
    <cellStyle name="강조색5 10" xfId="510"/>
    <cellStyle name="강조색5 11" xfId="511"/>
    <cellStyle name="강조색5 12" xfId="512"/>
    <cellStyle name="강조색5 13" xfId="513"/>
    <cellStyle name="강조색5 14" xfId="514"/>
    <cellStyle name="강조색5 15" xfId="515"/>
    <cellStyle name="강조색5 16" xfId="516"/>
    <cellStyle name="강조색5 17" xfId="517"/>
    <cellStyle name="강조색5 18" xfId="518"/>
    <cellStyle name="강조색5 19" xfId="519"/>
    <cellStyle name="강조색5 2" xfId="520"/>
    <cellStyle name="강조색5 20" xfId="521"/>
    <cellStyle name="강조색5 21" xfId="522"/>
    <cellStyle name="강조색5 22" xfId="523"/>
    <cellStyle name="강조색5 23" xfId="524"/>
    <cellStyle name="강조색5 3" xfId="525"/>
    <cellStyle name="강조색5 4" xfId="526"/>
    <cellStyle name="강조색5 5" xfId="527"/>
    <cellStyle name="강조색5 6" xfId="528"/>
    <cellStyle name="강조색5 7" xfId="529"/>
    <cellStyle name="강조색5 8" xfId="530"/>
    <cellStyle name="강조색5 9" xfId="531"/>
    <cellStyle name="강조색6 10" xfId="532"/>
    <cellStyle name="강조색6 11" xfId="533"/>
    <cellStyle name="강조색6 12" xfId="534"/>
    <cellStyle name="강조색6 13" xfId="535"/>
    <cellStyle name="강조색6 14" xfId="536"/>
    <cellStyle name="강조색6 15" xfId="537"/>
    <cellStyle name="강조색6 16" xfId="538"/>
    <cellStyle name="강조색6 17" xfId="539"/>
    <cellStyle name="강조색6 18" xfId="540"/>
    <cellStyle name="강조색6 19" xfId="541"/>
    <cellStyle name="강조색6 2" xfId="542"/>
    <cellStyle name="강조색6 20" xfId="543"/>
    <cellStyle name="강조색6 21" xfId="544"/>
    <cellStyle name="강조색6 22" xfId="545"/>
    <cellStyle name="강조색6 23" xfId="546"/>
    <cellStyle name="강조색6 3" xfId="547"/>
    <cellStyle name="강조색6 4" xfId="548"/>
    <cellStyle name="강조색6 5" xfId="549"/>
    <cellStyle name="강조색6 6" xfId="550"/>
    <cellStyle name="강조색6 7" xfId="551"/>
    <cellStyle name="강조색6 8" xfId="552"/>
    <cellStyle name="강조색6 9" xfId="553"/>
    <cellStyle name="경고문 10" xfId="554"/>
    <cellStyle name="경고문 11" xfId="555"/>
    <cellStyle name="경고문 12" xfId="556"/>
    <cellStyle name="경고문 13" xfId="557"/>
    <cellStyle name="경고문 14" xfId="558"/>
    <cellStyle name="경고문 15" xfId="559"/>
    <cellStyle name="경고문 16" xfId="560"/>
    <cellStyle name="경고문 17" xfId="561"/>
    <cellStyle name="경고문 18" xfId="562"/>
    <cellStyle name="경고문 19" xfId="563"/>
    <cellStyle name="경고문 2" xfId="564"/>
    <cellStyle name="경고문 20" xfId="565"/>
    <cellStyle name="경고문 21" xfId="566"/>
    <cellStyle name="경고문 22" xfId="567"/>
    <cellStyle name="경고문 23" xfId="568"/>
    <cellStyle name="경고문 3" xfId="569"/>
    <cellStyle name="경고문 4" xfId="570"/>
    <cellStyle name="경고문 5" xfId="571"/>
    <cellStyle name="경고문 6" xfId="572"/>
    <cellStyle name="경고문 7" xfId="573"/>
    <cellStyle name="경고문 8" xfId="574"/>
    <cellStyle name="경고문 9" xfId="575"/>
    <cellStyle name="계산 10" xfId="576"/>
    <cellStyle name="계산 11" xfId="577"/>
    <cellStyle name="계산 12" xfId="578"/>
    <cellStyle name="계산 13" xfId="579"/>
    <cellStyle name="계산 14" xfId="580"/>
    <cellStyle name="계산 15" xfId="581"/>
    <cellStyle name="계산 16" xfId="582"/>
    <cellStyle name="계산 17" xfId="583"/>
    <cellStyle name="계산 18" xfId="584"/>
    <cellStyle name="계산 19" xfId="585"/>
    <cellStyle name="계산 2" xfId="586"/>
    <cellStyle name="계산 20" xfId="587"/>
    <cellStyle name="계산 21" xfId="588"/>
    <cellStyle name="계산 22" xfId="589"/>
    <cellStyle name="계산 23" xfId="590"/>
    <cellStyle name="계산 3" xfId="591"/>
    <cellStyle name="계산 4" xfId="592"/>
    <cellStyle name="계산 5" xfId="593"/>
    <cellStyle name="계산 6" xfId="594"/>
    <cellStyle name="계산 7" xfId="595"/>
    <cellStyle name="계산 8" xfId="596"/>
    <cellStyle name="계산 9" xfId="597"/>
    <cellStyle name="나쁨 10" xfId="598"/>
    <cellStyle name="나쁨 11" xfId="599"/>
    <cellStyle name="나쁨 12" xfId="600"/>
    <cellStyle name="나쁨 13" xfId="601"/>
    <cellStyle name="나쁨 14" xfId="602"/>
    <cellStyle name="나쁨 15" xfId="603"/>
    <cellStyle name="나쁨 16" xfId="604"/>
    <cellStyle name="나쁨 17" xfId="605"/>
    <cellStyle name="나쁨 18" xfId="606"/>
    <cellStyle name="나쁨 19" xfId="607"/>
    <cellStyle name="나쁨 2" xfId="608"/>
    <cellStyle name="나쁨 20" xfId="609"/>
    <cellStyle name="나쁨 21" xfId="610"/>
    <cellStyle name="나쁨 22" xfId="611"/>
    <cellStyle name="나쁨 23" xfId="612"/>
    <cellStyle name="나쁨 3" xfId="613"/>
    <cellStyle name="나쁨 4" xfId="614"/>
    <cellStyle name="나쁨 5" xfId="615"/>
    <cellStyle name="나쁨 6" xfId="616"/>
    <cellStyle name="나쁨 7" xfId="617"/>
    <cellStyle name="나쁨 8" xfId="618"/>
    <cellStyle name="나쁨 9" xfId="619"/>
    <cellStyle name="메모 10" xfId="620"/>
    <cellStyle name="메모 11" xfId="621"/>
    <cellStyle name="메모 12" xfId="622"/>
    <cellStyle name="메모 13" xfId="623"/>
    <cellStyle name="메모 14" xfId="624"/>
    <cellStyle name="메모 15" xfId="625"/>
    <cellStyle name="메모 16" xfId="626"/>
    <cellStyle name="메모 17" xfId="627"/>
    <cellStyle name="메모 18" xfId="628"/>
    <cellStyle name="메모 19" xfId="629"/>
    <cellStyle name="메모 2" xfId="630"/>
    <cellStyle name="메모 20" xfId="631"/>
    <cellStyle name="메모 21" xfId="632"/>
    <cellStyle name="메모 22" xfId="633"/>
    <cellStyle name="메모 23" xfId="634"/>
    <cellStyle name="메모 3" xfId="635"/>
    <cellStyle name="메모 4" xfId="636"/>
    <cellStyle name="메모 5" xfId="637"/>
    <cellStyle name="메모 6" xfId="638"/>
    <cellStyle name="메모 7" xfId="639"/>
    <cellStyle name="메모 8" xfId="640"/>
    <cellStyle name="메모 9" xfId="641"/>
    <cellStyle name="보통 10" xfId="642"/>
    <cellStyle name="보통 11" xfId="643"/>
    <cellStyle name="보통 12" xfId="644"/>
    <cellStyle name="보통 13" xfId="645"/>
    <cellStyle name="보통 14" xfId="646"/>
    <cellStyle name="보통 15" xfId="647"/>
    <cellStyle name="보통 16" xfId="648"/>
    <cellStyle name="보통 17" xfId="649"/>
    <cellStyle name="보통 18" xfId="650"/>
    <cellStyle name="보통 19" xfId="651"/>
    <cellStyle name="보통 2" xfId="652"/>
    <cellStyle name="보통 20" xfId="653"/>
    <cellStyle name="보통 21" xfId="654"/>
    <cellStyle name="보통 22" xfId="655"/>
    <cellStyle name="보통 23" xfId="656"/>
    <cellStyle name="보통 3" xfId="657"/>
    <cellStyle name="보통 4" xfId="658"/>
    <cellStyle name="보통 5" xfId="659"/>
    <cellStyle name="보통 6" xfId="660"/>
    <cellStyle name="보통 7" xfId="661"/>
    <cellStyle name="보통 8" xfId="662"/>
    <cellStyle name="보통 9" xfId="663"/>
    <cellStyle name="설명 텍스트 10" xfId="664"/>
    <cellStyle name="설명 텍스트 11" xfId="665"/>
    <cellStyle name="설명 텍스트 12" xfId="666"/>
    <cellStyle name="설명 텍스트 13" xfId="667"/>
    <cellStyle name="설명 텍스트 14" xfId="668"/>
    <cellStyle name="설명 텍스트 15" xfId="669"/>
    <cellStyle name="설명 텍스트 16" xfId="670"/>
    <cellStyle name="설명 텍스트 17" xfId="671"/>
    <cellStyle name="설명 텍스트 18" xfId="672"/>
    <cellStyle name="설명 텍스트 19" xfId="673"/>
    <cellStyle name="설명 텍스트 2" xfId="674"/>
    <cellStyle name="설명 텍스트 20" xfId="675"/>
    <cellStyle name="설명 텍스트 21" xfId="676"/>
    <cellStyle name="설명 텍스트 22" xfId="677"/>
    <cellStyle name="설명 텍스트 23" xfId="678"/>
    <cellStyle name="설명 텍스트 3" xfId="679"/>
    <cellStyle name="설명 텍스트 4" xfId="680"/>
    <cellStyle name="설명 텍스트 5" xfId="681"/>
    <cellStyle name="설명 텍스트 6" xfId="682"/>
    <cellStyle name="설명 텍스트 7" xfId="683"/>
    <cellStyle name="설명 텍스트 8" xfId="684"/>
    <cellStyle name="설명 텍스트 9" xfId="685"/>
    <cellStyle name="셀 확인 10" xfId="686"/>
    <cellStyle name="셀 확인 11" xfId="687"/>
    <cellStyle name="셀 확인 12" xfId="688"/>
    <cellStyle name="셀 확인 13" xfId="689"/>
    <cellStyle name="셀 확인 14" xfId="690"/>
    <cellStyle name="셀 확인 15" xfId="691"/>
    <cellStyle name="셀 확인 16" xfId="692"/>
    <cellStyle name="셀 확인 17" xfId="693"/>
    <cellStyle name="셀 확인 18" xfId="694"/>
    <cellStyle name="셀 확인 19" xfId="695"/>
    <cellStyle name="셀 확인 2" xfId="696"/>
    <cellStyle name="셀 확인 20" xfId="697"/>
    <cellStyle name="셀 확인 21" xfId="698"/>
    <cellStyle name="셀 확인 22" xfId="699"/>
    <cellStyle name="셀 확인 23" xfId="700"/>
    <cellStyle name="셀 확인 3" xfId="701"/>
    <cellStyle name="셀 확인 4" xfId="702"/>
    <cellStyle name="셀 확인 5" xfId="703"/>
    <cellStyle name="셀 확인 6" xfId="704"/>
    <cellStyle name="셀 확인 7" xfId="705"/>
    <cellStyle name="셀 확인 8" xfId="706"/>
    <cellStyle name="셀 확인 9" xfId="707"/>
    <cellStyle name="연결된 셀 10" xfId="708"/>
    <cellStyle name="연결된 셀 11" xfId="709"/>
    <cellStyle name="연결된 셀 12" xfId="710"/>
    <cellStyle name="연결된 셀 13" xfId="711"/>
    <cellStyle name="연결된 셀 14" xfId="712"/>
    <cellStyle name="연결된 셀 15" xfId="713"/>
    <cellStyle name="연결된 셀 16" xfId="714"/>
    <cellStyle name="연결된 셀 17" xfId="715"/>
    <cellStyle name="연결된 셀 18" xfId="716"/>
    <cellStyle name="연결된 셀 19" xfId="717"/>
    <cellStyle name="연결된 셀 2" xfId="718"/>
    <cellStyle name="연결된 셀 20" xfId="719"/>
    <cellStyle name="연결된 셀 21" xfId="720"/>
    <cellStyle name="연결된 셀 22" xfId="721"/>
    <cellStyle name="연결된 셀 23" xfId="722"/>
    <cellStyle name="연결된 셀 3" xfId="723"/>
    <cellStyle name="연결된 셀 4" xfId="724"/>
    <cellStyle name="연결된 셀 5" xfId="725"/>
    <cellStyle name="연결된 셀 6" xfId="726"/>
    <cellStyle name="연결된 셀 7" xfId="727"/>
    <cellStyle name="연결된 셀 8" xfId="728"/>
    <cellStyle name="연결된 셀 9" xfId="729"/>
    <cellStyle name="요약 10" xfId="730"/>
    <cellStyle name="요약 11" xfId="731"/>
    <cellStyle name="요약 12" xfId="732"/>
    <cellStyle name="요약 13" xfId="733"/>
    <cellStyle name="요약 14" xfId="734"/>
    <cellStyle name="요약 15" xfId="735"/>
    <cellStyle name="요약 16" xfId="736"/>
    <cellStyle name="요약 17" xfId="737"/>
    <cellStyle name="요약 18" xfId="738"/>
    <cellStyle name="요약 19" xfId="739"/>
    <cellStyle name="요약 2" xfId="740"/>
    <cellStyle name="요약 20" xfId="741"/>
    <cellStyle name="요약 21" xfId="742"/>
    <cellStyle name="요약 22" xfId="743"/>
    <cellStyle name="요약 23" xfId="744"/>
    <cellStyle name="요약 3" xfId="745"/>
    <cellStyle name="요약 4" xfId="746"/>
    <cellStyle name="요약 5" xfId="747"/>
    <cellStyle name="요약 6" xfId="748"/>
    <cellStyle name="요약 7" xfId="749"/>
    <cellStyle name="요약 8" xfId="750"/>
    <cellStyle name="요약 9" xfId="751"/>
    <cellStyle name="입력 10" xfId="752"/>
    <cellStyle name="입력 11" xfId="753"/>
    <cellStyle name="입력 12" xfId="754"/>
    <cellStyle name="입력 13" xfId="755"/>
    <cellStyle name="입력 14" xfId="756"/>
    <cellStyle name="입력 15" xfId="757"/>
    <cellStyle name="입력 16" xfId="758"/>
    <cellStyle name="입력 17" xfId="759"/>
    <cellStyle name="입력 18" xfId="760"/>
    <cellStyle name="입력 19" xfId="761"/>
    <cellStyle name="입력 2" xfId="762"/>
    <cellStyle name="입력 20" xfId="763"/>
    <cellStyle name="입력 21" xfId="764"/>
    <cellStyle name="입력 22" xfId="765"/>
    <cellStyle name="입력 23" xfId="766"/>
    <cellStyle name="입력 3" xfId="767"/>
    <cellStyle name="입력 4" xfId="768"/>
    <cellStyle name="입력 5" xfId="769"/>
    <cellStyle name="입력 6" xfId="770"/>
    <cellStyle name="입력 7" xfId="771"/>
    <cellStyle name="입력 8" xfId="772"/>
    <cellStyle name="입력 9" xfId="773"/>
    <cellStyle name="제목 1 10" xfId="774"/>
    <cellStyle name="제목 1 11" xfId="775"/>
    <cellStyle name="제목 1 12" xfId="776"/>
    <cellStyle name="제목 1 13" xfId="777"/>
    <cellStyle name="제목 1 14" xfId="778"/>
    <cellStyle name="제목 1 15" xfId="779"/>
    <cellStyle name="제목 1 16" xfId="780"/>
    <cellStyle name="제목 1 17" xfId="781"/>
    <cellStyle name="제목 1 18" xfId="782"/>
    <cellStyle name="제목 1 19" xfId="783"/>
    <cellStyle name="제목 1 2" xfId="784"/>
    <cellStyle name="제목 1 20" xfId="785"/>
    <cellStyle name="제목 1 21" xfId="786"/>
    <cellStyle name="제목 1 22" xfId="787"/>
    <cellStyle name="제목 1 23" xfId="788"/>
    <cellStyle name="제목 1 3" xfId="789"/>
    <cellStyle name="제목 1 4" xfId="790"/>
    <cellStyle name="제목 1 5" xfId="791"/>
    <cellStyle name="제목 1 6" xfId="792"/>
    <cellStyle name="제목 1 7" xfId="793"/>
    <cellStyle name="제목 1 8" xfId="794"/>
    <cellStyle name="제목 1 9" xfId="795"/>
    <cellStyle name="제목 10" xfId="796"/>
    <cellStyle name="제목 11" xfId="797"/>
    <cellStyle name="제목 12" xfId="798"/>
    <cellStyle name="제목 13" xfId="799"/>
    <cellStyle name="제목 14" xfId="800"/>
    <cellStyle name="제목 15" xfId="801"/>
    <cellStyle name="제목 16" xfId="802"/>
    <cellStyle name="제목 17" xfId="803"/>
    <cellStyle name="제목 18" xfId="804"/>
    <cellStyle name="제목 19" xfId="805"/>
    <cellStyle name="제목 2 10" xfId="806"/>
    <cellStyle name="제목 2 11" xfId="807"/>
    <cellStyle name="제목 2 12" xfId="808"/>
    <cellStyle name="제목 2 13" xfId="809"/>
    <cellStyle name="제목 2 14" xfId="810"/>
    <cellStyle name="제목 2 15" xfId="811"/>
    <cellStyle name="제목 2 16" xfId="812"/>
    <cellStyle name="제목 2 17" xfId="813"/>
    <cellStyle name="제목 2 18" xfId="814"/>
    <cellStyle name="제목 2 19" xfId="815"/>
    <cellStyle name="제목 2 2" xfId="816"/>
    <cellStyle name="제목 2 20" xfId="817"/>
    <cellStyle name="제목 2 21" xfId="818"/>
    <cellStyle name="제목 2 22" xfId="819"/>
    <cellStyle name="제목 2 23" xfId="820"/>
    <cellStyle name="제목 2 3" xfId="821"/>
    <cellStyle name="제목 2 4" xfId="822"/>
    <cellStyle name="제목 2 5" xfId="823"/>
    <cellStyle name="제목 2 6" xfId="824"/>
    <cellStyle name="제목 2 7" xfId="825"/>
    <cellStyle name="제목 2 8" xfId="826"/>
    <cellStyle name="제목 2 9" xfId="827"/>
    <cellStyle name="제목 20" xfId="828"/>
    <cellStyle name="제목 21" xfId="829"/>
    <cellStyle name="제목 22" xfId="830"/>
    <cellStyle name="제목 23" xfId="831"/>
    <cellStyle name="제목 24" xfId="832"/>
    <cellStyle name="제목 25" xfId="833"/>
    <cellStyle name="제목 26" xfId="834"/>
    <cellStyle name="제목 3 10" xfId="835"/>
    <cellStyle name="제목 3 11" xfId="836"/>
    <cellStyle name="제목 3 12" xfId="837"/>
    <cellStyle name="제목 3 13" xfId="838"/>
    <cellStyle name="제목 3 14" xfId="839"/>
    <cellStyle name="제목 3 15" xfId="840"/>
    <cellStyle name="제목 3 16" xfId="841"/>
    <cellStyle name="제목 3 17" xfId="842"/>
    <cellStyle name="제목 3 18" xfId="843"/>
    <cellStyle name="제목 3 19" xfId="844"/>
    <cellStyle name="제목 3 2" xfId="845"/>
    <cellStyle name="제목 3 20" xfId="846"/>
    <cellStyle name="제목 3 21" xfId="847"/>
    <cellStyle name="제목 3 22" xfId="848"/>
    <cellStyle name="제목 3 23" xfId="849"/>
    <cellStyle name="제목 3 3" xfId="850"/>
    <cellStyle name="제목 3 4" xfId="851"/>
    <cellStyle name="제목 3 5" xfId="852"/>
    <cellStyle name="제목 3 6" xfId="853"/>
    <cellStyle name="제목 3 7" xfId="854"/>
    <cellStyle name="제목 3 8" xfId="855"/>
    <cellStyle name="제목 3 9" xfId="856"/>
    <cellStyle name="제목 4 10" xfId="857"/>
    <cellStyle name="제목 4 11" xfId="858"/>
    <cellStyle name="제목 4 12" xfId="859"/>
    <cellStyle name="제목 4 13" xfId="860"/>
    <cellStyle name="제목 4 14" xfId="861"/>
    <cellStyle name="제목 4 15" xfId="862"/>
    <cellStyle name="제목 4 16" xfId="863"/>
    <cellStyle name="제목 4 17" xfId="864"/>
    <cellStyle name="제목 4 18" xfId="865"/>
    <cellStyle name="제목 4 19" xfId="866"/>
    <cellStyle name="제목 4 2" xfId="867"/>
    <cellStyle name="제목 4 20" xfId="868"/>
    <cellStyle name="제목 4 21" xfId="869"/>
    <cellStyle name="제목 4 22" xfId="870"/>
    <cellStyle name="제목 4 23" xfId="871"/>
    <cellStyle name="제목 4 3" xfId="872"/>
    <cellStyle name="제목 4 4" xfId="873"/>
    <cellStyle name="제목 4 5" xfId="874"/>
    <cellStyle name="제목 4 6" xfId="875"/>
    <cellStyle name="제목 4 7" xfId="876"/>
    <cellStyle name="제목 4 8" xfId="877"/>
    <cellStyle name="제목 4 9" xfId="878"/>
    <cellStyle name="제목 5" xfId="879"/>
    <cellStyle name="제목 6" xfId="880"/>
    <cellStyle name="제목 7" xfId="881"/>
    <cellStyle name="제목 8" xfId="882"/>
    <cellStyle name="제목 9" xfId="883"/>
    <cellStyle name="좋음 10" xfId="884"/>
    <cellStyle name="좋음 11" xfId="885"/>
    <cellStyle name="좋음 12" xfId="886"/>
    <cellStyle name="좋음 13" xfId="887"/>
    <cellStyle name="좋음 14" xfId="888"/>
    <cellStyle name="좋음 15" xfId="889"/>
    <cellStyle name="좋음 16" xfId="890"/>
    <cellStyle name="좋음 17" xfId="891"/>
    <cellStyle name="좋음 18" xfId="892"/>
    <cellStyle name="좋음 19" xfId="893"/>
    <cellStyle name="좋음 2" xfId="894"/>
    <cellStyle name="좋음 20" xfId="895"/>
    <cellStyle name="좋음 21" xfId="896"/>
    <cellStyle name="좋음 22" xfId="897"/>
    <cellStyle name="좋음 23" xfId="898"/>
    <cellStyle name="좋음 3" xfId="899"/>
    <cellStyle name="좋음 4" xfId="900"/>
    <cellStyle name="좋음 5" xfId="901"/>
    <cellStyle name="좋음 6" xfId="902"/>
    <cellStyle name="좋음 7" xfId="903"/>
    <cellStyle name="좋음 8" xfId="904"/>
    <cellStyle name="좋음 9" xfId="905"/>
    <cellStyle name="출력 10" xfId="906"/>
    <cellStyle name="출력 11" xfId="907"/>
    <cellStyle name="출력 12" xfId="908"/>
    <cellStyle name="출력 13" xfId="909"/>
    <cellStyle name="출력 14" xfId="910"/>
    <cellStyle name="출력 15" xfId="911"/>
    <cellStyle name="출력 16" xfId="912"/>
    <cellStyle name="출력 17" xfId="913"/>
    <cellStyle name="출력 18" xfId="914"/>
    <cellStyle name="출력 19" xfId="915"/>
    <cellStyle name="출력 2" xfId="916"/>
    <cellStyle name="출력 20" xfId="917"/>
    <cellStyle name="출력 21" xfId="918"/>
    <cellStyle name="출력 22" xfId="919"/>
    <cellStyle name="출력 23" xfId="920"/>
    <cellStyle name="출력 3" xfId="921"/>
    <cellStyle name="출력 4" xfId="922"/>
    <cellStyle name="출력 5" xfId="923"/>
    <cellStyle name="출력 6" xfId="924"/>
    <cellStyle name="출력 7" xfId="925"/>
    <cellStyle name="출력 8" xfId="926"/>
    <cellStyle name="출력 9" xfId="927"/>
    <cellStyle name="콤마 [0]_95" xfId="928"/>
    <cellStyle name="콤마_95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3</c:v>
                </c:pt>
              </c:numCache>
            </c:numRef>
          </c:xVal>
          <c:yVal>
            <c:numRef>
              <c:f>'Test Report(3-5)'!$C$30:$J$30</c:f>
              <c:numCache>
                <c:formatCode>General</c:formatCode>
                <c:ptCount val="8"/>
                <c:pt idx="0">
                  <c:v>47.5</c:v>
                </c:pt>
                <c:pt idx="1">
                  <c:v>42.4136942826279</c:v>
                </c:pt>
                <c:pt idx="2">
                  <c:v>36.5547771305118</c:v>
                </c:pt>
                <c:pt idx="3">
                  <c:v>25.3232485436515</c:v>
                </c:pt>
                <c:pt idx="4">
                  <c:v>1.73245223103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3</c:v>
                </c:pt>
              </c:numCache>
            </c:numRef>
          </c:xVal>
          <c:yVal>
            <c:numRef>
              <c:f>'Test Report(3-5)'!$C$32:$J$32</c:f>
              <c:numCache>
                <c:formatCode>General</c:formatCode>
                <c:ptCount val="8"/>
                <c:pt idx="0">
                  <c:v>0.24118</c:v>
                </c:pt>
                <c:pt idx="1">
                  <c:v>0.36084</c:v>
                </c:pt>
                <c:pt idx="2">
                  <c:v>0.4774</c:v>
                </c:pt>
                <c:pt idx="3">
                  <c:v>0.52142</c:v>
                </c:pt>
                <c:pt idx="4">
                  <c:v>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5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5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53905719"/>
        <c:axId val="235051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3</c:v>
                </c:pt>
              </c:numCache>
            </c:numRef>
          </c:xVal>
          <c:yVal>
            <c:numRef>
              <c:f>'Test Report(3-5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8981831841561</c:v>
                </c:pt>
                <c:pt idx="2">
                  <c:v>62.4049923782302</c:v>
                </c:pt>
                <c:pt idx="3">
                  <c:v>59.3718525269725</c:v>
                </c:pt>
                <c:pt idx="4">
                  <c:v>5.97619488533544</c:v>
                </c:pt>
              </c:numCache>
            </c:numRef>
          </c:yVal>
          <c:smooth val="0"/>
        </c:ser>
        <c:axId val="76352127"/>
        <c:axId val="83340992"/>
      </c:scatterChart>
      <c:valAx>
        <c:axId val="539057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0519"/>
        <c:crossesAt val="0"/>
        <c:crossBetween val="midCat"/>
      </c:valAx>
      <c:valAx>
        <c:axId val="2350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905719"/>
        <c:crossesAt val="0"/>
        <c:crossBetween val="midCat"/>
      </c:valAx>
      <c:valAx>
        <c:axId val="763521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40992"/>
        <c:crossBetween val="midCat"/>
      </c:valAx>
      <c:valAx>
        <c:axId val="833409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3521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161640</xdr:rowOff>
    </xdr:from>
    <xdr:to>
      <xdr:col>7</xdr:col>
      <xdr:colOff>0</xdr:colOff>
      <xdr:row>51</xdr:row>
      <xdr:rowOff>47160</xdr:rowOff>
    </xdr:to>
    <xdr:sp>
      <xdr:nvSpPr>
        <xdr:cNvPr id="3" name="Line 2"/>
        <xdr:cNvSpPr/>
      </xdr:nvSpPr>
      <xdr:spPr>
        <a:xfrm>
          <a:off x="1586880" y="82033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2480</xdr:rowOff>
    </xdr:from>
    <xdr:to>
      <xdr:col>7</xdr:col>
      <xdr:colOff>0</xdr:colOff>
      <xdr:row>51</xdr:row>
      <xdr:rowOff>66600</xdr:rowOff>
    </xdr:to>
    <xdr:sp>
      <xdr:nvSpPr>
        <xdr:cNvPr id="4" name="Line 3"/>
        <xdr:cNvSpPr/>
      </xdr:nvSpPr>
      <xdr:spPr>
        <a:xfrm flipV="1">
          <a:off x="1586880" y="81741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0</xdr:colOff>
      <xdr:row>50</xdr:row>
      <xdr:rowOff>104400</xdr:rowOff>
    </xdr:to>
    <xdr:sp>
      <xdr:nvSpPr>
        <xdr:cNvPr id="5" name="Line 4"/>
        <xdr:cNvSpPr/>
      </xdr:nvSpPr>
      <xdr:spPr>
        <a:xfrm flipV="1">
          <a:off x="1586880" y="8270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0</xdr:colOff>
      <xdr:row>50</xdr:row>
      <xdr:rowOff>85680</xdr:rowOff>
    </xdr:to>
    <xdr:sp>
      <xdr:nvSpPr>
        <xdr:cNvPr id="6" name="Line 5"/>
        <xdr:cNvSpPr/>
      </xdr:nvSpPr>
      <xdr:spPr>
        <a:xfrm flipV="1">
          <a:off x="1586880" y="8270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7" name="Line 6"/>
        <xdr:cNvSpPr/>
      </xdr:nvSpPr>
      <xdr:spPr>
        <a:xfrm flipH="1">
          <a:off x="495720" y="1878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8" name="Line 7"/>
        <xdr:cNvSpPr/>
      </xdr:nvSpPr>
      <xdr:spPr>
        <a:xfrm flipH="1">
          <a:off x="26280" y="18885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6</xdr:row>
      <xdr:rowOff>222120</xdr:rowOff>
    </xdr:from>
    <xdr:to>
      <xdr:col>7</xdr:col>
      <xdr:colOff>76320</xdr:colOff>
      <xdr:row>9</xdr:row>
      <xdr:rowOff>68400</xdr:rowOff>
    </xdr:to>
    <xdr:sp>
      <xdr:nvSpPr>
        <xdr:cNvPr id="9" name="Text Box 9"/>
        <xdr:cNvSpPr/>
      </xdr:nvSpPr>
      <xdr:spPr>
        <a:xfrm>
          <a:off x="1420560" y="126036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1</xdr:row>
      <xdr:rowOff>189720</xdr:rowOff>
    </xdr:from>
    <xdr:to>
      <xdr:col>8</xdr:col>
      <xdr:colOff>173880</xdr:colOff>
      <xdr:row>13</xdr:row>
      <xdr:rowOff>53280</xdr:rowOff>
    </xdr:to>
    <xdr:sp>
      <xdr:nvSpPr>
        <xdr:cNvPr id="10" name="Text Box 10"/>
        <xdr:cNvSpPr/>
      </xdr:nvSpPr>
      <xdr:spPr>
        <a:xfrm>
          <a:off x="1757520" y="20998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3</xdr:row>
      <xdr:rowOff>106560</xdr:rowOff>
    </xdr:from>
    <xdr:to>
      <xdr:col>10</xdr:col>
      <xdr:colOff>23040</xdr:colOff>
      <xdr:row>25</xdr:row>
      <xdr:rowOff>136440</xdr:rowOff>
    </xdr:to>
    <xdr:sp>
      <xdr:nvSpPr>
        <xdr:cNvPr id="11" name="Text Box 12"/>
        <xdr:cNvSpPr/>
      </xdr:nvSpPr>
      <xdr:spPr>
        <a:xfrm>
          <a:off x="2032200" y="39279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25920</xdr:colOff>
      <xdr:row>36</xdr:row>
      <xdr:rowOff>144360</xdr:rowOff>
    </xdr:to>
    <xdr:grpSp>
      <xdr:nvGrpSpPr>
        <xdr:cNvPr id="12" name="Group 13"/>
        <xdr:cNvGrpSpPr/>
      </xdr:nvGrpSpPr>
      <xdr:grpSpPr>
        <a:xfrm>
          <a:off x="371880" y="1305000"/>
          <a:ext cx="1905840" cy="4658040"/>
          <a:chOff x="371880" y="1305000"/>
          <a:chExt cx="1905840" cy="4658040"/>
        </a:xfrm>
      </xdr:grpSpPr>
      <xdr:pic>
        <xdr:nvPicPr>
          <xdr:cNvPr id="13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1872360"/>
            <a:ext cx="1863000" cy="40906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5"/>
          <xdr:cNvSpPr/>
        </xdr:nvSpPr>
        <xdr:spPr>
          <a:xfrm rot="16200000">
            <a:off x="1384560" y="4589640"/>
            <a:ext cx="27900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 rot="16200000">
            <a:off x="1879560" y="3683160"/>
            <a:ext cx="32724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 rot="16200000">
            <a:off x="1054080" y="2249280"/>
            <a:ext cx="80064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 rot="16200000">
            <a:off x="1418400" y="2723400"/>
            <a:ext cx="2113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8" name="Group 19"/>
          <xdr:cNvGrpSpPr/>
        </xdr:nvGrpSpPr>
        <xdr:grpSpPr>
          <a:xfrm>
            <a:off x="371880" y="1305000"/>
            <a:ext cx="1281600" cy="555480"/>
            <a:chOff x="371880" y="1305000"/>
            <a:chExt cx="1281600" cy="555480"/>
          </a:xfrm>
        </xdr:grpSpPr>
        <xdr:sp>
          <xdr:nvSpPr>
            <xdr:cNvPr id="19" name="Freeform 20"/>
            <xdr:cNvSpPr/>
          </xdr:nvSpPr>
          <xdr:spPr>
            <a:xfrm>
              <a:off x="692640" y="1310040"/>
              <a:ext cx="2520" cy="5151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15160"/>
                <a:gd name="textAreaBottom" fmla="*/ 515160 h 5151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1"/>
            <xdr:cNvSpPr/>
          </xdr:nvSpPr>
          <xdr:spPr>
            <a:xfrm>
              <a:off x="692640" y="1310040"/>
              <a:ext cx="2520" cy="546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6120"/>
                <a:gd name="textAreaBottom" fmla="*/ 546480 h 5461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2"/>
            <xdr:cNvSpPr/>
          </xdr:nvSpPr>
          <xdr:spPr>
            <a:xfrm>
              <a:off x="752760" y="1387080"/>
              <a:ext cx="102960" cy="4500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3"/>
            <xdr:cNvSpPr/>
          </xdr:nvSpPr>
          <xdr:spPr>
            <a:xfrm>
              <a:off x="529200" y="1387080"/>
              <a:ext cx="99360" cy="4500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4"/>
            <xdr:cNvSpPr/>
          </xdr:nvSpPr>
          <xdr:spPr>
            <a:xfrm>
              <a:off x="479160" y="1396080"/>
              <a:ext cx="213120" cy="33732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337320"/>
                <a:gd name="textAreaBottom" fmla="*/ 337680 h 33732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5"/>
            <xdr:cNvSpPr/>
          </xdr:nvSpPr>
          <xdr:spPr>
            <a:xfrm>
              <a:off x="692640" y="1396080"/>
              <a:ext cx="212040" cy="33732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337320"/>
                <a:gd name="textAreaBottom" fmla="*/ 337680 h 33732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6"/>
            <xdr:cNvSpPr/>
          </xdr:nvSpPr>
          <xdr:spPr>
            <a:xfrm>
              <a:off x="371880" y="1310040"/>
              <a:ext cx="637920" cy="50688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506880"/>
                <a:gd name="textAreaBottom" fmla="*/ 507240 h 506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7"/>
            <xdr:cNvSpPr/>
          </xdr:nvSpPr>
          <xdr:spPr>
            <a:xfrm>
              <a:off x="692640" y="1563120"/>
              <a:ext cx="317160" cy="144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8"/>
            <xdr:cNvSpPr/>
          </xdr:nvSpPr>
          <xdr:spPr>
            <a:xfrm>
              <a:off x="824400" y="1611360"/>
              <a:ext cx="91440" cy="12636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9"/>
            <xdr:cNvSpPr/>
          </xdr:nvSpPr>
          <xdr:spPr>
            <a:xfrm>
              <a:off x="856080" y="1432080"/>
              <a:ext cx="60120" cy="8640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86400"/>
                <a:gd name="textAreaBottom" fmla="*/ 86400 h 864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30"/>
            <xdr:cNvSpPr/>
          </xdr:nvSpPr>
          <xdr:spPr>
            <a:xfrm>
              <a:off x="692640" y="1421640"/>
              <a:ext cx="178200" cy="28692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286920"/>
                <a:gd name="textAreaBottom" fmla="*/ 287280 h 2869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1"/>
            <xdr:cNvSpPr/>
          </xdr:nvSpPr>
          <xdr:spPr>
            <a:xfrm>
              <a:off x="371880" y="1563120"/>
              <a:ext cx="320760" cy="144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2"/>
            <xdr:cNvSpPr/>
          </xdr:nvSpPr>
          <xdr:spPr>
            <a:xfrm>
              <a:off x="466920" y="1611360"/>
              <a:ext cx="90720" cy="12636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3"/>
            <xdr:cNvSpPr/>
          </xdr:nvSpPr>
          <xdr:spPr>
            <a:xfrm>
              <a:off x="466920" y="1432080"/>
              <a:ext cx="61920" cy="8640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86400"/>
                <a:gd name="textAreaBottom" fmla="*/ 86400 h 864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4"/>
            <xdr:cNvSpPr/>
          </xdr:nvSpPr>
          <xdr:spPr>
            <a:xfrm>
              <a:off x="452160" y="1563120"/>
              <a:ext cx="14760" cy="478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5"/>
            <xdr:cNvSpPr/>
          </xdr:nvSpPr>
          <xdr:spPr>
            <a:xfrm>
              <a:off x="452160" y="1518840"/>
              <a:ext cx="14760" cy="44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4280"/>
                <a:gd name="textAreaBottom" fmla="*/ 44280 h 442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6"/>
            <xdr:cNvSpPr/>
          </xdr:nvSpPr>
          <xdr:spPr>
            <a:xfrm>
              <a:off x="656640" y="1817280"/>
              <a:ext cx="35640" cy="2556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7"/>
            <xdr:cNvSpPr/>
          </xdr:nvSpPr>
          <xdr:spPr>
            <a:xfrm>
              <a:off x="626040" y="1851840"/>
              <a:ext cx="66240" cy="28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8"/>
            <xdr:cNvSpPr/>
          </xdr:nvSpPr>
          <xdr:spPr>
            <a:xfrm>
              <a:off x="626040" y="1856520"/>
              <a:ext cx="66240" cy="72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9"/>
            <xdr:cNvSpPr/>
          </xdr:nvSpPr>
          <xdr:spPr>
            <a:xfrm>
              <a:off x="575280" y="1818720"/>
              <a:ext cx="39960" cy="147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0"/>
            <xdr:cNvSpPr/>
          </xdr:nvSpPr>
          <xdr:spPr>
            <a:xfrm>
              <a:off x="549000" y="1797480"/>
              <a:ext cx="66240" cy="208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1"/>
            <xdr:cNvSpPr/>
          </xdr:nvSpPr>
          <xdr:spPr>
            <a:xfrm>
              <a:off x="551880" y="1793880"/>
              <a:ext cx="66240" cy="230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2"/>
            <xdr:cNvSpPr/>
          </xdr:nvSpPr>
          <xdr:spPr>
            <a:xfrm>
              <a:off x="549000" y="1797480"/>
              <a:ext cx="16560" cy="306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0600"/>
                <a:gd name="textAreaBottom" fmla="*/ 30600 h 306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3"/>
            <xdr:cNvSpPr/>
          </xdr:nvSpPr>
          <xdr:spPr>
            <a:xfrm>
              <a:off x="569160" y="1822680"/>
              <a:ext cx="8640" cy="28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4"/>
            <xdr:cNvSpPr/>
          </xdr:nvSpPr>
          <xdr:spPr>
            <a:xfrm>
              <a:off x="565560" y="1822680"/>
              <a:ext cx="3240" cy="5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549000" y="1793880"/>
              <a:ext cx="2520" cy="36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626040" y="1817280"/>
              <a:ext cx="33840" cy="255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618120" y="1817280"/>
              <a:ext cx="3240" cy="50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50"/>
            <xdr:cNvSpPr/>
          </xdr:nvSpPr>
          <xdr:spPr>
            <a:xfrm>
              <a:off x="621720" y="1848240"/>
              <a:ext cx="4320" cy="36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1"/>
            <xdr:cNvSpPr/>
          </xdr:nvSpPr>
          <xdr:spPr>
            <a:xfrm>
              <a:off x="616320" y="1848240"/>
              <a:ext cx="9360" cy="82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2"/>
            <xdr:cNvSpPr/>
          </xdr:nvSpPr>
          <xdr:spPr>
            <a:xfrm>
              <a:off x="616320" y="1822680"/>
              <a:ext cx="1440" cy="25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4"/>
            <xdr:cNvSpPr/>
          </xdr:nvSpPr>
          <xdr:spPr>
            <a:xfrm>
              <a:off x="765720" y="1818720"/>
              <a:ext cx="43560" cy="147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5"/>
            <xdr:cNvSpPr/>
          </xdr:nvSpPr>
          <xdr:spPr>
            <a:xfrm>
              <a:off x="765720" y="1797480"/>
              <a:ext cx="66240" cy="208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6"/>
            <xdr:cNvSpPr/>
          </xdr:nvSpPr>
          <xdr:spPr>
            <a:xfrm>
              <a:off x="765720" y="1793880"/>
              <a:ext cx="65520" cy="2304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7"/>
            <xdr:cNvSpPr/>
          </xdr:nvSpPr>
          <xdr:spPr>
            <a:xfrm>
              <a:off x="724680" y="1817280"/>
              <a:ext cx="32040" cy="255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8"/>
            <xdr:cNvSpPr/>
          </xdr:nvSpPr>
          <xdr:spPr>
            <a:xfrm>
              <a:off x="692640" y="1851840"/>
              <a:ext cx="64440" cy="28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9"/>
            <xdr:cNvSpPr/>
          </xdr:nvSpPr>
          <xdr:spPr>
            <a:xfrm>
              <a:off x="692640" y="1856520"/>
              <a:ext cx="64440" cy="7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60"/>
            <xdr:cNvSpPr/>
          </xdr:nvSpPr>
          <xdr:spPr>
            <a:xfrm>
              <a:off x="692640" y="1817280"/>
              <a:ext cx="32040" cy="255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61"/>
            <xdr:cNvSpPr/>
          </xdr:nvSpPr>
          <xdr:spPr>
            <a:xfrm>
              <a:off x="765720" y="181872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2"/>
            <xdr:cNvSpPr/>
          </xdr:nvSpPr>
          <xdr:spPr>
            <a:xfrm>
              <a:off x="759600" y="1817280"/>
              <a:ext cx="5760" cy="50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3"/>
            <xdr:cNvSpPr/>
          </xdr:nvSpPr>
          <xdr:spPr>
            <a:xfrm>
              <a:off x="757080" y="1848240"/>
              <a:ext cx="7560" cy="36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4"/>
            <xdr:cNvSpPr/>
          </xdr:nvSpPr>
          <xdr:spPr>
            <a:xfrm>
              <a:off x="757080" y="1848240"/>
              <a:ext cx="8640" cy="82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5"/>
            <xdr:cNvSpPr/>
          </xdr:nvSpPr>
          <xdr:spPr>
            <a:xfrm>
              <a:off x="759600" y="1822680"/>
              <a:ext cx="5040" cy="25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6"/>
            <xdr:cNvSpPr/>
          </xdr:nvSpPr>
          <xdr:spPr>
            <a:xfrm>
              <a:off x="765720" y="1822680"/>
              <a:ext cx="3240" cy="25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7"/>
            <xdr:cNvSpPr/>
          </xdr:nvSpPr>
          <xdr:spPr>
            <a:xfrm>
              <a:off x="817560" y="1797480"/>
              <a:ext cx="14760" cy="306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0600"/>
                <a:gd name="textAreaBottom" fmla="*/ 30600 h 306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8"/>
            <xdr:cNvSpPr/>
          </xdr:nvSpPr>
          <xdr:spPr>
            <a:xfrm>
              <a:off x="805320" y="182556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9"/>
            <xdr:cNvSpPr/>
          </xdr:nvSpPr>
          <xdr:spPr>
            <a:xfrm>
              <a:off x="813960" y="1822680"/>
              <a:ext cx="3240" cy="5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70"/>
            <xdr:cNvSpPr/>
          </xdr:nvSpPr>
          <xdr:spPr>
            <a:xfrm>
              <a:off x="805320" y="1822680"/>
              <a:ext cx="8640" cy="28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72"/>
            <xdr:cNvSpPr/>
          </xdr:nvSpPr>
          <xdr:spPr>
            <a:xfrm>
              <a:off x="656640" y="1540080"/>
              <a:ext cx="69840" cy="4896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3"/>
            <xdr:cNvSpPr/>
          </xdr:nvSpPr>
          <xdr:spPr>
            <a:xfrm>
              <a:off x="570240" y="1743480"/>
              <a:ext cx="122040" cy="72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4"/>
            <xdr:cNvSpPr/>
          </xdr:nvSpPr>
          <xdr:spPr>
            <a:xfrm>
              <a:off x="576360" y="1474200"/>
              <a:ext cx="231480" cy="18216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182160"/>
                <a:gd name="textAreaBottom" fmla="*/ 182520 h 18216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5"/>
            <xdr:cNvSpPr/>
          </xdr:nvSpPr>
          <xdr:spPr>
            <a:xfrm>
              <a:off x="605880" y="1498320"/>
              <a:ext cx="171000" cy="13392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6"/>
            <xdr:cNvSpPr/>
          </xdr:nvSpPr>
          <xdr:spPr>
            <a:xfrm>
              <a:off x="513360" y="1421640"/>
              <a:ext cx="178920" cy="28692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286920"/>
                <a:gd name="textAreaBottom" fmla="*/ 287280 h 2869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7"/>
            <xdr:cNvSpPr/>
          </xdr:nvSpPr>
          <xdr:spPr>
            <a:xfrm>
              <a:off x="521280" y="1428480"/>
              <a:ext cx="171000" cy="27036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270360"/>
                <a:gd name="textAreaBottom" fmla="*/ 270720 h 2703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8"/>
            <xdr:cNvSpPr/>
          </xdr:nvSpPr>
          <xdr:spPr>
            <a:xfrm>
              <a:off x="558000" y="1738080"/>
              <a:ext cx="11880" cy="50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9"/>
            <xdr:cNvSpPr/>
          </xdr:nvSpPr>
          <xdr:spPr>
            <a:xfrm>
              <a:off x="692640" y="1428480"/>
              <a:ext cx="167760" cy="27036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270360"/>
                <a:gd name="textAreaBottom" fmla="*/ 270720 h 2703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80"/>
            <xdr:cNvSpPr/>
          </xdr:nvSpPr>
          <xdr:spPr>
            <a:xfrm>
              <a:off x="692640" y="1743480"/>
              <a:ext cx="121320" cy="7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81"/>
            <xdr:cNvSpPr/>
          </xdr:nvSpPr>
          <xdr:spPr>
            <a:xfrm>
              <a:off x="813960" y="1738080"/>
              <a:ext cx="10440" cy="50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82"/>
            <xdr:cNvSpPr/>
          </xdr:nvSpPr>
          <xdr:spPr>
            <a:xfrm>
              <a:off x="916200" y="1563120"/>
              <a:ext cx="14760" cy="478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3"/>
            <xdr:cNvSpPr/>
          </xdr:nvSpPr>
          <xdr:spPr>
            <a:xfrm>
              <a:off x="916200" y="1518840"/>
              <a:ext cx="14760" cy="442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4280"/>
                <a:gd name="textAreaBottom" fmla="*/ 44280 h 442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86"/>
            <xdr:cNvGrpSpPr/>
          </xdr:nvGrpSpPr>
          <xdr:grpSpPr>
            <a:xfrm>
              <a:off x="792000" y="1305000"/>
              <a:ext cx="861480" cy="555480"/>
              <a:chOff x="792000" y="1305000"/>
              <a:chExt cx="861480" cy="555480"/>
            </a:xfrm>
          </xdr:grpSpPr>
          <xdr:sp>
            <xdr:nvSpPr>
              <xdr:cNvPr id="80" name="Line 87"/>
              <xdr:cNvSpPr/>
            </xdr:nvSpPr>
            <xdr:spPr>
              <a:xfrm>
                <a:off x="792000" y="130500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88"/>
              <xdr:cNvSpPr/>
            </xdr:nvSpPr>
            <xdr:spPr>
              <a:xfrm>
                <a:off x="792000" y="185544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89"/>
              <xdr:cNvSpPr/>
            </xdr:nvSpPr>
            <xdr:spPr>
              <a:xfrm>
                <a:off x="1562760" y="1306800"/>
                <a:ext cx="0" cy="553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3" name="Line 90"/>
          <xdr:cNvSpPr/>
        </xdr:nvSpPr>
        <xdr:spPr>
          <a:xfrm>
            <a:off x="1682280" y="1990080"/>
            <a:ext cx="0" cy="16549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4</xdr:row>
      <xdr:rowOff>28080</xdr:rowOff>
    </xdr:from>
    <xdr:to>
      <xdr:col>7</xdr:col>
      <xdr:colOff>129600</xdr:colOff>
      <xdr:row>16</xdr:row>
      <xdr:rowOff>57960</xdr:rowOff>
    </xdr:to>
    <xdr:sp>
      <xdr:nvSpPr>
        <xdr:cNvPr id="84" name="Text Box 91"/>
        <xdr:cNvSpPr/>
      </xdr:nvSpPr>
      <xdr:spPr>
        <a:xfrm>
          <a:off x="1473840" y="25408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29</xdr:row>
      <xdr:rowOff>28080</xdr:rowOff>
    </xdr:from>
    <xdr:to>
      <xdr:col>7</xdr:col>
      <xdr:colOff>129600</xdr:colOff>
      <xdr:row>31</xdr:row>
      <xdr:rowOff>57960</xdr:rowOff>
    </xdr:to>
    <xdr:sp>
      <xdr:nvSpPr>
        <xdr:cNvPr id="85" name="Text Box 92"/>
        <xdr:cNvSpPr/>
      </xdr:nvSpPr>
      <xdr:spPr>
        <a:xfrm>
          <a:off x="1473840" y="4722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6</xdr:row>
      <xdr:rowOff>106560</xdr:rowOff>
    </xdr:from>
    <xdr:to>
      <xdr:col>10</xdr:col>
      <xdr:colOff>23040</xdr:colOff>
      <xdr:row>18</xdr:row>
      <xdr:rowOff>136800</xdr:rowOff>
    </xdr:to>
    <xdr:sp>
      <xdr:nvSpPr>
        <xdr:cNvPr id="86" name="Text Box 93"/>
        <xdr:cNvSpPr/>
      </xdr:nvSpPr>
      <xdr:spPr>
        <a:xfrm>
          <a:off x="2032200" y="29102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87" name="Picture 94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133200</xdr:rowOff>
    </xdr:from>
    <xdr:to>
      <xdr:col>9</xdr:col>
      <xdr:colOff>18000</xdr:colOff>
      <xdr:row>12</xdr:row>
      <xdr:rowOff>152640</xdr:rowOff>
    </xdr:to>
    <xdr:sp>
      <xdr:nvSpPr>
        <xdr:cNvPr id="88" name="Text Box 95"/>
        <xdr:cNvSpPr/>
      </xdr:nvSpPr>
      <xdr:spPr>
        <a:xfrm>
          <a:off x="1728720" y="819000"/>
          <a:ext cx="292680" cy="14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89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0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1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2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93" name="Line 6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9720</xdr:rowOff>
    </xdr:from>
    <xdr:to>
      <xdr:col>7</xdr:col>
      <xdr:colOff>221760</xdr:colOff>
      <xdr:row>3</xdr:row>
      <xdr:rowOff>228600</xdr:rowOff>
    </xdr:to>
    <xdr:pic>
      <xdr:nvPicPr>
        <xdr:cNvPr id="94" name="Picture 700" descr="brand_logo(050921)"/>
        <xdr:cNvPicPr/>
      </xdr:nvPicPr>
      <xdr:blipFill>
        <a:blip r:embed="rId1"/>
        <a:stretch/>
      </xdr:blipFill>
      <xdr:spPr>
        <a:xfrm>
          <a:off x="221400" y="238320"/>
          <a:ext cx="14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95" name="Text Box 701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9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9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9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2" activeCellId="0" sqref="E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0.37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.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5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272</v>
      </c>
      <c r="D38" s="73" t="s">
        <v>20</v>
      </c>
      <c r="E38" s="21" t="s">
        <v>112</v>
      </c>
      <c r="F38" s="74" t="n">
        <v>2.3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235</v>
      </c>
      <c r="D39" s="75" t="s">
        <v>20</v>
      </c>
      <c r="E39" s="42" t="s">
        <v>114</v>
      </c>
      <c r="F39" s="59" t="n">
        <v>5.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507</v>
      </c>
      <c r="D40" s="77" t="s">
        <v>20</v>
      </c>
      <c r="E40" s="30" t="s">
        <v>115</v>
      </c>
      <c r="F40" s="78" t="n">
        <f aca="false">F38+F39</f>
        <v>8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28" activeCellId="0" sqref="S2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44"/>
    <col collapsed="false" customWidth="true" hidden="false" outlineLevel="0" max="3" min="2" style="92" width="2.77"/>
    <col collapsed="false" customWidth="true" hidden="false" outlineLevel="0" max="4" min="4" style="92" width="2.88"/>
    <col collapsed="false" customWidth="true" hidden="false" outlineLevel="0" max="5" min="5" style="92" width="3.99"/>
    <col collapsed="false" customWidth="true" hidden="false" outlineLevel="0" max="8" min="6" style="92" width="2.99"/>
    <col collapsed="false" customWidth="true" hidden="false" outlineLevel="0" max="9" min="9" style="92" width="2.21"/>
    <col collapsed="false" customWidth="true" hidden="false" outlineLevel="0" max="10" min="10" style="92" width="3.1"/>
    <col collapsed="false" customWidth="true" hidden="false" outlineLevel="0" max="11" min="11" style="92" width="1.99"/>
    <col collapsed="false" customWidth="true" hidden="false" outlineLevel="0" max="13" min="12" style="92" width="2.99"/>
    <col collapsed="false" customWidth="true" hidden="false" outlineLevel="0" max="14" min="14" style="92" width="3.77"/>
    <col collapsed="false" customWidth="true" hidden="false" outlineLevel="0" max="15" min="15" style="92" width="9.66"/>
    <col collapsed="false" customWidth="true" hidden="false" outlineLevel="0" max="16" min="16" style="92" width="4.32"/>
    <col collapsed="false" customWidth="true" hidden="false" outlineLevel="0" max="17" min="17" style="92" width="2.99"/>
    <col collapsed="false" customWidth="true" hidden="false" outlineLevel="0" max="18" min="18" style="92" width="1.55"/>
    <col collapsed="false" customWidth="true" hidden="false" outlineLevel="0" max="20" min="19" style="92" width="2.99"/>
    <col collapsed="false" customWidth="true" hidden="false" outlineLevel="0" max="21" min="21" style="92" width="3.88"/>
    <col collapsed="false" customWidth="true" hidden="false" outlineLevel="0" max="22" min="22" style="92" width="2.99"/>
    <col collapsed="false" customWidth="true" hidden="false" outlineLevel="0" max="23" min="23" style="92" width="5.88"/>
    <col collapsed="false" customWidth="true" hidden="true" outlineLevel="0" max="24" min="24" style="92" width="3.21"/>
    <col collapsed="false" customWidth="true" hidden="false" outlineLevel="0" max="25" min="25" style="92" width="4.1"/>
    <col collapsed="false" customWidth="true" hidden="false" outlineLevel="0" max="26" min="26" style="92" width="1.21"/>
    <col collapsed="false" customWidth="false" hidden="false" outlineLevel="0" max="257" min="27" style="92" width="8.88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4" t="s">
        <v>4</v>
      </c>
      <c r="S1" s="94"/>
      <c r="T1" s="94"/>
      <c r="U1" s="94"/>
      <c r="V1" s="95"/>
      <c r="W1" s="95"/>
      <c r="X1" s="95"/>
      <c r="Y1" s="95"/>
      <c r="Z1" s="95"/>
    </row>
    <row r="2" customFormat="false" ht="18" hidden="false" customHeight="true" outlineLevel="0" collapsed="false">
      <c r="A2" s="93"/>
      <c r="B2" s="96"/>
      <c r="C2" s="97"/>
      <c r="D2" s="97"/>
      <c r="E2" s="97"/>
      <c r="F2" s="97"/>
      <c r="G2" s="97"/>
      <c r="H2" s="97"/>
      <c r="I2" s="96"/>
      <c r="J2" s="98"/>
      <c r="K2" s="99"/>
      <c r="L2" s="99"/>
      <c r="M2" s="99"/>
      <c r="N2" s="97"/>
      <c r="O2" s="97"/>
      <c r="P2" s="97"/>
      <c r="Q2" s="97"/>
      <c r="R2" s="100" t="s">
        <v>120</v>
      </c>
      <c r="S2" s="100"/>
      <c r="T2" s="100"/>
      <c r="U2" s="100"/>
      <c r="V2" s="101"/>
      <c r="W2" s="101"/>
      <c r="X2" s="101"/>
      <c r="Y2" s="101"/>
      <c r="Z2" s="101"/>
    </row>
    <row r="3" customFormat="false" ht="18" hidden="false" customHeight="true" outlineLevel="0" collapsed="false">
      <c r="A3" s="93"/>
      <c r="B3" s="102"/>
      <c r="C3" s="93"/>
      <c r="D3" s="93"/>
      <c r="E3" s="93"/>
      <c r="F3" s="93"/>
      <c r="G3" s="93"/>
      <c r="H3" s="93"/>
      <c r="I3" s="102"/>
      <c r="J3" s="103"/>
      <c r="K3" s="104"/>
      <c r="L3" s="104"/>
      <c r="M3" s="104"/>
      <c r="N3" s="93"/>
      <c r="O3" s="93"/>
      <c r="P3" s="93"/>
      <c r="Q3" s="93"/>
      <c r="R3" s="105" t="s">
        <v>121</v>
      </c>
      <c r="S3" s="105"/>
      <c r="T3" s="105"/>
      <c r="U3" s="105"/>
      <c r="V3" s="106"/>
      <c r="W3" s="106"/>
      <c r="X3" s="106"/>
      <c r="Y3" s="106"/>
      <c r="Z3" s="106"/>
    </row>
    <row r="4" customFormat="false" ht="18" hidden="false" customHeight="true" outlineLevel="0" collapsed="false">
      <c r="A4" s="93"/>
      <c r="B4" s="107"/>
      <c r="C4" s="108"/>
      <c r="D4" s="108"/>
      <c r="E4" s="108"/>
      <c r="F4" s="108"/>
      <c r="G4" s="108"/>
      <c r="H4" s="109"/>
      <c r="I4" s="110"/>
      <c r="J4" s="109"/>
      <c r="K4" s="109"/>
      <c r="L4" s="109"/>
      <c r="M4" s="109"/>
      <c r="N4" s="108"/>
      <c r="O4" s="108"/>
      <c r="P4" s="108"/>
      <c r="Q4" s="108"/>
      <c r="R4" s="111" t="s">
        <v>122</v>
      </c>
      <c r="S4" s="111"/>
      <c r="T4" s="111"/>
      <c r="U4" s="111"/>
      <c r="V4" s="112"/>
      <c r="W4" s="112"/>
      <c r="X4" s="112"/>
      <c r="Y4" s="112"/>
      <c r="Z4" s="112"/>
    </row>
    <row r="5" customFormat="false" ht="9" hidden="false" customHeight="true" outlineLevel="0" collapsed="false">
      <c r="A5" s="93"/>
      <c r="B5" s="102"/>
      <c r="C5" s="93"/>
      <c r="D5" s="93"/>
      <c r="E5" s="93"/>
      <c r="F5" s="93"/>
      <c r="G5" s="93"/>
      <c r="H5" s="104"/>
      <c r="I5" s="104"/>
      <c r="J5" s="104"/>
      <c r="K5" s="104"/>
      <c r="L5" s="104"/>
      <c r="M5" s="104"/>
      <c r="N5" s="93"/>
      <c r="O5" s="93"/>
      <c r="P5" s="93"/>
      <c r="Q5" s="93"/>
      <c r="R5" s="113"/>
      <c r="S5" s="113"/>
      <c r="T5" s="113"/>
      <c r="U5" s="113"/>
      <c r="V5" s="113"/>
      <c r="W5" s="113"/>
      <c r="X5" s="113"/>
      <c r="Y5" s="113"/>
      <c r="Z5" s="114"/>
    </row>
    <row r="6" customFormat="false" ht="0.75" hidden="false" customHeight="true" outlineLevel="0" collapsed="false">
      <c r="A6" s="93"/>
      <c r="B6" s="102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93"/>
      <c r="Z6" s="116"/>
    </row>
    <row r="7" customFormat="false" ht="18" hidden="false" customHeight="true" outlineLevel="0" collapsed="false">
      <c r="A7" s="93"/>
      <c r="B7" s="102"/>
      <c r="C7" s="117"/>
      <c r="D7" s="104"/>
      <c r="E7" s="104"/>
      <c r="F7" s="104"/>
      <c r="G7" s="104"/>
      <c r="H7" s="104"/>
      <c r="I7" s="104"/>
      <c r="J7" s="104"/>
      <c r="K7" s="93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16"/>
    </row>
    <row r="8" customFormat="false" ht="14.25" hidden="false" customHeight="true" outlineLevel="0" collapsed="false">
      <c r="A8" s="93"/>
      <c r="B8" s="102"/>
      <c r="C8" s="117"/>
      <c r="D8" s="104"/>
      <c r="E8" s="104"/>
      <c r="F8" s="104"/>
      <c r="G8" s="104"/>
      <c r="H8" s="104"/>
      <c r="I8" s="104"/>
      <c r="J8" s="104"/>
      <c r="K8" s="93"/>
      <c r="L8" s="93"/>
      <c r="M8" s="93"/>
      <c r="N8" s="93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16"/>
    </row>
    <row r="9" customFormat="false" ht="13.5" hidden="false" customHeight="true" outlineLevel="0" collapsed="false">
      <c r="A9" s="93"/>
      <c r="B9" s="102"/>
      <c r="C9" s="117"/>
      <c r="D9" s="104"/>
      <c r="E9" s="104"/>
      <c r="F9" s="104"/>
      <c r="G9" s="104"/>
      <c r="H9" s="104"/>
      <c r="I9" s="104"/>
      <c r="J9" s="104"/>
      <c r="K9" s="93"/>
      <c r="L9" s="118" t="s">
        <v>123</v>
      </c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6"/>
    </row>
    <row r="10" customFormat="false" ht="11.45" hidden="false" customHeight="true" outlineLevel="0" collapsed="false">
      <c r="A10" s="93"/>
      <c r="B10" s="102"/>
      <c r="C10" s="117"/>
      <c r="D10" s="104"/>
      <c r="E10" s="104"/>
      <c r="F10" s="104"/>
      <c r="G10" s="104"/>
      <c r="H10" s="104"/>
      <c r="I10" s="104"/>
      <c r="J10" s="104"/>
      <c r="K10" s="93"/>
      <c r="L10" s="119" t="s">
        <v>124</v>
      </c>
      <c r="M10" s="119"/>
      <c r="N10" s="119"/>
      <c r="O10" s="120" t="s">
        <v>125</v>
      </c>
      <c r="P10" s="121" t="s">
        <v>126</v>
      </c>
      <c r="Q10" s="121"/>
      <c r="R10" s="121"/>
      <c r="S10" s="121" t="s">
        <v>127</v>
      </c>
      <c r="T10" s="121"/>
      <c r="U10" s="121"/>
      <c r="V10" s="121"/>
      <c r="W10" s="122" t="s">
        <v>128</v>
      </c>
      <c r="X10" s="122"/>
      <c r="Y10" s="122"/>
      <c r="Z10" s="116"/>
    </row>
    <row r="11" customFormat="false" ht="11.45" hidden="false" customHeight="true" outlineLevel="0" collapsed="false">
      <c r="A11" s="93"/>
      <c r="B11" s="102"/>
      <c r="C11" s="93"/>
      <c r="D11" s="93"/>
      <c r="E11" s="93"/>
      <c r="F11" s="93"/>
      <c r="G11" s="93"/>
      <c r="H11" s="93"/>
      <c r="I11" s="93"/>
      <c r="J11" s="93"/>
      <c r="K11" s="93"/>
      <c r="L11" s="123" t="s">
        <v>129</v>
      </c>
      <c r="M11" s="123"/>
      <c r="N11" s="123"/>
      <c r="O11" s="124" t="s">
        <v>130</v>
      </c>
      <c r="P11" s="125" t="n">
        <v>272</v>
      </c>
      <c r="Q11" s="125"/>
      <c r="R11" s="125"/>
      <c r="S11" s="125" t="n">
        <v>235</v>
      </c>
      <c r="T11" s="125"/>
      <c r="U11" s="125"/>
      <c r="V11" s="125"/>
      <c r="W11" s="126" t="n">
        <f aca="false">P11+S11</f>
        <v>507</v>
      </c>
      <c r="X11" s="126"/>
      <c r="Y11" s="126"/>
      <c r="Z11" s="116"/>
    </row>
    <row r="12" customFormat="false" ht="18" hidden="false" customHeight="true" outlineLevel="0" collapsed="false">
      <c r="A12" s="93"/>
      <c r="B12" s="102"/>
      <c r="C12" s="93"/>
      <c r="D12" s="93"/>
      <c r="E12" s="93"/>
      <c r="F12" s="93"/>
      <c r="G12" s="93"/>
      <c r="H12" s="93"/>
      <c r="I12" s="93"/>
      <c r="J12" s="93"/>
      <c r="K12" s="93"/>
      <c r="Z12" s="116"/>
    </row>
    <row r="13" customFormat="false" ht="18" hidden="false" customHeight="true" outlineLevel="0" collapsed="false">
      <c r="A13" s="93"/>
      <c r="B13" s="102"/>
      <c r="C13" s="93"/>
      <c r="D13" s="93"/>
      <c r="E13" s="93"/>
      <c r="F13" s="93"/>
      <c r="G13" s="93"/>
      <c r="H13" s="93"/>
      <c r="I13" s="93"/>
      <c r="J13" s="93"/>
      <c r="K13" s="93"/>
      <c r="Z13" s="116"/>
    </row>
    <row r="14" customFormat="false" ht="11.45" hidden="false" customHeight="true" outlineLevel="0" collapsed="false">
      <c r="A14" s="93"/>
      <c r="B14" s="102"/>
      <c r="C14" s="93"/>
      <c r="D14" s="93"/>
      <c r="E14" s="93"/>
      <c r="F14" s="93"/>
      <c r="G14" s="93"/>
      <c r="H14" s="93"/>
      <c r="I14" s="93"/>
      <c r="J14" s="93"/>
      <c r="K14" s="93"/>
      <c r="Z14" s="116"/>
    </row>
    <row r="15" customFormat="false" ht="11.45" hidden="false" customHeight="true" outlineLevel="0" collapsed="false">
      <c r="A15" s="93"/>
      <c r="B15" s="102"/>
      <c r="C15" s="93"/>
      <c r="D15" s="93"/>
      <c r="E15" s="93"/>
      <c r="F15" s="93"/>
      <c r="G15" s="93"/>
      <c r="H15" s="93"/>
      <c r="I15" s="93"/>
      <c r="J15" s="93"/>
      <c r="K15" s="93"/>
      <c r="Z15" s="116"/>
    </row>
    <row r="16" customFormat="false" ht="11.45" hidden="false" customHeight="true" outlineLevel="0" collapsed="false">
      <c r="A16" s="93"/>
      <c r="B16" s="102"/>
      <c r="C16" s="93"/>
      <c r="D16" s="93"/>
      <c r="E16" s="93"/>
      <c r="F16" s="93"/>
      <c r="G16" s="93"/>
      <c r="H16" s="93"/>
      <c r="I16" s="93"/>
      <c r="J16" s="93"/>
      <c r="K16" s="93"/>
      <c r="Z16" s="116"/>
      <c r="AC16" s="93"/>
    </row>
    <row r="17" customFormat="false" ht="11.45" hidden="false" customHeight="true" outlineLevel="0" collapsed="false">
      <c r="A17" s="93"/>
      <c r="B17" s="102"/>
      <c r="C17" s="93"/>
      <c r="D17" s="93"/>
      <c r="E17" s="93"/>
      <c r="F17" s="93"/>
      <c r="G17" s="93"/>
      <c r="H17" s="93"/>
      <c r="I17" s="93"/>
      <c r="J17" s="127"/>
      <c r="K17" s="93"/>
      <c r="Z17" s="116"/>
    </row>
    <row r="18" customFormat="false" ht="11.45" hidden="false" customHeight="true" outlineLevel="0" collapsed="false">
      <c r="A18" s="93"/>
      <c r="B18" s="102"/>
      <c r="C18" s="93"/>
      <c r="D18" s="93"/>
      <c r="E18" s="93"/>
      <c r="F18" s="93"/>
      <c r="G18" s="93"/>
      <c r="H18" s="93"/>
      <c r="I18" s="93"/>
      <c r="J18" s="93"/>
      <c r="K18" s="93"/>
      <c r="Z18" s="116"/>
    </row>
    <row r="19" customFormat="false" ht="11.45" hidden="false" customHeight="true" outlineLevel="0" collapsed="false">
      <c r="A19" s="93"/>
      <c r="B19" s="102"/>
      <c r="C19" s="93"/>
      <c r="D19" s="93"/>
      <c r="E19" s="93"/>
      <c r="F19" s="93"/>
      <c r="G19" s="93"/>
      <c r="H19" s="93"/>
      <c r="I19" s="93"/>
      <c r="J19" s="93"/>
      <c r="K19" s="93"/>
      <c r="Z19" s="116"/>
    </row>
    <row r="20" customFormat="false" ht="11.45" hidden="false" customHeight="true" outlineLevel="0" collapsed="false">
      <c r="A20" s="93"/>
      <c r="B20" s="102"/>
      <c r="C20" s="93"/>
      <c r="D20" s="93"/>
      <c r="E20" s="93"/>
      <c r="F20" s="93"/>
      <c r="G20" s="93"/>
      <c r="H20" s="93"/>
      <c r="I20" s="93"/>
      <c r="J20" s="93"/>
      <c r="K20" s="93"/>
      <c r="Z20" s="116"/>
    </row>
    <row r="21" customFormat="false" ht="11.45" hidden="false" customHeight="true" outlineLevel="0" collapsed="false">
      <c r="A21" s="93"/>
      <c r="B21" s="102"/>
      <c r="C21" s="93"/>
      <c r="D21" s="93"/>
      <c r="E21" s="93"/>
      <c r="F21" s="93"/>
      <c r="G21" s="93"/>
      <c r="H21" s="93"/>
      <c r="I21" s="93"/>
      <c r="J21" s="93"/>
      <c r="K21" s="93"/>
      <c r="Z21" s="116"/>
    </row>
    <row r="22" customFormat="false" ht="11.45" hidden="false" customHeight="true" outlineLevel="0" collapsed="false">
      <c r="A22" s="93"/>
      <c r="B22" s="102"/>
      <c r="C22" s="93"/>
      <c r="D22" s="93"/>
      <c r="E22" s="93"/>
      <c r="F22" s="93"/>
      <c r="G22" s="93"/>
      <c r="H22" s="93"/>
      <c r="I22" s="93"/>
      <c r="J22" s="93"/>
      <c r="K22" s="93"/>
      <c r="Z22" s="116"/>
    </row>
    <row r="23" customFormat="false" ht="11.45" hidden="false" customHeight="true" outlineLevel="0" collapsed="false">
      <c r="A23" s="93"/>
      <c r="B23" s="102"/>
      <c r="C23" s="93"/>
      <c r="D23" s="93"/>
      <c r="E23" s="93"/>
      <c r="F23" s="93"/>
      <c r="G23" s="93"/>
      <c r="H23" s="93"/>
      <c r="I23" s="93"/>
      <c r="J23" s="93"/>
      <c r="K23" s="93"/>
      <c r="Z23" s="116"/>
    </row>
    <row r="24" customFormat="false" ht="11.45" hidden="false" customHeight="true" outlineLevel="0" collapsed="false">
      <c r="A24" s="93"/>
      <c r="B24" s="102"/>
      <c r="C24" s="93"/>
      <c r="D24" s="93"/>
      <c r="E24" s="93"/>
      <c r="F24" s="93"/>
      <c r="G24" s="93"/>
      <c r="H24" s="93"/>
      <c r="I24" s="93"/>
      <c r="J24" s="93"/>
      <c r="K24" s="93"/>
      <c r="L24" s="118" t="s">
        <v>131</v>
      </c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6"/>
    </row>
    <row r="25" customFormat="false" ht="11.45" hidden="false" customHeight="true" outlineLevel="0" collapsed="false">
      <c r="A25" s="93"/>
      <c r="B25" s="102"/>
      <c r="C25" s="93"/>
      <c r="D25" s="93"/>
      <c r="E25" s="93"/>
      <c r="F25" s="93"/>
      <c r="G25" s="93"/>
      <c r="H25" s="93"/>
      <c r="I25" s="93"/>
      <c r="J25" s="93"/>
      <c r="K25" s="93"/>
      <c r="L25" s="119" t="s">
        <v>124</v>
      </c>
      <c r="M25" s="119"/>
      <c r="N25" s="119"/>
      <c r="O25" s="120" t="s">
        <v>125</v>
      </c>
      <c r="P25" s="121" t="s">
        <v>132</v>
      </c>
      <c r="Q25" s="121"/>
      <c r="R25" s="121"/>
      <c r="S25" s="121" t="s">
        <v>125</v>
      </c>
      <c r="T25" s="121"/>
      <c r="U25" s="121"/>
      <c r="V25" s="121"/>
      <c r="W25" s="122" t="s">
        <v>133</v>
      </c>
      <c r="X25" s="122"/>
      <c r="Y25" s="122"/>
      <c r="Z25" s="116"/>
    </row>
    <row r="26" customFormat="false" ht="11.45" hidden="false" customHeight="true" outlineLevel="0" collapsed="false">
      <c r="A26" s="93"/>
      <c r="B26" s="102"/>
      <c r="C26" s="93"/>
      <c r="D26" s="93"/>
      <c r="E26" s="93"/>
      <c r="F26" s="93"/>
      <c r="G26" s="93"/>
      <c r="H26" s="93"/>
      <c r="I26" s="93"/>
      <c r="J26" s="93"/>
      <c r="K26" s="93"/>
      <c r="L26" s="123" t="s">
        <v>129</v>
      </c>
      <c r="M26" s="123"/>
      <c r="N26" s="123"/>
      <c r="O26" s="124" t="s">
        <v>130</v>
      </c>
      <c r="P26" s="128" t="n">
        <v>2.3</v>
      </c>
      <c r="Q26" s="128"/>
      <c r="R26" s="128"/>
      <c r="S26" s="128" t="n">
        <v>5.8</v>
      </c>
      <c r="T26" s="128"/>
      <c r="U26" s="128"/>
      <c r="V26" s="128"/>
      <c r="W26" s="129" t="n">
        <f aca="false">P26+S26</f>
        <v>8.1</v>
      </c>
      <c r="X26" s="129"/>
      <c r="Y26" s="129"/>
      <c r="Z26" s="116"/>
    </row>
    <row r="27" customFormat="false" ht="11.45" hidden="false" customHeight="true" outlineLevel="0" collapsed="false">
      <c r="A27" s="93"/>
      <c r="B27" s="102"/>
      <c r="C27" s="93"/>
      <c r="D27" s="93"/>
      <c r="E27" s="93"/>
      <c r="F27" s="93"/>
      <c r="G27" s="93"/>
      <c r="H27" s="93"/>
      <c r="I27" s="93"/>
      <c r="J27" s="93"/>
      <c r="K27" s="93"/>
      <c r="Z27" s="116"/>
    </row>
    <row r="28" customFormat="false" ht="11.45" hidden="false" customHeight="true" outlineLevel="0" collapsed="false">
      <c r="A28" s="93"/>
      <c r="B28" s="102"/>
      <c r="C28" s="93"/>
      <c r="D28" s="93"/>
      <c r="E28" s="93"/>
      <c r="F28" s="93"/>
      <c r="G28" s="93"/>
      <c r="H28" s="93"/>
      <c r="I28" s="93"/>
      <c r="J28" s="93"/>
      <c r="K28" s="93"/>
      <c r="Z28" s="116"/>
      <c r="AC28" s="93"/>
    </row>
    <row r="29" customFormat="false" ht="11.45" hidden="false" customHeight="true" outlineLevel="0" collapsed="false">
      <c r="A29" s="93"/>
      <c r="B29" s="102"/>
      <c r="C29" s="93"/>
      <c r="D29" s="93"/>
      <c r="E29" s="93"/>
      <c r="F29" s="93"/>
      <c r="G29" s="93"/>
      <c r="H29" s="93"/>
      <c r="I29" s="93"/>
      <c r="J29" s="93"/>
      <c r="K29" s="93"/>
      <c r="Z29" s="116"/>
      <c r="AC29" s="93"/>
    </row>
    <row r="30" customFormat="false" ht="11.45" hidden="false" customHeight="true" outlineLevel="0" collapsed="false">
      <c r="A30" s="93"/>
      <c r="B30" s="102"/>
      <c r="C30" s="93"/>
      <c r="D30" s="93"/>
      <c r="E30" s="93"/>
      <c r="F30" s="93"/>
      <c r="G30" s="93"/>
      <c r="H30" s="93"/>
      <c r="I30" s="93"/>
      <c r="J30" s="93"/>
      <c r="K30" s="93"/>
      <c r="Z30" s="116"/>
      <c r="AC30" s="93"/>
    </row>
    <row r="31" customFormat="false" ht="11.45" hidden="false" customHeight="true" outlineLevel="0" collapsed="false">
      <c r="A31" s="93"/>
      <c r="B31" s="102"/>
      <c r="C31" s="93"/>
      <c r="D31" s="93"/>
      <c r="E31" s="93"/>
      <c r="F31" s="93"/>
      <c r="G31" s="93"/>
      <c r="H31" s="93"/>
      <c r="I31" s="93"/>
      <c r="J31" s="93"/>
      <c r="K31" s="93"/>
      <c r="Z31" s="116"/>
      <c r="AC31" s="93"/>
    </row>
    <row r="32" customFormat="false" ht="11.45" hidden="false" customHeight="true" outlineLevel="0" collapsed="false">
      <c r="A32" s="93"/>
      <c r="B32" s="102"/>
      <c r="C32" s="93"/>
      <c r="D32" s="93"/>
      <c r="E32" s="93"/>
      <c r="F32" s="93"/>
      <c r="G32" s="93"/>
      <c r="H32" s="93"/>
      <c r="I32" s="93"/>
      <c r="J32" s="93"/>
      <c r="K32" s="93"/>
      <c r="Z32" s="116"/>
      <c r="AC32" s="93"/>
    </row>
    <row r="33" customFormat="false" ht="11.45" hidden="false" customHeight="true" outlineLevel="0" collapsed="false">
      <c r="A33" s="93"/>
      <c r="B33" s="102"/>
      <c r="C33" s="93"/>
      <c r="D33" s="93"/>
      <c r="E33" s="93"/>
      <c r="F33" s="93"/>
      <c r="G33" s="93"/>
      <c r="H33" s="93"/>
      <c r="I33" s="93"/>
      <c r="J33" s="93"/>
      <c r="K33" s="93"/>
      <c r="Z33" s="116"/>
      <c r="AC33" s="93"/>
    </row>
    <row r="34" customFormat="false" ht="6.75" hidden="false" customHeight="true" outlineLevel="0" collapsed="false">
      <c r="A34" s="93"/>
      <c r="B34" s="10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116"/>
    </row>
    <row r="35" customFormat="false" ht="18" hidden="false" customHeight="true" outlineLevel="0" collapsed="false">
      <c r="A35" s="93"/>
      <c r="B35" s="102"/>
      <c r="C35" s="93"/>
      <c r="D35" s="93"/>
      <c r="E35" s="93"/>
      <c r="F35" s="93"/>
      <c r="G35" s="93"/>
      <c r="H35" s="93"/>
      <c r="I35" s="93"/>
      <c r="J35" s="93"/>
      <c r="K35" s="93"/>
      <c r="Z35" s="116"/>
    </row>
    <row r="36" customFormat="false" ht="18" hidden="false" customHeight="true" outlineLevel="0" collapsed="false">
      <c r="A36" s="93"/>
      <c r="B36" s="102"/>
      <c r="C36" s="93"/>
      <c r="D36" s="93"/>
      <c r="E36" s="93"/>
      <c r="F36" s="93"/>
      <c r="G36" s="93"/>
      <c r="H36" s="93"/>
      <c r="I36" s="93"/>
      <c r="J36" s="93"/>
      <c r="K36" s="93"/>
      <c r="Z36" s="116"/>
    </row>
    <row r="37" customFormat="false" ht="11.45" hidden="false" customHeight="true" outlineLevel="0" collapsed="false">
      <c r="A37" s="93"/>
      <c r="B37" s="102"/>
      <c r="C37" s="130"/>
      <c r="D37" s="130"/>
      <c r="E37" s="104"/>
      <c r="F37" s="104"/>
      <c r="G37" s="104"/>
      <c r="H37" s="104"/>
      <c r="I37" s="104"/>
      <c r="J37" s="104"/>
      <c r="K37" s="104"/>
      <c r="Z37" s="116"/>
    </row>
    <row r="38" customFormat="false" ht="11.45" hidden="false" customHeight="true" outlineLevel="0" collapsed="false">
      <c r="A38" s="93"/>
      <c r="B38" s="102"/>
      <c r="C38" s="130"/>
      <c r="D38" s="130"/>
      <c r="E38" s="104"/>
      <c r="F38" s="104"/>
      <c r="G38" s="104"/>
      <c r="H38" s="104"/>
      <c r="I38" s="104"/>
      <c r="J38" s="104"/>
      <c r="K38" s="104"/>
      <c r="L38" s="131"/>
      <c r="M38" s="131"/>
      <c r="N38" s="131"/>
      <c r="O38" s="104"/>
      <c r="P38" s="132"/>
      <c r="Q38" s="132"/>
      <c r="R38" s="132"/>
      <c r="S38" s="132"/>
      <c r="T38" s="132"/>
      <c r="U38" s="132"/>
      <c r="V38" s="132"/>
      <c r="W38" s="133"/>
      <c r="X38" s="133"/>
      <c r="Y38" s="133"/>
      <c r="Z38" s="116"/>
    </row>
    <row r="39" customFormat="false" ht="11.45" hidden="false" customHeight="true" outlineLevel="0" collapsed="false">
      <c r="A39" s="93"/>
      <c r="B39" s="102"/>
      <c r="C39" s="130"/>
      <c r="D39" s="130"/>
      <c r="E39" s="104"/>
      <c r="F39" s="104"/>
      <c r="G39" s="104"/>
      <c r="H39" s="104"/>
      <c r="I39" s="104"/>
      <c r="J39" s="104"/>
      <c r="K39" s="104"/>
      <c r="L39" s="131"/>
      <c r="M39" s="131"/>
      <c r="N39" s="131"/>
      <c r="O39" s="104"/>
      <c r="P39" s="132"/>
      <c r="Q39" s="132"/>
      <c r="R39" s="132"/>
      <c r="S39" s="132"/>
      <c r="T39" s="132"/>
      <c r="U39" s="132"/>
      <c r="V39" s="132"/>
      <c r="W39" s="133"/>
      <c r="X39" s="133"/>
      <c r="Y39" s="133"/>
      <c r="Z39" s="116"/>
    </row>
    <row r="40" customFormat="false" ht="11.45" hidden="false" customHeight="true" outlineLevel="0" collapsed="false">
      <c r="A40" s="93"/>
      <c r="B40" s="102"/>
      <c r="C40" s="130"/>
      <c r="D40" s="130"/>
      <c r="E40" s="104"/>
      <c r="F40" s="104"/>
      <c r="G40" s="104"/>
      <c r="H40" s="104"/>
      <c r="I40" s="104"/>
      <c r="J40" s="104"/>
      <c r="K40" s="104"/>
      <c r="L40" s="131"/>
      <c r="M40" s="131"/>
      <c r="N40" s="131"/>
      <c r="O40" s="104"/>
      <c r="P40" s="132"/>
      <c r="Q40" s="132"/>
      <c r="R40" s="132"/>
      <c r="S40" s="132"/>
      <c r="T40" s="132"/>
      <c r="U40" s="132"/>
      <c r="V40" s="132"/>
      <c r="W40" s="133"/>
      <c r="X40" s="133"/>
      <c r="Y40" s="133"/>
      <c r="Z40" s="116"/>
    </row>
    <row r="41" customFormat="false" ht="11.45" hidden="false" customHeight="true" outlineLevel="0" collapsed="false">
      <c r="A41" s="93"/>
      <c r="B41" s="102"/>
      <c r="C41" s="130"/>
      <c r="D41" s="130"/>
      <c r="E41" s="104"/>
      <c r="F41" s="104"/>
      <c r="G41" s="104"/>
      <c r="H41" s="104"/>
      <c r="I41" s="104"/>
      <c r="J41" s="104"/>
      <c r="K41" s="104"/>
      <c r="L41" s="131"/>
      <c r="M41" s="131"/>
      <c r="N41" s="131"/>
      <c r="O41" s="104"/>
      <c r="P41" s="132"/>
      <c r="Q41" s="132"/>
      <c r="R41" s="132"/>
      <c r="S41" s="132"/>
      <c r="T41" s="132"/>
      <c r="U41" s="132"/>
      <c r="V41" s="132"/>
      <c r="W41" s="133"/>
      <c r="X41" s="133"/>
      <c r="Y41" s="133"/>
      <c r="Z41" s="116"/>
    </row>
    <row r="42" customFormat="false" ht="11.45" hidden="false" customHeight="true" outlineLevel="0" collapsed="false">
      <c r="A42" s="93"/>
      <c r="B42" s="102"/>
      <c r="C42" s="130"/>
      <c r="D42" s="130"/>
      <c r="E42" s="104"/>
      <c r="F42" s="104"/>
      <c r="G42" s="104"/>
      <c r="H42" s="104"/>
      <c r="I42" s="104"/>
      <c r="J42" s="104"/>
      <c r="K42" s="104"/>
      <c r="L42" s="131"/>
      <c r="M42" s="131"/>
      <c r="N42" s="131"/>
      <c r="O42" s="104"/>
      <c r="P42" s="132"/>
      <c r="Q42" s="132"/>
      <c r="R42" s="132"/>
      <c r="S42" s="132"/>
      <c r="T42" s="132"/>
      <c r="U42" s="132"/>
      <c r="V42" s="132"/>
      <c r="W42" s="133"/>
      <c r="X42" s="133"/>
      <c r="Y42" s="133"/>
      <c r="Z42" s="116"/>
    </row>
    <row r="43" customFormat="false" ht="11.45" hidden="false" customHeight="true" outlineLevel="0" collapsed="false">
      <c r="A43" s="93"/>
      <c r="B43" s="102"/>
      <c r="C43" s="130"/>
      <c r="D43" s="130"/>
      <c r="E43" s="104"/>
      <c r="F43" s="104"/>
      <c r="G43" s="104"/>
      <c r="H43" s="104"/>
      <c r="I43" s="104"/>
      <c r="J43" s="104"/>
      <c r="K43" s="104"/>
      <c r="L43" s="131"/>
      <c r="M43" s="131"/>
      <c r="N43" s="131"/>
      <c r="O43" s="104"/>
      <c r="P43" s="132"/>
      <c r="Q43" s="132"/>
      <c r="R43" s="132"/>
      <c r="S43" s="132"/>
      <c r="T43" s="132"/>
      <c r="U43" s="132"/>
      <c r="V43" s="132"/>
      <c r="W43" s="133"/>
      <c r="X43" s="133"/>
      <c r="Y43" s="133"/>
      <c r="Z43" s="116"/>
    </row>
    <row r="44" customFormat="false" ht="11.45" hidden="false" customHeight="true" outlineLevel="0" collapsed="false">
      <c r="A44" s="93"/>
      <c r="B44" s="102"/>
      <c r="C44" s="130"/>
      <c r="D44" s="130"/>
      <c r="E44" s="104"/>
      <c r="F44" s="104"/>
      <c r="G44" s="104"/>
      <c r="H44" s="104"/>
      <c r="I44" s="104"/>
      <c r="J44" s="104"/>
      <c r="K44" s="104"/>
      <c r="L44" s="131"/>
      <c r="M44" s="131"/>
      <c r="N44" s="131"/>
      <c r="O44" s="104"/>
      <c r="P44" s="132"/>
      <c r="Q44" s="132"/>
      <c r="R44" s="132"/>
      <c r="S44" s="132"/>
      <c r="T44" s="132"/>
      <c r="U44" s="132"/>
      <c r="V44" s="132"/>
      <c r="W44" s="133"/>
      <c r="X44" s="133"/>
      <c r="Y44" s="133"/>
      <c r="Z44" s="116"/>
    </row>
    <row r="45" customFormat="false" ht="11.45" hidden="false" customHeight="true" outlineLevel="0" collapsed="false">
      <c r="A45" s="93"/>
      <c r="B45" s="102"/>
      <c r="C45" s="130"/>
      <c r="D45" s="130"/>
      <c r="E45" s="104"/>
      <c r="F45" s="104"/>
      <c r="G45" s="104"/>
      <c r="H45" s="104"/>
      <c r="I45" s="104"/>
      <c r="J45" s="104"/>
      <c r="K45" s="104"/>
      <c r="L45" s="131"/>
      <c r="M45" s="131"/>
      <c r="N45" s="131"/>
      <c r="O45" s="104"/>
      <c r="P45" s="132"/>
      <c r="Q45" s="132"/>
      <c r="R45" s="132"/>
      <c r="S45" s="132"/>
      <c r="T45" s="132"/>
      <c r="U45" s="132"/>
      <c r="V45" s="132"/>
      <c r="W45" s="133"/>
      <c r="X45" s="133"/>
      <c r="Y45" s="133"/>
      <c r="Z45" s="116"/>
    </row>
    <row r="46" customFormat="false" ht="18" hidden="false" customHeight="true" outlineLevel="0" collapsed="false">
      <c r="A46" s="93"/>
      <c r="B46" s="102"/>
      <c r="C46" s="134"/>
      <c r="D46" s="134"/>
      <c r="E46" s="134"/>
      <c r="F46" s="134"/>
      <c r="G46" s="134"/>
      <c r="H46" s="134"/>
      <c r="I46" s="134"/>
      <c r="J46" s="134"/>
      <c r="K46" s="134"/>
      <c r="L46" s="93" t="s">
        <v>134</v>
      </c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5"/>
    </row>
    <row r="47" customFormat="false" ht="18" hidden="false" customHeight="true" outlineLevel="0" collapsed="false">
      <c r="A47" s="93"/>
      <c r="B47" s="102"/>
      <c r="C47" s="134"/>
      <c r="D47" s="134"/>
      <c r="E47" s="134"/>
      <c r="F47" s="134"/>
      <c r="G47" s="134"/>
      <c r="H47" s="134"/>
      <c r="I47" s="134"/>
      <c r="J47" s="134"/>
      <c r="K47" s="134"/>
      <c r="L47" s="93"/>
      <c r="M47" s="93"/>
      <c r="N47" s="93"/>
      <c r="O47" s="93"/>
      <c r="P47" s="93"/>
      <c r="Q47" s="136" t="s">
        <v>135</v>
      </c>
      <c r="R47" s="136"/>
      <c r="S47" s="136"/>
      <c r="T47" s="137" t="s">
        <v>136</v>
      </c>
      <c r="U47" s="138"/>
      <c r="V47" s="138"/>
      <c r="W47" s="138"/>
      <c r="X47" s="138"/>
      <c r="Y47" s="138"/>
      <c r="Z47" s="139"/>
    </row>
    <row r="48" customFormat="false" ht="18" hidden="false" customHeight="true" outlineLevel="0" collapsed="false">
      <c r="A48" s="93"/>
      <c r="B48" s="10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136" t="s">
        <v>124</v>
      </c>
      <c r="R48" s="136"/>
      <c r="S48" s="136"/>
      <c r="T48" s="140"/>
      <c r="U48" s="138"/>
      <c r="V48" s="138"/>
      <c r="W48" s="138"/>
      <c r="X48" s="138"/>
      <c r="Y48" s="138"/>
      <c r="Z48" s="141"/>
    </row>
    <row r="49" customFormat="false" ht="18" hidden="false" customHeight="true" outlineLevel="0" collapsed="false">
      <c r="A49" s="93"/>
      <c r="B49" s="14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143" t="s">
        <v>137</v>
      </c>
      <c r="R49" s="143"/>
      <c r="S49" s="143"/>
      <c r="T49" s="144"/>
      <c r="U49" s="145"/>
      <c r="V49" s="145"/>
      <c r="W49" s="145"/>
      <c r="X49" s="145"/>
      <c r="Y49" s="145"/>
      <c r="Z49" s="116"/>
    </row>
    <row r="50" customFormat="false" ht="18" hidden="false" customHeight="true" outlineLevel="0" collapsed="false">
      <c r="A50" s="93"/>
      <c r="B50" s="10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146"/>
      <c r="R50" s="147"/>
      <c r="S50" s="147"/>
      <c r="T50" s="147"/>
      <c r="U50" s="147"/>
      <c r="V50" s="147"/>
      <c r="W50" s="147"/>
      <c r="X50" s="147"/>
      <c r="Y50" s="147"/>
      <c r="Z50" s="116"/>
    </row>
    <row r="51" customFormat="false" ht="18" hidden="false" customHeight="true" outlineLevel="0" collapsed="false">
      <c r="A51" s="93"/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94" t="s">
        <v>138</v>
      </c>
      <c r="R51" s="94"/>
      <c r="S51" s="94"/>
      <c r="T51" s="94"/>
      <c r="U51" s="148" t="s">
        <v>139</v>
      </c>
      <c r="V51" s="149"/>
      <c r="W51" s="149"/>
      <c r="X51" s="149"/>
      <c r="Y51" s="149"/>
      <c r="Z51" s="150"/>
    </row>
    <row r="52" customFormat="false" ht="18" hidden="false" customHeight="true" outlineLevel="0" collapsed="false">
      <c r="A52" s="93"/>
    </row>
  </sheetData>
  <sheetProtection sheet="true" password="8938"/>
  <mergeCells count="31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9:Y9"/>
    <mergeCell ref="L10:N10"/>
    <mergeCell ref="P10:R10"/>
    <mergeCell ref="S10:V10"/>
    <mergeCell ref="W10:Y10"/>
    <mergeCell ref="L11:N11"/>
    <mergeCell ref="P11:R11"/>
    <mergeCell ref="S11:V11"/>
    <mergeCell ref="W11:Y11"/>
    <mergeCell ref="L24:Y24"/>
    <mergeCell ref="L25:N25"/>
    <mergeCell ref="P25:R25"/>
    <mergeCell ref="S25:V25"/>
    <mergeCell ref="W25:Y25"/>
    <mergeCell ref="L26:N26"/>
    <mergeCell ref="P26:R26"/>
    <mergeCell ref="S26:V26"/>
    <mergeCell ref="W26:Y26"/>
    <mergeCell ref="Q47:S47"/>
    <mergeCell ref="Q48:S48"/>
    <mergeCell ref="Q49:S49"/>
    <mergeCell ref="Q51:T51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38" activeCellId="0" sqref="AG3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11" min="2" style="92" width="2.77"/>
    <col collapsed="false" customWidth="true" hidden="false" outlineLevel="0" max="12" min="12" style="92" width="1.77"/>
    <col collapsed="false" customWidth="true" hidden="false" outlineLevel="0" max="20" min="13" style="92" width="2.77"/>
    <col collapsed="false" customWidth="true" hidden="false" outlineLevel="0" max="21" min="21" style="92" width="3.33"/>
    <col collapsed="false" customWidth="true" hidden="false" outlineLevel="0" max="29" min="22" style="92" width="2.77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94" t="s">
        <v>4</v>
      </c>
      <c r="U1" s="94"/>
      <c r="V1" s="94"/>
      <c r="W1" s="94"/>
      <c r="X1" s="151"/>
      <c r="Y1" s="152"/>
      <c r="Z1" s="152"/>
      <c r="AA1" s="152"/>
      <c r="AB1" s="152"/>
      <c r="AC1" s="152"/>
      <c r="AD1" s="153"/>
    </row>
    <row r="2" customFormat="false" ht="18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154"/>
      <c r="J2" s="98"/>
      <c r="K2" s="99"/>
      <c r="L2" s="99"/>
      <c r="M2" s="99"/>
      <c r="N2" s="99"/>
      <c r="O2" s="99"/>
      <c r="P2" s="99"/>
      <c r="Q2" s="99"/>
      <c r="R2" s="97"/>
      <c r="S2" s="154"/>
      <c r="T2" s="155" t="s">
        <v>120</v>
      </c>
      <c r="U2" s="155"/>
      <c r="V2" s="155"/>
      <c r="W2" s="155"/>
      <c r="X2" s="156"/>
      <c r="Y2" s="157"/>
      <c r="Z2" s="158"/>
      <c r="AA2" s="158"/>
      <c r="AB2" s="158"/>
      <c r="AC2" s="158"/>
      <c r="AD2" s="159"/>
    </row>
    <row r="3" customFormat="false" ht="18" hidden="false" customHeight="true" outlineLevel="0" collapsed="false">
      <c r="A3" s="102"/>
      <c r="B3" s="93"/>
      <c r="C3" s="93"/>
      <c r="D3" s="93"/>
      <c r="E3" s="93"/>
      <c r="F3" s="93"/>
      <c r="G3" s="93"/>
      <c r="H3" s="93"/>
      <c r="I3" s="160"/>
      <c r="J3" s="103"/>
      <c r="K3" s="104"/>
      <c r="L3" s="104"/>
      <c r="M3" s="104"/>
      <c r="N3" s="104"/>
      <c r="O3" s="104"/>
      <c r="P3" s="104"/>
      <c r="Q3" s="104"/>
      <c r="R3" s="93"/>
      <c r="S3" s="160"/>
      <c r="T3" s="136" t="s">
        <v>121</v>
      </c>
      <c r="U3" s="136"/>
      <c r="V3" s="136"/>
      <c r="W3" s="136"/>
      <c r="X3" s="161"/>
      <c r="Y3" s="162"/>
      <c r="Z3" s="163"/>
      <c r="AA3" s="163"/>
      <c r="AB3" s="163"/>
      <c r="AC3" s="163"/>
      <c r="AD3" s="164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65"/>
      <c r="J4" s="109"/>
      <c r="K4" s="109"/>
      <c r="L4" s="109"/>
      <c r="M4" s="109"/>
      <c r="N4" s="109"/>
      <c r="O4" s="109"/>
      <c r="P4" s="109"/>
      <c r="Q4" s="109"/>
      <c r="R4" s="108"/>
      <c r="S4" s="166"/>
      <c r="T4" s="94" t="s">
        <v>122</v>
      </c>
      <c r="U4" s="94"/>
      <c r="V4" s="94"/>
      <c r="W4" s="94"/>
      <c r="X4" s="151"/>
      <c r="Y4" s="152"/>
      <c r="Z4" s="167"/>
      <c r="AA4" s="167"/>
      <c r="AB4" s="167"/>
      <c r="AC4" s="167"/>
      <c r="AD4" s="168"/>
    </row>
    <row r="5" customFormat="false" ht="18" hidden="false" customHeight="true" outlineLevel="0" collapsed="false">
      <c r="A5" s="102"/>
      <c r="B5" s="93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93"/>
      <c r="AD5" s="116"/>
    </row>
    <row r="6" customFormat="false" ht="18" hidden="false" customHeight="true" outlineLevel="0" collapsed="false">
      <c r="A6" s="102"/>
      <c r="B6" s="93"/>
      <c r="C6" s="117"/>
      <c r="D6" s="104"/>
      <c r="E6" s="104"/>
      <c r="F6" s="104"/>
      <c r="G6" s="104"/>
      <c r="H6" s="104"/>
      <c r="I6" s="104"/>
      <c r="J6" s="104"/>
      <c r="K6" s="93"/>
      <c r="L6" s="104"/>
      <c r="M6" s="104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116"/>
    </row>
    <row r="7" customFormat="false" ht="18" hidden="false" customHeight="true" outlineLevel="0" collapsed="false">
      <c r="A7" s="102"/>
      <c r="B7" s="93"/>
      <c r="C7" s="104"/>
      <c r="D7" s="10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116"/>
    </row>
    <row r="8" customFormat="false" ht="18" hidden="false" customHeight="true" outlineLevel="0" collapsed="false">
      <c r="A8" s="10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69" t="s">
        <v>140</v>
      </c>
      <c r="O8" s="169"/>
      <c r="P8" s="169" t="s">
        <v>141</v>
      </c>
      <c r="Q8" s="169"/>
      <c r="R8" s="169"/>
      <c r="S8" s="169"/>
      <c r="T8" s="169"/>
      <c r="U8" s="169"/>
      <c r="V8" s="169" t="s">
        <v>142</v>
      </c>
      <c r="W8" s="169"/>
      <c r="X8" s="169"/>
      <c r="Y8" s="169"/>
      <c r="Z8" s="169"/>
      <c r="AA8" s="169"/>
      <c r="AB8" s="169" t="s">
        <v>143</v>
      </c>
      <c r="AC8" s="169"/>
      <c r="AD8" s="116"/>
    </row>
    <row r="9" customFormat="false" ht="18" hidden="false" customHeight="true" outlineLevel="0" collapsed="false">
      <c r="A9" s="102"/>
      <c r="B9" s="93"/>
      <c r="C9" s="93"/>
      <c r="D9" s="93"/>
      <c r="E9" s="93"/>
      <c r="F9" s="93"/>
      <c r="G9" s="93"/>
      <c r="H9" s="93"/>
      <c r="I9" s="93"/>
      <c r="J9" s="93"/>
      <c r="K9" s="93"/>
      <c r="L9" s="104"/>
      <c r="M9" s="104"/>
      <c r="N9" s="169" t="n">
        <v>1</v>
      </c>
      <c r="O9" s="169"/>
      <c r="P9" s="170" t="s">
        <v>144</v>
      </c>
      <c r="Q9" s="170"/>
      <c r="R9" s="170"/>
      <c r="S9" s="170"/>
      <c r="T9" s="170"/>
      <c r="U9" s="170"/>
      <c r="V9" s="171" t="s">
        <v>29</v>
      </c>
      <c r="W9" s="171"/>
      <c r="X9" s="171"/>
      <c r="Y9" s="171"/>
      <c r="Z9" s="171"/>
      <c r="AA9" s="171"/>
      <c r="AB9" s="169" t="n">
        <v>1</v>
      </c>
      <c r="AC9" s="169"/>
      <c r="AD9" s="116"/>
    </row>
    <row r="10" customFormat="false" ht="18" hidden="false" customHeight="true" outlineLevel="0" collapsed="false">
      <c r="A10" s="10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104"/>
      <c r="N10" s="169" t="n">
        <v>2</v>
      </c>
      <c r="O10" s="169"/>
      <c r="P10" s="170" t="s">
        <v>145</v>
      </c>
      <c r="Q10" s="170"/>
      <c r="R10" s="170"/>
      <c r="S10" s="170"/>
      <c r="T10" s="170"/>
      <c r="U10" s="170"/>
      <c r="V10" s="171" t="s">
        <v>146</v>
      </c>
      <c r="W10" s="171"/>
      <c r="X10" s="171"/>
      <c r="Y10" s="171"/>
      <c r="Z10" s="171"/>
      <c r="AA10" s="171"/>
      <c r="AB10" s="169" t="n">
        <v>1</v>
      </c>
      <c r="AC10" s="169"/>
      <c r="AD10" s="116"/>
    </row>
    <row r="11" customFormat="false" ht="18" hidden="false" customHeight="true" outlineLevel="0" collapsed="false">
      <c r="A11" s="102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104"/>
      <c r="N11" s="169" t="n">
        <v>3</v>
      </c>
      <c r="O11" s="169"/>
      <c r="P11" s="170" t="s">
        <v>147</v>
      </c>
      <c r="Q11" s="170"/>
      <c r="R11" s="170"/>
      <c r="S11" s="170"/>
      <c r="T11" s="170"/>
      <c r="U11" s="170"/>
      <c r="V11" s="171" t="s">
        <v>146</v>
      </c>
      <c r="W11" s="171"/>
      <c r="X11" s="171"/>
      <c r="Y11" s="171"/>
      <c r="Z11" s="171"/>
      <c r="AA11" s="171"/>
      <c r="AB11" s="169" t="n">
        <v>1</v>
      </c>
      <c r="AC11" s="169"/>
      <c r="AD11" s="116"/>
    </row>
    <row r="12" customFormat="false" ht="18" hidden="false" customHeight="true" outlineLevel="0" collapsed="false">
      <c r="A12" s="102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104"/>
      <c r="N12" s="169" t="n">
        <v>4</v>
      </c>
      <c r="O12" s="169"/>
      <c r="P12" s="170" t="s">
        <v>148</v>
      </c>
      <c r="Q12" s="170"/>
      <c r="R12" s="170"/>
      <c r="S12" s="170"/>
      <c r="T12" s="170"/>
      <c r="U12" s="170"/>
      <c r="V12" s="171" t="s">
        <v>29</v>
      </c>
      <c r="W12" s="171"/>
      <c r="X12" s="171"/>
      <c r="Y12" s="171"/>
      <c r="Z12" s="171"/>
      <c r="AA12" s="171"/>
      <c r="AB12" s="169" t="n">
        <v>1</v>
      </c>
      <c r="AC12" s="169"/>
      <c r="AD12" s="116"/>
    </row>
    <row r="13" customFormat="false" ht="18" hidden="false" customHeight="true" outlineLevel="0" collapsed="false">
      <c r="A13" s="102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104"/>
      <c r="N13" s="169" t="n">
        <f aca="false">N12+1</f>
        <v>5</v>
      </c>
      <c r="O13" s="169"/>
      <c r="P13" s="170" t="s">
        <v>149</v>
      </c>
      <c r="Q13" s="170"/>
      <c r="R13" s="170"/>
      <c r="S13" s="170"/>
      <c r="T13" s="170"/>
      <c r="U13" s="170"/>
      <c r="V13" s="171" t="s">
        <v>150</v>
      </c>
      <c r="W13" s="171"/>
      <c r="X13" s="171"/>
      <c r="Y13" s="171"/>
      <c r="Z13" s="171"/>
      <c r="AA13" s="171"/>
      <c r="AB13" s="169" t="n">
        <v>1</v>
      </c>
      <c r="AC13" s="169"/>
      <c r="AD13" s="116"/>
    </row>
    <row r="14" customFormat="false" ht="18" hidden="false" customHeight="true" outlineLevel="0" collapsed="false">
      <c r="A14" s="10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104"/>
      <c r="N14" s="169" t="n">
        <f aca="false">N13+1</f>
        <v>6</v>
      </c>
      <c r="O14" s="169"/>
      <c r="P14" s="170" t="s">
        <v>151</v>
      </c>
      <c r="Q14" s="170"/>
      <c r="R14" s="170"/>
      <c r="S14" s="170"/>
      <c r="T14" s="170"/>
      <c r="U14" s="170"/>
      <c r="V14" s="171" t="s">
        <v>29</v>
      </c>
      <c r="W14" s="171"/>
      <c r="X14" s="171"/>
      <c r="Y14" s="171"/>
      <c r="Z14" s="171"/>
      <c r="AA14" s="171"/>
      <c r="AB14" s="169" t="n">
        <v>1</v>
      </c>
      <c r="AC14" s="169"/>
      <c r="AD14" s="116"/>
    </row>
    <row r="15" customFormat="false" ht="18" hidden="false" customHeight="true" outlineLevel="0" collapsed="false">
      <c r="A15" s="102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104"/>
      <c r="N15" s="169" t="n">
        <f aca="false">N14+1</f>
        <v>7</v>
      </c>
      <c r="O15" s="169"/>
      <c r="P15" s="170" t="s">
        <v>152</v>
      </c>
      <c r="Q15" s="170"/>
      <c r="R15" s="170"/>
      <c r="S15" s="170"/>
      <c r="T15" s="170"/>
      <c r="U15" s="170"/>
      <c r="V15" s="171"/>
      <c r="W15" s="171"/>
      <c r="X15" s="171"/>
      <c r="Y15" s="171"/>
      <c r="Z15" s="171"/>
      <c r="AA15" s="171"/>
      <c r="AB15" s="169" t="n">
        <v>1</v>
      </c>
      <c r="AC15" s="169"/>
      <c r="AD15" s="116"/>
    </row>
    <row r="16" customFormat="false" ht="18" hidden="false" customHeight="true" outlineLevel="0" collapsed="false">
      <c r="A16" s="10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69" t="n">
        <f aca="false">N15+1</f>
        <v>8</v>
      </c>
      <c r="O16" s="169"/>
      <c r="P16" s="170" t="s">
        <v>153</v>
      </c>
      <c r="Q16" s="170"/>
      <c r="R16" s="170"/>
      <c r="S16" s="170"/>
      <c r="T16" s="170"/>
      <c r="U16" s="170"/>
      <c r="V16" s="171"/>
      <c r="W16" s="171"/>
      <c r="X16" s="171"/>
      <c r="Y16" s="171"/>
      <c r="Z16" s="171"/>
      <c r="AA16" s="171"/>
      <c r="AB16" s="172" t="n">
        <v>1</v>
      </c>
      <c r="AC16" s="172"/>
      <c r="AD16" s="116"/>
    </row>
    <row r="17" customFormat="false" ht="18" hidden="false" customHeight="true" outlineLevel="0" collapsed="false">
      <c r="A17" s="10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104"/>
      <c r="N17" s="169" t="n">
        <f aca="false">N16+1</f>
        <v>9</v>
      </c>
      <c r="O17" s="169"/>
      <c r="P17" s="170" t="s">
        <v>154</v>
      </c>
      <c r="Q17" s="170"/>
      <c r="R17" s="170"/>
      <c r="S17" s="170"/>
      <c r="T17" s="170"/>
      <c r="U17" s="170"/>
      <c r="V17" s="171"/>
      <c r="W17" s="171"/>
      <c r="X17" s="171"/>
      <c r="Y17" s="171"/>
      <c r="Z17" s="171"/>
      <c r="AA17" s="171"/>
      <c r="AB17" s="172" t="n">
        <v>1</v>
      </c>
      <c r="AC17" s="172"/>
      <c r="AD17" s="116"/>
    </row>
    <row r="18" customFormat="false" ht="18" hidden="false" customHeight="true" outlineLevel="0" collapsed="false">
      <c r="A18" s="10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104"/>
      <c r="N18" s="169" t="n">
        <f aca="false">N17+1</f>
        <v>10</v>
      </c>
      <c r="O18" s="169"/>
      <c r="P18" s="170" t="s">
        <v>155</v>
      </c>
      <c r="Q18" s="170"/>
      <c r="R18" s="170"/>
      <c r="S18" s="170"/>
      <c r="T18" s="170"/>
      <c r="U18" s="170"/>
      <c r="V18" s="171"/>
      <c r="W18" s="171"/>
      <c r="X18" s="171"/>
      <c r="Y18" s="171"/>
      <c r="Z18" s="171"/>
      <c r="AA18" s="171"/>
      <c r="AB18" s="172" t="s">
        <v>102</v>
      </c>
      <c r="AC18" s="172"/>
      <c r="AD18" s="116"/>
    </row>
    <row r="19" customFormat="false" ht="18" hidden="false" customHeight="true" outlineLevel="0" collapsed="false">
      <c r="A19" s="10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104"/>
      <c r="N19" s="169" t="n">
        <f aca="false">N18+1</f>
        <v>11</v>
      </c>
      <c r="O19" s="169"/>
      <c r="P19" s="170" t="s">
        <v>156</v>
      </c>
      <c r="Q19" s="170"/>
      <c r="R19" s="170"/>
      <c r="S19" s="170"/>
      <c r="T19" s="170"/>
      <c r="U19" s="170"/>
      <c r="V19" s="171" t="s">
        <v>150</v>
      </c>
      <c r="W19" s="171"/>
      <c r="X19" s="171"/>
      <c r="Y19" s="171"/>
      <c r="Z19" s="171"/>
      <c r="AA19" s="171"/>
      <c r="AB19" s="172" t="s">
        <v>102</v>
      </c>
      <c r="AC19" s="172"/>
      <c r="AD19" s="116"/>
    </row>
    <row r="20" customFormat="false" ht="18" hidden="false" customHeight="true" outlineLevel="0" collapsed="false">
      <c r="A20" s="10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104"/>
      <c r="N20" s="169" t="n">
        <f aca="false">N19+1</f>
        <v>12</v>
      </c>
      <c r="O20" s="169"/>
      <c r="P20" s="170" t="s">
        <v>157</v>
      </c>
      <c r="Q20" s="170"/>
      <c r="R20" s="170"/>
      <c r="S20" s="170"/>
      <c r="T20" s="170"/>
      <c r="U20" s="170"/>
      <c r="V20" s="171"/>
      <c r="W20" s="171"/>
      <c r="X20" s="171"/>
      <c r="Y20" s="171"/>
      <c r="Z20" s="171"/>
      <c r="AA20" s="171"/>
      <c r="AB20" s="172" t="s">
        <v>102</v>
      </c>
      <c r="AC20" s="172"/>
      <c r="AD20" s="116"/>
    </row>
    <row r="21" customFormat="false" ht="18" hidden="false" customHeight="true" outlineLevel="0" collapsed="false">
      <c r="A21" s="10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104"/>
      <c r="N21" s="169" t="n">
        <f aca="false">N20+1</f>
        <v>13</v>
      </c>
      <c r="O21" s="169"/>
      <c r="P21" s="170" t="s">
        <v>34</v>
      </c>
      <c r="Q21" s="170"/>
      <c r="R21" s="170"/>
      <c r="S21" s="170"/>
      <c r="T21" s="170"/>
      <c r="U21" s="170"/>
      <c r="V21" s="171" t="s">
        <v>29</v>
      </c>
      <c r="W21" s="171"/>
      <c r="X21" s="171"/>
      <c r="Y21" s="171"/>
      <c r="Z21" s="171"/>
      <c r="AA21" s="171"/>
      <c r="AB21" s="172" t="s">
        <v>102</v>
      </c>
      <c r="AC21" s="172"/>
      <c r="AD21" s="116"/>
    </row>
    <row r="22" customFormat="false" ht="18" hidden="false" customHeight="true" outlineLevel="0" collapsed="false">
      <c r="A22" s="10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104"/>
      <c r="N22" s="169" t="n">
        <f aca="false">N21+1</f>
        <v>14</v>
      </c>
      <c r="O22" s="169"/>
      <c r="P22" s="170" t="s">
        <v>158</v>
      </c>
      <c r="Q22" s="170"/>
      <c r="R22" s="170"/>
      <c r="S22" s="170"/>
      <c r="T22" s="170"/>
      <c r="U22" s="170"/>
      <c r="V22" s="171" t="s">
        <v>146</v>
      </c>
      <c r="W22" s="171"/>
      <c r="X22" s="171"/>
      <c r="Y22" s="171"/>
      <c r="Z22" s="171"/>
      <c r="AA22" s="171"/>
      <c r="AB22" s="172" t="n">
        <v>1</v>
      </c>
      <c r="AC22" s="172"/>
      <c r="AD22" s="116"/>
    </row>
    <row r="23" customFormat="false" ht="18" hidden="false" customHeight="true" outlineLevel="0" collapsed="false">
      <c r="A23" s="10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104"/>
      <c r="N23" s="169" t="n">
        <f aca="false">N22+1</f>
        <v>15</v>
      </c>
      <c r="O23" s="169"/>
      <c r="P23" s="170" t="s">
        <v>159</v>
      </c>
      <c r="Q23" s="170"/>
      <c r="R23" s="170"/>
      <c r="S23" s="170"/>
      <c r="T23" s="170"/>
      <c r="U23" s="170"/>
      <c r="V23" s="171" t="s">
        <v>160</v>
      </c>
      <c r="W23" s="171"/>
      <c r="X23" s="171"/>
      <c r="Y23" s="171"/>
      <c r="Z23" s="171"/>
      <c r="AA23" s="171"/>
      <c r="AB23" s="172" t="n">
        <v>1</v>
      </c>
      <c r="AC23" s="172"/>
      <c r="AD23" s="116"/>
    </row>
    <row r="24" customFormat="false" ht="18" hidden="false" customHeight="true" outlineLevel="0" collapsed="false">
      <c r="A24" s="10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04"/>
      <c r="N24" s="169" t="n">
        <f aca="false">N23+1</f>
        <v>16</v>
      </c>
      <c r="O24" s="169"/>
      <c r="P24" s="170" t="s">
        <v>47</v>
      </c>
      <c r="Q24" s="170"/>
      <c r="R24" s="170"/>
      <c r="S24" s="170"/>
      <c r="T24" s="170"/>
      <c r="U24" s="170"/>
      <c r="V24" s="171" t="s">
        <v>29</v>
      </c>
      <c r="W24" s="171"/>
      <c r="X24" s="171"/>
      <c r="Y24" s="171"/>
      <c r="Z24" s="171"/>
      <c r="AA24" s="171"/>
      <c r="AB24" s="172" t="n">
        <v>1</v>
      </c>
      <c r="AC24" s="172"/>
      <c r="AD24" s="116"/>
    </row>
    <row r="25" customFormat="false" ht="18" hidden="false" customHeight="true" outlineLevel="0" collapsed="false">
      <c r="A25" s="10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104"/>
      <c r="N25" s="169" t="n">
        <f aca="false">N24+1</f>
        <v>17</v>
      </c>
      <c r="O25" s="169"/>
      <c r="P25" s="170" t="s">
        <v>161</v>
      </c>
      <c r="Q25" s="170"/>
      <c r="R25" s="170"/>
      <c r="S25" s="170"/>
      <c r="T25" s="170"/>
      <c r="U25" s="170"/>
      <c r="V25" s="171"/>
      <c r="W25" s="171"/>
      <c r="X25" s="171"/>
      <c r="Y25" s="171"/>
      <c r="Z25" s="171"/>
      <c r="AA25" s="171"/>
      <c r="AB25" s="172" t="n">
        <v>1</v>
      </c>
      <c r="AC25" s="172"/>
      <c r="AD25" s="116"/>
    </row>
    <row r="26" customFormat="false" ht="18" hidden="false" customHeight="true" outlineLevel="0" collapsed="false">
      <c r="A26" s="10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69" t="n">
        <f aca="false">N25+1</f>
        <v>18</v>
      </c>
      <c r="O26" s="169"/>
      <c r="P26" s="170" t="s">
        <v>145</v>
      </c>
      <c r="Q26" s="170"/>
      <c r="R26" s="170"/>
      <c r="S26" s="170"/>
      <c r="T26" s="170"/>
      <c r="U26" s="170"/>
      <c r="V26" s="171" t="s">
        <v>146</v>
      </c>
      <c r="W26" s="171"/>
      <c r="X26" s="171"/>
      <c r="Y26" s="171"/>
      <c r="Z26" s="171"/>
      <c r="AA26" s="171"/>
      <c r="AB26" s="169" t="n">
        <v>4</v>
      </c>
      <c r="AC26" s="169"/>
      <c r="AD26" s="116"/>
    </row>
    <row r="27" customFormat="false" ht="18" hidden="false" customHeight="true" outlineLevel="0" collapsed="false">
      <c r="A27" s="102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104"/>
      <c r="N27" s="169" t="n">
        <f aca="false">N26+1</f>
        <v>19</v>
      </c>
      <c r="O27" s="169"/>
      <c r="P27" s="170" t="s">
        <v>162</v>
      </c>
      <c r="Q27" s="170"/>
      <c r="R27" s="170"/>
      <c r="S27" s="170"/>
      <c r="T27" s="170"/>
      <c r="U27" s="170"/>
      <c r="V27" s="171" t="s">
        <v>29</v>
      </c>
      <c r="W27" s="171"/>
      <c r="X27" s="171"/>
      <c r="Y27" s="171"/>
      <c r="Z27" s="171"/>
      <c r="AA27" s="171"/>
      <c r="AB27" s="169" t="n">
        <v>4</v>
      </c>
      <c r="AC27" s="169"/>
      <c r="AD27" s="116"/>
    </row>
    <row r="28" customFormat="false" ht="18" hidden="false" customHeight="true" outlineLevel="0" collapsed="false">
      <c r="A28" s="102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104"/>
      <c r="N28" s="169" t="n">
        <f aca="false">N27+1</f>
        <v>20</v>
      </c>
      <c r="O28" s="169"/>
      <c r="P28" s="170" t="s">
        <v>163</v>
      </c>
      <c r="Q28" s="170"/>
      <c r="R28" s="170"/>
      <c r="S28" s="170"/>
      <c r="T28" s="170"/>
      <c r="U28" s="170"/>
      <c r="V28" s="171"/>
      <c r="W28" s="171"/>
      <c r="X28" s="171"/>
      <c r="Y28" s="171"/>
      <c r="Z28" s="171"/>
      <c r="AA28" s="171"/>
      <c r="AB28" s="169" t="n">
        <v>4</v>
      </c>
      <c r="AC28" s="169"/>
      <c r="AD28" s="116"/>
    </row>
    <row r="29" customFormat="false" ht="18" hidden="false" customHeight="true" outlineLevel="0" collapsed="false">
      <c r="A29" s="10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104"/>
      <c r="N29" s="169" t="n">
        <f aca="false">N28+1</f>
        <v>21</v>
      </c>
      <c r="O29" s="169"/>
      <c r="P29" s="170" t="s">
        <v>164</v>
      </c>
      <c r="Q29" s="170"/>
      <c r="R29" s="170"/>
      <c r="S29" s="170"/>
      <c r="T29" s="170"/>
      <c r="U29" s="170"/>
      <c r="V29" s="171"/>
      <c r="W29" s="171"/>
      <c r="X29" s="171"/>
      <c r="Y29" s="171"/>
      <c r="Z29" s="171"/>
      <c r="AA29" s="171"/>
      <c r="AB29" s="172" t="n">
        <v>1</v>
      </c>
      <c r="AC29" s="172"/>
      <c r="AD29" s="116"/>
    </row>
    <row r="30" customFormat="false" ht="18" hidden="false" customHeight="true" outlineLevel="0" collapsed="false">
      <c r="A30" s="10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104"/>
      <c r="N30" s="169" t="n">
        <f aca="false">N29+1</f>
        <v>22</v>
      </c>
      <c r="O30" s="169"/>
      <c r="P30" s="170" t="s">
        <v>165</v>
      </c>
      <c r="Q30" s="170"/>
      <c r="R30" s="170"/>
      <c r="S30" s="170"/>
      <c r="T30" s="170"/>
      <c r="U30" s="170"/>
      <c r="V30" s="171" t="s">
        <v>146</v>
      </c>
      <c r="W30" s="171"/>
      <c r="X30" s="171"/>
      <c r="Y30" s="171"/>
      <c r="Z30" s="171"/>
      <c r="AA30" s="171"/>
      <c r="AB30" s="169" t="n">
        <v>1</v>
      </c>
      <c r="AC30" s="169"/>
      <c r="AD30" s="139"/>
    </row>
    <row r="31" customFormat="false" ht="18" hidden="false" customHeight="true" outlineLevel="0" collapsed="false">
      <c r="A31" s="10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104"/>
      <c r="N31" s="169" t="n">
        <f aca="false">N30+1</f>
        <v>23</v>
      </c>
      <c r="O31" s="169"/>
      <c r="P31" s="170" t="s">
        <v>166</v>
      </c>
      <c r="Q31" s="170"/>
      <c r="R31" s="170"/>
      <c r="S31" s="170"/>
      <c r="T31" s="170"/>
      <c r="U31" s="170"/>
      <c r="V31" s="171" t="s">
        <v>146</v>
      </c>
      <c r="W31" s="171"/>
      <c r="X31" s="171"/>
      <c r="Y31" s="171"/>
      <c r="Z31" s="171"/>
      <c r="AA31" s="171"/>
      <c r="AB31" s="172" t="s">
        <v>102</v>
      </c>
      <c r="AC31" s="172"/>
      <c r="AD31" s="139"/>
    </row>
    <row r="32" customFormat="false" ht="18" hidden="false" customHeight="true" outlineLevel="0" collapsed="false">
      <c r="A32" s="10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104"/>
      <c r="N32" s="169" t="n">
        <f aca="false">N31+1</f>
        <v>24</v>
      </c>
      <c r="O32" s="169"/>
      <c r="P32" s="170" t="s">
        <v>167</v>
      </c>
      <c r="Q32" s="170"/>
      <c r="R32" s="170"/>
      <c r="S32" s="170"/>
      <c r="T32" s="170"/>
      <c r="U32" s="170"/>
      <c r="V32" s="171" t="s">
        <v>146</v>
      </c>
      <c r="W32" s="171"/>
      <c r="X32" s="171"/>
      <c r="Y32" s="171"/>
      <c r="Z32" s="171"/>
      <c r="AA32" s="171"/>
      <c r="AB32" s="169" t="n">
        <v>1</v>
      </c>
      <c r="AC32" s="169"/>
      <c r="AD32" s="139"/>
    </row>
    <row r="33" customFormat="false" ht="18" hidden="false" customHeight="true" outlineLevel="0" collapsed="false">
      <c r="A33" s="10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104"/>
      <c r="N33" s="104"/>
      <c r="O33" s="104"/>
      <c r="P33" s="9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39"/>
    </row>
    <row r="34" customFormat="false" ht="18" hidden="false" customHeight="true" outlineLevel="0" collapsed="false">
      <c r="A34" s="102"/>
      <c r="B34" s="93"/>
      <c r="C34" s="93"/>
      <c r="D34" s="93"/>
      <c r="E34" s="173"/>
      <c r="F34" s="134"/>
      <c r="G34" s="134"/>
      <c r="H34" s="134"/>
      <c r="I34" s="134"/>
      <c r="J34" s="134"/>
      <c r="K34" s="134"/>
      <c r="L34" s="104"/>
      <c r="M34" s="104"/>
      <c r="N34" s="104"/>
      <c r="O34" s="104"/>
      <c r="P34" s="9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39"/>
    </row>
    <row r="35" customFormat="false" ht="18" hidden="false" customHeight="true" outlineLevel="0" collapsed="false">
      <c r="A35" s="102"/>
      <c r="B35" s="93"/>
      <c r="C35" s="134"/>
      <c r="D35" s="134"/>
      <c r="E35" s="134"/>
      <c r="F35" s="134"/>
      <c r="G35" s="134"/>
      <c r="H35" s="134"/>
      <c r="I35" s="134"/>
      <c r="J35" s="134"/>
      <c r="K35" s="13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39"/>
    </row>
    <row r="36" customFormat="false" ht="18" hidden="false" customHeight="true" outlineLevel="0" collapsed="false">
      <c r="A36" s="102"/>
      <c r="B36" s="93"/>
      <c r="C36" s="134"/>
      <c r="D36" s="134"/>
      <c r="E36" s="134"/>
      <c r="F36" s="134"/>
      <c r="G36" s="134"/>
      <c r="H36" s="134"/>
      <c r="I36" s="134"/>
      <c r="J36" s="134"/>
      <c r="K36" s="134"/>
      <c r="L36" s="93"/>
      <c r="M36" s="93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39"/>
    </row>
    <row r="37" customFormat="false" ht="18" hidden="false" customHeight="true" outlineLevel="0" collapsed="false">
      <c r="A37" s="102"/>
      <c r="B37" s="9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9"/>
    </row>
    <row r="38" customFormat="false" ht="18" hidden="false" customHeight="true" outlineLevel="0" collapsed="false">
      <c r="A38" s="102"/>
      <c r="B38" s="93"/>
      <c r="C38" s="134"/>
      <c r="D38" s="134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136" t="s">
        <v>135</v>
      </c>
      <c r="T38" s="136"/>
      <c r="U38" s="136"/>
      <c r="V38" s="174" t="s">
        <v>168</v>
      </c>
      <c r="W38" s="174"/>
      <c r="X38" s="174"/>
      <c r="Y38" s="174"/>
      <c r="Z38" s="174"/>
      <c r="AA38" s="174"/>
      <c r="AB38" s="174"/>
      <c r="AC38" s="174"/>
      <c r="AD38" s="174"/>
    </row>
    <row r="39" customFormat="false" ht="18" hidden="false" customHeight="true" outlineLevel="0" collapsed="false">
      <c r="A39" s="102"/>
      <c r="B39" s="131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136" t="s">
        <v>124</v>
      </c>
      <c r="T39" s="136"/>
      <c r="U39" s="136"/>
      <c r="V39" s="174" t="s">
        <v>169</v>
      </c>
      <c r="W39" s="174"/>
      <c r="X39" s="174"/>
      <c r="Y39" s="174"/>
      <c r="Z39" s="174"/>
      <c r="AA39" s="174"/>
      <c r="AB39" s="174"/>
      <c r="AC39" s="174"/>
      <c r="AD39" s="174"/>
    </row>
    <row r="40" customFormat="false" ht="18" hidden="false" customHeight="true" outlineLevel="0" collapsed="false">
      <c r="A40" s="10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143" t="s">
        <v>137</v>
      </c>
      <c r="T40" s="143"/>
      <c r="U40" s="143"/>
      <c r="V40" s="144"/>
      <c r="W40" s="145"/>
      <c r="X40" s="145"/>
      <c r="Y40" s="145"/>
      <c r="Z40" s="145"/>
      <c r="AA40" s="145"/>
      <c r="AB40" s="145"/>
      <c r="AC40" s="145"/>
      <c r="AD40" s="175"/>
    </row>
    <row r="41" customFormat="false" ht="18" hidden="false" customHeight="true" outlineLevel="0" collapsed="false">
      <c r="A41" s="10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146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76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94" t="s">
        <v>138</v>
      </c>
      <c r="T42" s="94"/>
      <c r="U42" s="94"/>
      <c r="V42" s="94"/>
      <c r="W42" s="177" t="s">
        <v>139</v>
      </c>
      <c r="X42" s="177"/>
      <c r="Y42" s="177"/>
      <c r="Z42" s="177"/>
      <c r="AA42" s="177"/>
      <c r="AB42" s="177"/>
      <c r="AC42" s="177"/>
      <c r="AD42" s="177"/>
    </row>
    <row r="48" customFormat="false" ht="15.95" hidden="false" customHeight="true" outlineLevel="0" collapsed="false"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</row>
    <row r="49" customFormat="false" ht="15.95" hidden="false" customHeight="true" outlineLevel="0" collapsed="false"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</row>
    <row r="50" customFormat="false" ht="15.95" hidden="false" customHeight="true" outlineLevel="0" collapsed="false"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</row>
    <row r="51" customFormat="false" ht="15.95" hidden="false" customHeight="true" outlineLevel="0" collapsed="false"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</row>
    <row r="52" customFormat="false" ht="15.95" hidden="false" customHeight="true" outlineLevel="0" collapsed="false"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</row>
    <row r="53" customFormat="false" ht="15.95" hidden="false" customHeight="true" outlineLevel="0" collapsed="false"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</row>
    <row r="54" customFormat="false" ht="15.95" hidden="false" customHeight="true" outlineLevel="0" collapsed="false"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</row>
    <row r="55" customFormat="false" ht="15.95" hidden="false" customHeight="true" outlineLevel="0" collapsed="false"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9"/>
      <c r="AC55" s="178"/>
    </row>
    <row r="56" customFormat="false" ht="15.95" hidden="false" customHeight="true" outlineLevel="0" collapsed="false">
      <c r="N56" s="104"/>
      <c r="O56" s="104"/>
      <c r="P56" s="130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30"/>
      <c r="AC56" s="104"/>
    </row>
    <row r="57" customFormat="false" ht="15.95" hidden="false" customHeight="true" outlineLevel="0" collapsed="false"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9"/>
      <c r="AC57" s="178"/>
    </row>
    <row r="58" customFormat="false" ht="15.95" hidden="false" customHeight="true" outlineLevel="0" collapsed="false"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30"/>
      <c r="AC58" s="104"/>
    </row>
    <row r="59" customFormat="false" ht="15.95" hidden="false" customHeight="true" outlineLevel="0" collapsed="false"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9"/>
      <c r="AC59" s="178"/>
    </row>
    <row r="60" customFormat="false" ht="15.95" hidden="false" customHeight="true" outlineLevel="0" collapsed="false"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30"/>
      <c r="AC60" s="104"/>
    </row>
    <row r="61" customFormat="false" ht="15.95" hidden="false" customHeight="true" outlineLevel="0" collapsed="false"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</row>
    <row r="62" customFormat="false" ht="15.95" hidden="false" customHeight="true" outlineLevel="0" collapsed="false"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customFormat="false" ht="15.95" hidden="false" customHeight="true" outlineLevel="0" collapsed="false"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</row>
    <row r="64" customFormat="false" ht="15.95" hidden="false" customHeight="true" outlineLevel="0" collapsed="false"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</row>
    <row r="65" customFormat="false" ht="15.95" hidden="false" customHeight="true" outlineLevel="0" collapsed="false"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</row>
    <row r="66" customFormat="false" ht="15.95" hidden="false" customHeight="true" outlineLevel="0" collapsed="false"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customFormat="false" ht="15.95" hidden="false" customHeight="true" outlineLevel="0" collapsed="false"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</row>
    <row r="68" customFormat="false" ht="15.95" hidden="false" customHeight="true" outlineLevel="0" collapsed="false"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</row>
    <row r="69" customFormat="false" ht="15.95" hidden="false" customHeight="true" outlineLevel="0" collapsed="false"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</row>
    <row r="70" customFormat="false" ht="15.95" hidden="false" customHeight="true" outlineLevel="0" collapsed="false"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</row>
  </sheetData>
  <sheetProtection sheet="true" password="8938" objects="true" scenarios="true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0" width="9.66"/>
    <col collapsed="false" customWidth="true" hidden="false" outlineLevel="0" max="2" min="2" style="180" width="6.33"/>
    <col collapsed="false" customWidth="true" hidden="false" outlineLevel="0" max="3" min="3" style="180" width="7.77"/>
    <col collapsed="false" customWidth="true" hidden="false" outlineLevel="0" max="4" min="4" style="180" width="8.99"/>
    <col collapsed="false" customWidth="true" hidden="false" outlineLevel="0" max="5" min="5" style="180" width="6.66"/>
    <col collapsed="false" customWidth="true" hidden="false" outlineLevel="0" max="6" min="6" style="180" width="8.32"/>
    <col collapsed="false" customWidth="true" hidden="false" outlineLevel="0" max="7" min="7" style="180" width="7.66"/>
    <col collapsed="false" customWidth="true" hidden="false" outlineLevel="0" max="8" min="8" style="180" width="8.66"/>
    <col collapsed="false" customWidth="true" hidden="false" outlineLevel="0" max="9" min="9" style="180" width="8.77"/>
    <col collapsed="false" customWidth="true" hidden="false" outlineLevel="0" max="10" min="10" style="180" width="8.99"/>
    <col collapsed="false" customWidth="false" hidden="false" outlineLevel="0" max="257" min="11" style="180" width="8.88"/>
  </cols>
  <sheetData>
    <row r="1" customFormat="false" ht="58.5" hidden="false" customHeight="true" outlineLevel="0" collapsed="false">
      <c r="A1" s="181" t="s">
        <v>17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6.5" hidden="false" customHeight="true" outlineLevel="0" collapsed="false">
      <c r="A2" s="182" t="s">
        <v>171</v>
      </c>
    </row>
    <row r="14" customFormat="false" ht="16.5" hidden="false" customHeight="true" outlineLevel="0" collapsed="false">
      <c r="A14" s="183"/>
    </row>
    <row r="17" customFormat="false" ht="16.5" hidden="false" customHeight="true" outlineLevel="0" collapsed="false">
      <c r="A17" s="184"/>
    </row>
    <row r="24" customFormat="false" ht="14.25" hidden="false" customHeight="true" outlineLevel="0" collapsed="false"/>
    <row r="25" s="185" customFormat="true" ht="16.5" hidden="false" customHeight="true" outlineLevel="0" collapsed="false">
      <c r="A25" s="182" t="s">
        <v>172</v>
      </c>
    </row>
    <row r="26" s="194" customFormat="true" ht="13.5" hidden="false" customHeight="true" outlineLevel="0" collapsed="false">
      <c r="A26" s="186" t="s">
        <v>173</v>
      </c>
      <c r="B26" s="187" t="s">
        <v>174</v>
      </c>
      <c r="C26" s="188" t="n">
        <v>0</v>
      </c>
      <c r="D26" s="189" t="n">
        <v>25</v>
      </c>
      <c r="E26" s="189" t="n">
        <v>50</v>
      </c>
      <c r="F26" s="189" t="n">
        <v>75</v>
      </c>
      <c r="G26" s="189" t="n">
        <v>103</v>
      </c>
      <c r="H26" s="189"/>
      <c r="I26" s="189"/>
      <c r="J26" s="190"/>
      <c r="K26" s="191"/>
      <c r="L26" s="192"/>
      <c r="M26" s="192"/>
      <c r="N26" s="192"/>
      <c r="O26" s="192"/>
      <c r="P26" s="192"/>
      <c r="Q26" s="192"/>
      <c r="R26" s="192"/>
      <c r="S26" s="193"/>
    </row>
    <row r="27" s="194" customFormat="true" ht="13.5" hidden="false" customHeight="true" outlineLevel="0" collapsed="false">
      <c r="A27" s="195" t="s">
        <v>175</v>
      </c>
      <c r="B27" s="196" t="s">
        <v>176</v>
      </c>
      <c r="C27" s="197" t="n">
        <v>46.5</v>
      </c>
      <c r="D27" s="198" t="n">
        <v>41.4</v>
      </c>
      <c r="E27" s="198" t="n">
        <v>35.5</v>
      </c>
      <c r="F27" s="198" t="n">
        <v>24.2</v>
      </c>
      <c r="G27" s="198" t="n">
        <v>0.5</v>
      </c>
      <c r="H27" s="198"/>
      <c r="I27" s="198"/>
      <c r="J27" s="199"/>
      <c r="K27" s="191"/>
      <c r="L27" s="193"/>
      <c r="M27" s="193"/>
      <c r="N27" s="193"/>
      <c r="O27" s="193"/>
      <c r="P27" s="193"/>
      <c r="Q27" s="193"/>
      <c r="R27" s="193"/>
      <c r="S27" s="193"/>
    </row>
    <row r="28" s="194" customFormat="true" ht="13.5" hidden="false" customHeight="true" outlineLevel="0" collapsed="false">
      <c r="A28" s="195" t="s">
        <v>177</v>
      </c>
      <c r="B28" s="196" t="s">
        <v>176</v>
      </c>
      <c r="C28" s="200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/>
      <c r="I28" s="199"/>
      <c r="J28" s="199"/>
      <c r="K28" s="191"/>
      <c r="L28" s="201"/>
      <c r="M28" s="201"/>
      <c r="N28" s="201"/>
      <c r="O28" s="201"/>
      <c r="P28" s="201"/>
      <c r="Q28" s="201"/>
      <c r="R28" s="201"/>
      <c r="S28" s="193"/>
    </row>
    <row r="29" s="194" customFormat="true" ht="13.5" hidden="false" customHeight="true" outlineLevel="0" collapsed="false">
      <c r="A29" s="195" t="s">
        <v>178</v>
      </c>
      <c r="B29" s="196" t="s">
        <v>176</v>
      </c>
      <c r="C29" s="200" t="n">
        <v>0</v>
      </c>
      <c r="D29" s="199" t="n">
        <f aca="false">IF(AND(ISBLANK($H$43)),((D26/1000/(3.14*($I43/1000)^2/4)/60)^2/(2*9.81)),((D26/1000/(3.14*($I43/1000)^2/4)/60)^2-(D26/1000/(3.14*($H43/1000)^2/4)/60)^2)/(2*9.81))</f>
        <v>0.013694282627947</v>
      </c>
      <c r="E29" s="199" t="n">
        <f aca="false">IF(AND(ISBLANK($H$43)),((E26/1000/(3.14*($I43/1000)^2/4)/60)^2/(2*9.81)),((E26/1000/(3.14*($I43/1000)^2/4)/60)^2-(E26/1000/(3.14*($H43/1000)^2/4)/60)^2)/(2*9.81))</f>
        <v>0.0547771305117881</v>
      </c>
      <c r="F29" s="199" t="n">
        <f aca="false">IF(AND(ISBLANK($H$43)),((F26/1000/(3.14*($I43/1000)^2/4)/60)^2/(2*9.81)),((F26/1000/(3.14*($I43/1000)^2/4)/60)^2-(F26/1000/(3.14*($H43/1000)^2/4)/60)^2)/(2*9.81))</f>
        <v>0.123248543651523</v>
      </c>
      <c r="G29" s="199" t="n">
        <f aca="false">IF(AND(ISBLANK($H$43)),((G26/1000/(3.14*($I43/1000)^2/4)/60)^2/(2*9.81)),((G26/1000/(3.14*($I43/1000)^2/4)/60)^2-(G26/1000/(3.14*($H43/1000)^2/4)/60)^2)/(2*9.81))</f>
        <v>0.232452231039824</v>
      </c>
      <c r="H29" s="199"/>
      <c r="I29" s="199"/>
      <c r="J29" s="199"/>
      <c r="K29" s="191"/>
      <c r="L29" s="193"/>
      <c r="M29" s="193"/>
      <c r="N29" s="193"/>
      <c r="O29" s="193"/>
      <c r="P29" s="193"/>
      <c r="Q29" s="193"/>
      <c r="R29" s="193"/>
      <c r="S29" s="193"/>
    </row>
    <row r="30" s="194" customFormat="true" ht="13.5" hidden="false" customHeight="true" outlineLevel="0" collapsed="false">
      <c r="A30" s="195" t="s">
        <v>179</v>
      </c>
      <c r="B30" s="196" t="s">
        <v>176</v>
      </c>
      <c r="C30" s="200" t="n">
        <f aca="false">SUM(C27:C29)+$J43</f>
        <v>47.5</v>
      </c>
      <c r="D30" s="199" t="n">
        <f aca="false">SUM(D27:D29)+$J43</f>
        <v>42.4136942826279</v>
      </c>
      <c r="E30" s="199" t="n">
        <f aca="false">SUM(E27:E29)+$J43</f>
        <v>36.5547771305118</v>
      </c>
      <c r="F30" s="199" t="n">
        <f aca="false">SUM(F27:F29)+$J43</f>
        <v>25.3232485436515</v>
      </c>
      <c r="G30" s="199" t="n">
        <f aca="false">SUM(G27:G29)+$J43</f>
        <v>1.73245223103982</v>
      </c>
      <c r="H30" s="199"/>
      <c r="I30" s="199"/>
      <c r="J30" s="199"/>
      <c r="K30" s="191"/>
      <c r="L30" s="193"/>
      <c r="M30" s="193"/>
      <c r="N30" s="193"/>
      <c r="O30" s="193"/>
      <c r="P30" s="193"/>
      <c r="Q30" s="193"/>
      <c r="R30" s="193"/>
      <c r="S30" s="193"/>
    </row>
    <row r="31" s="194" customFormat="true" ht="13.5" hidden="false" customHeight="true" outlineLevel="0" collapsed="false">
      <c r="A31" s="195" t="s">
        <v>180</v>
      </c>
      <c r="B31" s="196" t="s">
        <v>181</v>
      </c>
      <c r="C31" s="200" t="n">
        <f aca="false">0.163*C26/1000*C30</f>
        <v>0</v>
      </c>
      <c r="D31" s="199" t="n">
        <f aca="false">0.163*D26/1000*D30</f>
        <v>0.172835804201709</v>
      </c>
      <c r="E31" s="199" t="n">
        <f aca="false">0.163*E26/1000*E30</f>
        <v>0.297921433613671</v>
      </c>
      <c r="F31" s="199" t="n">
        <f aca="false">0.163*F26/1000*F30</f>
        <v>0.30957671344614</v>
      </c>
      <c r="G31" s="199" t="n">
        <f aca="false">0.163*G26/1000*G30</f>
        <v>0.0290861405069276</v>
      </c>
      <c r="H31" s="199"/>
      <c r="I31" s="199"/>
      <c r="J31" s="199"/>
      <c r="K31" s="191"/>
    </row>
    <row r="32" s="194" customFormat="true" ht="13.5" hidden="false" customHeight="true" outlineLevel="0" collapsed="false">
      <c r="A32" s="195" t="s">
        <v>182</v>
      </c>
      <c r="B32" s="196" t="s">
        <v>181</v>
      </c>
      <c r="C32" s="200" t="n">
        <f aca="false">C37*$E45/100</f>
        <v>0.24118</v>
      </c>
      <c r="D32" s="199" t="n">
        <f aca="false">D37*$E45/100</f>
        <v>0.36084</v>
      </c>
      <c r="E32" s="199" t="n">
        <f aca="false">E37*$E45/100</f>
        <v>0.4774</v>
      </c>
      <c r="F32" s="199" t="n">
        <f aca="false">F37*$E45/100</f>
        <v>0.52142</v>
      </c>
      <c r="G32" s="199" t="n">
        <f aca="false">G37*$E45/100</f>
        <v>0.4867</v>
      </c>
      <c r="H32" s="199"/>
      <c r="I32" s="199"/>
      <c r="J32" s="199"/>
      <c r="K32" s="191"/>
    </row>
    <row r="33" s="194" customFormat="true" ht="13.5" hidden="false" customHeight="true" outlineLevel="0" collapsed="false">
      <c r="A33" s="195" t="s">
        <v>183</v>
      </c>
      <c r="B33" s="196" t="s">
        <v>184</v>
      </c>
      <c r="C33" s="200" t="n">
        <f aca="false">C31/C32*100</f>
        <v>0</v>
      </c>
      <c r="D33" s="199" t="n">
        <f aca="false">D31/D32*100</f>
        <v>47.8981831841561</v>
      </c>
      <c r="E33" s="199" t="n">
        <f aca="false">E31/E32*100</f>
        <v>62.4049923782302</v>
      </c>
      <c r="F33" s="199" t="n">
        <f aca="false">F31/F32*100</f>
        <v>59.3718525269725</v>
      </c>
      <c r="G33" s="199" t="n">
        <f aca="false">G31/G32*100</f>
        <v>5.97619488533544</v>
      </c>
      <c r="H33" s="199"/>
      <c r="I33" s="199"/>
      <c r="J33" s="199"/>
      <c r="K33" s="191"/>
    </row>
    <row r="34" s="194" customFormat="true" ht="13.5" hidden="false" customHeight="true" outlineLevel="0" collapsed="false">
      <c r="A34" s="195" t="s">
        <v>35</v>
      </c>
      <c r="B34" s="196" t="s">
        <v>185</v>
      </c>
      <c r="C34" s="202"/>
      <c r="D34" s="203"/>
      <c r="E34" s="203"/>
      <c r="F34" s="203"/>
      <c r="G34" s="203"/>
      <c r="H34" s="203"/>
      <c r="I34" s="203"/>
      <c r="J34" s="204"/>
      <c r="K34" s="191"/>
    </row>
    <row r="35" s="194" customFormat="true" ht="13.5" hidden="false" customHeight="true" outlineLevel="0" collapsed="false">
      <c r="A35" s="195" t="s">
        <v>186</v>
      </c>
      <c r="B35" s="196" t="s">
        <v>187</v>
      </c>
      <c r="C35" s="202" t="n">
        <v>380</v>
      </c>
      <c r="D35" s="203" t="n">
        <v>380</v>
      </c>
      <c r="E35" s="203" t="n">
        <v>380</v>
      </c>
      <c r="F35" s="203" t="n">
        <v>380</v>
      </c>
      <c r="G35" s="203" t="n">
        <v>380</v>
      </c>
      <c r="H35" s="203"/>
      <c r="I35" s="203"/>
      <c r="J35" s="204"/>
      <c r="K35" s="191"/>
    </row>
    <row r="36" s="194" customFormat="true" ht="13.5" hidden="false" customHeight="true" outlineLevel="0" collapsed="false">
      <c r="A36" s="195" t="s">
        <v>188</v>
      </c>
      <c r="B36" s="196" t="s">
        <v>189</v>
      </c>
      <c r="C36" s="197" t="n">
        <v>1.05</v>
      </c>
      <c r="D36" s="198" t="n">
        <v>1.25</v>
      </c>
      <c r="E36" s="198" t="n">
        <v>1.48</v>
      </c>
      <c r="F36" s="198" t="n">
        <v>1.58</v>
      </c>
      <c r="G36" s="198" t="n">
        <v>1.5</v>
      </c>
      <c r="H36" s="198"/>
      <c r="I36" s="198"/>
      <c r="J36" s="199"/>
      <c r="K36" s="191"/>
    </row>
    <row r="37" s="194" customFormat="true" ht="13.5" hidden="false" customHeight="true" outlineLevel="0" collapsed="false">
      <c r="A37" s="195" t="s">
        <v>190</v>
      </c>
      <c r="B37" s="196" t="s">
        <v>181</v>
      </c>
      <c r="C37" s="205" t="n">
        <v>0.389</v>
      </c>
      <c r="D37" s="206" t="n">
        <v>0.582</v>
      </c>
      <c r="E37" s="206" t="n">
        <v>0.77</v>
      </c>
      <c r="F37" s="206" t="n">
        <v>0.841</v>
      </c>
      <c r="G37" s="206" t="n">
        <v>0.785</v>
      </c>
      <c r="H37" s="206"/>
      <c r="I37" s="206"/>
      <c r="J37" s="207"/>
      <c r="K37" s="191"/>
    </row>
    <row r="38" s="194" customFormat="true" ht="13.5" hidden="false" customHeight="true" outlineLevel="0" collapsed="false">
      <c r="A38" s="208" t="s">
        <v>191</v>
      </c>
      <c r="B38" s="209" t="s">
        <v>184</v>
      </c>
      <c r="C38" s="210" t="n">
        <f aca="false">$E45</f>
        <v>62</v>
      </c>
      <c r="D38" s="211" t="n">
        <f aca="false">$E45</f>
        <v>62</v>
      </c>
      <c r="E38" s="211" t="n">
        <f aca="false">$E45</f>
        <v>62</v>
      </c>
      <c r="F38" s="211" t="n">
        <f aca="false">$E45</f>
        <v>62</v>
      </c>
      <c r="G38" s="211" t="n">
        <f aca="false">$E45</f>
        <v>62</v>
      </c>
      <c r="H38" s="211"/>
      <c r="I38" s="211"/>
      <c r="J38" s="211"/>
      <c r="K38" s="191"/>
    </row>
    <row r="39" s="194" customFormat="true" ht="4.5" hidden="false" customHeight="true" outlineLevel="0" collapsed="false"/>
    <row r="40" s="194" customFormat="true" ht="18" hidden="false" customHeight="true" outlineLevel="0" collapsed="false">
      <c r="A40" s="212" t="s">
        <v>192</v>
      </c>
    </row>
    <row r="41" s="194" customFormat="true" ht="19.5" hidden="false" customHeight="true" outlineLevel="0" collapsed="false">
      <c r="A41" s="213" t="s">
        <v>193</v>
      </c>
      <c r="B41" s="213"/>
      <c r="C41" s="213"/>
      <c r="D41" s="213" t="s">
        <v>194</v>
      </c>
      <c r="E41" s="213"/>
      <c r="F41" s="213"/>
      <c r="G41" s="213"/>
      <c r="H41" s="213" t="s">
        <v>195</v>
      </c>
      <c r="I41" s="213"/>
      <c r="J41" s="213"/>
    </row>
    <row r="42" s="194" customFormat="true" ht="16.5" hidden="false" customHeight="true" outlineLevel="0" collapsed="false">
      <c r="A42" s="195" t="s">
        <v>173</v>
      </c>
      <c r="B42" s="214" t="n">
        <v>50</v>
      </c>
      <c r="C42" s="215" t="s">
        <v>174</v>
      </c>
      <c r="D42" s="216" t="s">
        <v>196</v>
      </c>
      <c r="E42" s="217" t="s">
        <v>197</v>
      </c>
      <c r="F42" s="218" t="s">
        <v>198</v>
      </c>
      <c r="G42" s="219" t="s">
        <v>199</v>
      </c>
      <c r="H42" s="220" t="s">
        <v>200</v>
      </c>
      <c r="I42" s="221" t="s">
        <v>201</v>
      </c>
      <c r="J42" s="222" t="s">
        <v>202</v>
      </c>
    </row>
    <row r="43" s="194" customFormat="true" ht="16.5" hidden="false" customHeight="true" outlineLevel="0" collapsed="false">
      <c r="A43" s="223" t="s">
        <v>179</v>
      </c>
      <c r="B43" s="224" t="n">
        <v>35</v>
      </c>
      <c r="C43" s="225" t="s">
        <v>176</v>
      </c>
      <c r="D43" s="226" t="s">
        <v>203</v>
      </c>
      <c r="E43" s="227" t="s">
        <v>204</v>
      </c>
      <c r="F43" s="228" t="s">
        <v>205</v>
      </c>
      <c r="G43" s="227" t="s">
        <v>206</v>
      </c>
      <c r="H43" s="229"/>
      <c r="I43" s="230" t="n">
        <v>32</v>
      </c>
      <c r="J43" s="231" t="n">
        <v>1</v>
      </c>
    </row>
    <row r="44" s="194" customFormat="true" ht="16.5" hidden="false" customHeight="true" outlineLevel="0" collapsed="false">
      <c r="A44" s="232" t="s">
        <v>207</v>
      </c>
      <c r="B44" s="233"/>
      <c r="C44" s="215" t="s">
        <v>184</v>
      </c>
      <c r="D44" s="226" t="s">
        <v>208</v>
      </c>
      <c r="E44" s="227" t="s">
        <v>209</v>
      </c>
      <c r="F44" s="228" t="s">
        <v>210</v>
      </c>
      <c r="G44" s="234" t="s">
        <v>211</v>
      </c>
      <c r="H44" s="235" t="s">
        <v>212</v>
      </c>
      <c r="I44" s="236" t="s">
        <v>213</v>
      </c>
      <c r="J44" s="237" t="s">
        <v>214</v>
      </c>
    </row>
    <row r="45" s="194" customFormat="true" ht="16.5" hidden="false" customHeight="true" outlineLevel="0" collapsed="false">
      <c r="A45" s="238" t="s">
        <v>215</v>
      </c>
      <c r="B45" s="224"/>
      <c r="C45" s="225" t="s">
        <v>216</v>
      </c>
      <c r="D45" s="239" t="s">
        <v>217</v>
      </c>
      <c r="E45" s="240" t="n">
        <v>62</v>
      </c>
      <c r="F45" s="241" t="s">
        <v>218</v>
      </c>
      <c r="G45" s="242" t="s">
        <v>219</v>
      </c>
      <c r="H45" s="243" t="s">
        <v>220</v>
      </c>
      <c r="I45" s="244" t="n">
        <v>30</v>
      </c>
      <c r="J45" s="245"/>
    </row>
    <row r="46" s="194" customFormat="true" ht="16.5" hidden="false" customHeight="true" outlineLevel="0" collapsed="false">
      <c r="A46" s="223" t="s">
        <v>6</v>
      </c>
      <c r="B46" s="246"/>
      <c r="C46" s="246"/>
      <c r="D46" s="247" t="s">
        <v>221</v>
      </c>
      <c r="E46" s="248"/>
      <c r="F46" s="249" t="s">
        <v>222</v>
      </c>
      <c r="G46" s="227"/>
      <c r="H46" s="235" t="s">
        <v>223</v>
      </c>
      <c r="I46" s="236" t="s">
        <v>224</v>
      </c>
      <c r="J46" s="237" t="s">
        <v>225</v>
      </c>
    </row>
    <row r="47" s="194" customFormat="true" ht="16.5" hidden="false" customHeight="true" outlineLevel="0" collapsed="false">
      <c r="A47" s="208" t="s">
        <v>1</v>
      </c>
      <c r="B47" s="250" t="s">
        <v>226</v>
      </c>
      <c r="C47" s="250"/>
      <c r="D47" s="229" t="s">
        <v>5</v>
      </c>
      <c r="E47" s="229"/>
      <c r="F47" s="251"/>
      <c r="G47" s="251"/>
      <c r="H47" s="252" t="n">
        <v>0.5</v>
      </c>
      <c r="I47" s="253"/>
      <c r="J47" s="254"/>
    </row>
    <row r="48" customFormat="false" ht="21.75" hidden="false" customHeight="true" outlineLevel="0" collapsed="false">
      <c r="A48" s="255" t="s">
        <v>118</v>
      </c>
      <c r="B48" s="255"/>
      <c r="C48" s="256"/>
      <c r="D48" s="256"/>
      <c r="E48" s="256"/>
      <c r="F48" s="255" t="s">
        <v>119</v>
      </c>
      <c r="G48" s="255"/>
      <c r="H48" s="256"/>
      <c r="I48" s="256"/>
      <c r="J48" s="256"/>
    </row>
    <row r="49" s="258" customFormat="true" ht="30.75" hidden="false" customHeight="true" outlineLevel="0" collapsed="false">
      <c r="A49" s="257"/>
      <c r="B49" s="180"/>
      <c r="C49" s="180"/>
      <c r="D49" s="180"/>
      <c r="E49" s="180"/>
      <c r="F49" s="180"/>
      <c r="G49" s="180"/>
      <c r="H49" s="180"/>
      <c r="I49" s="180"/>
      <c r="J49" s="180"/>
      <c r="L49" s="2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0" t="s">
        <v>227</v>
      </c>
      <c r="B52" s="261" t="s">
        <v>228</v>
      </c>
      <c r="C52" s="262" t="n">
        <f aca="false">C56</f>
        <v>441.432</v>
      </c>
      <c r="D52" s="262" t="n">
        <f aca="false">D56</f>
        <v>441.432</v>
      </c>
      <c r="E52" s="262" t="n">
        <f aca="false">E56</f>
        <v>441.432</v>
      </c>
      <c r="F52" s="262" t="n">
        <f aca="false">F56</f>
        <v>441.432</v>
      </c>
      <c r="G52" s="262" t="n">
        <f aca="false">G56</f>
        <v>441.432</v>
      </c>
      <c r="H52" s="262" t="n">
        <f aca="false">H56</f>
        <v>441.432</v>
      </c>
      <c r="I52" s="262" t="n">
        <f aca="false">I56</f>
        <v>441.432</v>
      </c>
      <c r="J52" s="263" t="n">
        <f aca="false">J56</f>
        <v>441.432</v>
      </c>
    </row>
    <row r="53" customFormat="false" ht="16.5" hidden="true" customHeight="true" outlineLevel="0" collapsed="false">
      <c r="A53" s="264" t="s">
        <v>177</v>
      </c>
      <c r="B53" s="265" t="s">
        <v>27</v>
      </c>
      <c r="C53" s="266" t="n">
        <f aca="false">C52/73.572</f>
        <v>6</v>
      </c>
      <c r="D53" s="266" t="n">
        <f aca="false">D52/73.572</f>
        <v>6</v>
      </c>
      <c r="E53" s="266" t="n">
        <f aca="false">E52/73.572</f>
        <v>6</v>
      </c>
      <c r="F53" s="266" t="n">
        <f aca="false">F52/73.572</f>
        <v>6</v>
      </c>
      <c r="G53" s="266" t="n">
        <f aca="false">G52/73.572</f>
        <v>6</v>
      </c>
      <c r="H53" s="266" t="n">
        <f aca="false">H52/73.572</f>
        <v>6</v>
      </c>
      <c r="I53" s="266" t="n">
        <f aca="false">I52/73.572</f>
        <v>6</v>
      </c>
      <c r="J53" s="267" t="n">
        <f aca="false">J52/73.572</f>
        <v>6</v>
      </c>
    </row>
    <row r="54" customFormat="false" ht="16.5" hidden="true" customHeight="tru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</row>
    <row r="55" customFormat="false" ht="16.5" hidden="true" customHeight="true" outlineLevel="0" collapsed="false">
      <c r="A55" s="260" t="s">
        <v>177</v>
      </c>
      <c r="B55" s="261" t="s">
        <v>27</v>
      </c>
      <c r="C55" s="269" t="n">
        <v>6</v>
      </c>
      <c r="D55" s="269" t="n">
        <v>6</v>
      </c>
      <c r="E55" s="269" t="n">
        <v>6</v>
      </c>
      <c r="F55" s="269" t="n">
        <v>6</v>
      </c>
      <c r="G55" s="269" t="n">
        <v>6</v>
      </c>
      <c r="H55" s="269" t="n">
        <v>6</v>
      </c>
      <c r="I55" s="262" t="n">
        <v>6</v>
      </c>
      <c r="J55" s="261" t="n">
        <v>6</v>
      </c>
    </row>
    <row r="56" customFormat="false" ht="16.5" hidden="true" customHeight="true" outlineLevel="0" collapsed="false">
      <c r="A56" s="264" t="s">
        <v>227</v>
      </c>
      <c r="B56" s="265" t="s">
        <v>228</v>
      </c>
      <c r="C56" s="266" t="n">
        <f aca="false">C55*73.572</f>
        <v>441.432</v>
      </c>
      <c r="D56" s="266" t="n">
        <f aca="false">D55*73.572</f>
        <v>441.432</v>
      </c>
      <c r="E56" s="266" t="n">
        <f aca="false">E55*73.572</f>
        <v>441.432</v>
      </c>
      <c r="F56" s="266" t="n">
        <f aca="false">F55*73.572</f>
        <v>441.432</v>
      </c>
      <c r="G56" s="266" t="n">
        <f aca="false">G55*73.572</f>
        <v>441.432</v>
      </c>
      <c r="H56" s="266" t="n">
        <f aca="false">H55*73.572</f>
        <v>441.432</v>
      </c>
      <c r="I56" s="266" t="n">
        <f aca="false">I55*73.572</f>
        <v>441.432</v>
      </c>
      <c r="J56" s="267" t="n">
        <f aca="false">J55*73.572</f>
        <v>441.432</v>
      </c>
    </row>
    <row r="57" customFormat="false" ht="16.5" hidden="tru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</row>
    <row r="58" customFormat="false" ht="16.5" hidden="true" customHeight="true" outlineLevel="0" collapsed="false">
      <c r="A58" s="270" t="s">
        <v>229</v>
      </c>
      <c r="B58" s="271"/>
      <c r="C58" s="272" t="n">
        <v>6.6</v>
      </c>
      <c r="D58" s="272" t="n">
        <v>7.1</v>
      </c>
      <c r="E58" s="272" t="n">
        <v>7.77</v>
      </c>
      <c r="F58" s="272" t="n">
        <v>8.6</v>
      </c>
      <c r="G58" s="272" t="n">
        <v>9.37</v>
      </c>
      <c r="H58" s="272" t="n">
        <v>9.9</v>
      </c>
      <c r="I58" s="272" t="n">
        <v>10.67</v>
      </c>
      <c r="J58" s="273" t="n">
        <v>11.1</v>
      </c>
    </row>
    <row r="59" customFormat="false" ht="16.5" hidden="true" customHeight="true" outlineLevel="0" collapsed="false">
      <c r="A59" s="274" t="s">
        <v>230</v>
      </c>
      <c r="B59" s="275"/>
      <c r="C59" s="266" t="n">
        <f aca="false">C58*220/380</f>
        <v>3.82105263157895</v>
      </c>
      <c r="D59" s="266" t="n">
        <f aca="false">D58*220/380</f>
        <v>4.11052631578947</v>
      </c>
      <c r="E59" s="266" t="n">
        <f aca="false">E58*220/380</f>
        <v>4.49842105263158</v>
      </c>
      <c r="F59" s="266" t="n">
        <f aca="false">F58*220/380</f>
        <v>4.97894736842105</v>
      </c>
      <c r="G59" s="266" t="n">
        <f aca="false">G58*220/380</f>
        <v>5.42473684210526</v>
      </c>
      <c r="H59" s="266" t="n">
        <f aca="false">H58*220/380</f>
        <v>5.73157894736842</v>
      </c>
      <c r="I59" s="266" t="n">
        <f aca="false">I58*220/380</f>
        <v>6.17736842105263</v>
      </c>
      <c r="J59" s="26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29:29Z</dcterms:created>
  <dc:creator>jung</dc:creator>
  <dc:description/>
  <dc:language>en-US</dc:language>
  <cp:lastModifiedBy>user</cp:lastModifiedBy>
  <cp:lastPrinted>2009-08-18T08:57:05Z</cp:lastPrinted>
  <dcterms:modified xsi:type="dcterms:W3CDTF">2011-05-15T11:35:06Z</dcterms:modified>
  <cp:revision>0</cp:revision>
  <dc:subject/>
  <dc:title/>
</cp:coreProperties>
</file>