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14-3)3P" sheetId="1" state="visible" r:id="rId2"/>
    <sheet name="Datasheet(14-8)" sheetId="2" state="visible" r:id="rId3"/>
    <sheet name="Outline Drawing" sheetId="3" state="visible" r:id="rId4"/>
    <sheet name="Sectional Drawing" sheetId="4" state="visible" r:id="rId5"/>
    <sheet name="Test Report(14-3)" sheetId="5" state="visible" r:id="rId6"/>
    <sheet name="Test Report(14-8)" sheetId="6" state="visible" r:id="rId7"/>
  </sheets>
  <definedNames>
    <definedName function="false" hidden="false" localSheetId="0" name="_xlnm.Print_Area" vbProcedure="false">'Datasheet(14-3)3P'!$B$1:$G$43</definedName>
    <definedName function="false" hidden="false" localSheetId="1" name="_xlnm.Print_Area" vbProcedure="false">'Datasheet(14-8)'!$B$1:$G$43</definedName>
    <definedName function="false" hidden="false" localSheetId="2" name="_xlnm.Print_Area" vbProcedure="false">'Outline Drawing'!$A$1:$Z$40</definedName>
    <definedName function="false" hidden="false" localSheetId="3" name="_xlnm.Print_Area" vbProcedure="false">'Sectional Drawing'!$A$1:$AD$42</definedName>
    <definedName function="false" hidden="false" localSheetId="4" name="_xlnm.Print_Area" vbProcedure="false">'Test Report(14-3)'!$A$1:$J$49</definedName>
    <definedName function="false" hidden="false" localSheetId="5" name="_xlnm.Print_Area" vbProcedure="false">'Test Report(14-8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6">
  <si>
    <t xml:space="preserve">Submersible Motor Pump Data Sheet</t>
  </si>
  <si>
    <t xml:space="preserve">Model</t>
  </si>
  <si>
    <t xml:space="preserve">PSS-14-3_MS4-2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 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6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4-8_MS4-5533</t>
  </si>
  <si>
    <t xml:space="preserve">SUMOTO</t>
  </si>
  <si>
    <t xml:space="preserve">kw</t>
  </si>
  <si>
    <t xml:space="preserve">663 kgf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14-3</t>
  </si>
  <si>
    <t xml:space="preserve">MS4-3033</t>
  </si>
  <si>
    <t xml:space="preserve">PSS-14-8</t>
  </si>
  <si>
    <t xml:space="preserve">MS4-55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DISCHARGE CONNECTION : 2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top ring</t>
  </si>
  <si>
    <t xml:space="preserve">-</t>
  </si>
  <si>
    <t xml:space="preserve">Check Valve</t>
  </si>
  <si>
    <t xml:space="preserve">Split cone</t>
  </si>
  <si>
    <t xml:space="preserve">Impeller</t>
  </si>
  <si>
    <t xml:space="preserve">Split cone nut</t>
  </si>
  <si>
    <t xml:space="preserve">Neck ring</t>
  </si>
  <si>
    <t xml:space="preserve">NBR</t>
  </si>
  <si>
    <t xml:space="preserve">Guide</t>
  </si>
  <si>
    <t xml:space="preserve">Suction interconnector</t>
  </si>
  <si>
    <t xml:space="preserve">Pump shaft/coupling</t>
  </si>
  <si>
    <t xml:space="preserve">STS431/304</t>
  </si>
  <si>
    <t xml:space="preserve">Strap</t>
  </si>
  <si>
    <t xml:space="preserve">Nut</t>
  </si>
  <si>
    <t xml:space="preserve">Cable guard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380</t>
  </si>
  <si>
    <t xml:space="preserve">Current(A)</t>
  </si>
  <si>
    <t xml:space="preserve">4.8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14-3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S4-2033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(kW)</t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Output(kW)</t>
  </si>
  <si>
    <t xml:space="preserve">4</t>
  </si>
  <si>
    <t xml:space="preserve">S/Pipe Φ</t>
  </si>
  <si>
    <t xml:space="preserve">D/Pipe Φ</t>
  </si>
  <si>
    <t xml:space="preserve">H/Diff. m</t>
  </si>
  <si>
    <t xml:space="preserve"> Pole(P)</t>
  </si>
  <si>
    <t xml:space="preserve"> Volt.(v)</t>
  </si>
  <si>
    <t xml:space="preserve">11.2</t>
  </si>
  <si>
    <t xml:space="preserve"> Eff.(%)</t>
  </si>
  <si>
    <t xml:space="preserve">M/T Maker</t>
  </si>
  <si>
    <t xml:space="preserve">I.H.GO</t>
  </si>
  <si>
    <r>
      <rPr>
        <b val="true"/>
        <sz val="9"/>
        <color rgb="FF0000FF"/>
        <rFont val="바탕체"/>
        <family val="1"/>
        <charset val="129"/>
      </rPr>
      <t xml:space="preserve">PSS-14-8</t>
    </r>
    <r>
      <rPr>
        <b val="true"/>
        <sz val="9"/>
        <color rgb="FF0000FF"/>
        <rFont val="Noto Sans"/>
        <family val="2"/>
      </rPr>
      <t xml:space="preserve">＿</t>
    </r>
    <r>
      <rPr>
        <b val="true"/>
        <sz val="9"/>
        <color rgb="FF0000FF"/>
        <rFont val="바탕체"/>
        <family val="1"/>
        <charset val="129"/>
      </rPr>
      <t xml:space="preserve">MS4-5533</t>
    </r>
  </si>
  <si>
    <t xml:space="preserve">2013.09.4</t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-* #,##0_-;\-* #,##0_-;_-* \-_-;_-@_-"/>
    <numFmt numFmtId="168" formatCode="_ * #,##0_ ;_ * \-#,##0_ ;_ * \-_ ;_ @_ "/>
    <numFmt numFmtId="169" formatCode="_ * #,##0.00_ ;_ * \-#,##0.00_ ;_ * \-??_ ;_ @_ "/>
    <numFmt numFmtId="170" formatCode="0.0"/>
    <numFmt numFmtId="171" formatCode="0"/>
    <numFmt numFmtId="172" formatCode="[$-409]m/d/yyyy"/>
    <numFmt numFmtId="173" formatCode="General"/>
    <numFmt numFmtId="174" formatCode="@"/>
    <numFmt numFmtId="175" formatCode="0_ "/>
    <numFmt numFmtId="176" formatCode="0.0_ "/>
    <numFmt numFmtId="177" formatCode="0.00"/>
    <numFmt numFmtId="178" formatCode="0.000"/>
  </numFmts>
  <fonts count="7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6"/>
      <color rgb="FF0000FF"/>
      <name val="바탕체"/>
      <family val="1"/>
      <charset val="129"/>
    </font>
    <font>
      <b val="true"/>
      <sz val="8"/>
      <name val="바탕체"/>
      <family val="1"/>
      <charset val="129"/>
    </font>
    <font>
      <b val="true"/>
      <sz val="9"/>
      <color rgb="FF0000FF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9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9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7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9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9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9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9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3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3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9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9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9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9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9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9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5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0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62" fillId="0" borderId="36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1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65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2" fillId="0" borderId="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1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5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7" fillId="0" borderId="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2" fillId="0" borderId="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0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2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7" fillId="0" borderId="41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93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9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91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5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2" fillId="0" borderId="92" xfId="9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70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36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2" fillId="0" borderId="74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5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35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3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8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9" xfId="9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80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81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2" fillId="0" borderId="82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8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71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83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2" fillId="0" borderId="65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1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3" xfId="9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65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85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4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5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8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79" xfId="9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85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86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85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2" fillId="0" borderId="86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5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82" xfId="9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78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2" fillId="0" borderId="82" xfId="9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78" xfId="9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87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1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88" xfId="9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2" fillId="0" borderId="96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97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0" borderId="98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9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9" xfId="9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9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7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0" borderId="36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0" borderId="7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2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41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72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9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36" fillId="17" borderId="36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7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7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0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6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9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0" xfId="9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2" xfId="93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3" xfId="35"/>
    <cellStyle name="20% - 강조색1 4" xfId="36"/>
    <cellStyle name="20% - 강조색1 5" xfId="37"/>
    <cellStyle name="20% - 강조색1 6" xfId="38"/>
    <cellStyle name="20% - 강조색1 7" xfId="39"/>
    <cellStyle name="20% - 강조색1 8" xfId="40"/>
    <cellStyle name="20% - 강조색1 9" xfId="41"/>
    <cellStyle name="20% - 강조색2 10" xfId="42"/>
    <cellStyle name="20% - 강조색2 11" xfId="43"/>
    <cellStyle name="20% - 강조색2 12" xfId="44"/>
    <cellStyle name="20% - 강조색2 13" xfId="45"/>
    <cellStyle name="20% - 강조색2 14" xfId="46"/>
    <cellStyle name="20% - 강조색2 15" xfId="47"/>
    <cellStyle name="20% - 강조색2 16" xfId="48"/>
    <cellStyle name="20% - 강조색2 17" xfId="49"/>
    <cellStyle name="20% - 강조색2 18" xfId="50"/>
    <cellStyle name="20% - 강조색2 19" xfId="51"/>
    <cellStyle name="20% - 강조색2 2" xfId="52"/>
    <cellStyle name="20% - 강조색2 20" xfId="53"/>
    <cellStyle name="20% - 강조색2 21" xfId="54"/>
    <cellStyle name="20% - 강조색2 22" xfId="55"/>
    <cellStyle name="20% - 강조색2 23" xfId="56"/>
    <cellStyle name="20% - 강조색2 3" xfId="57"/>
    <cellStyle name="20% - 강조색2 4" xfId="58"/>
    <cellStyle name="20% - 강조색2 5" xfId="59"/>
    <cellStyle name="20% - 강조색2 6" xfId="60"/>
    <cellStyle name="20% - 강조색2 7" xfId="61"/>
    <cellStyle name="20% - 강조색2 8" xfId="62"/>
    <cellStyle name="20% - 강조색2 9" xfId="63"/>
    <cellStyle name="20% - 강조색3 10" xfId="64"/>
    <cellStyle name="20% - 강조색3 11" xfId="65"/>
    <cellStyle name="20% - 강조색3 12" xfId="66"/>
    <cellStyle name="20% - 강조색3 13" xfId="67"/>
    <cellStyle name="20% - 강조색3 14" xfId="68"/>
    <cellStyle name="20% - 강조색3 15" xfId="69"/>
    <cellStyle name="20% - 강조색3 16" xfId="70"/>
    <cellStyle name="20% - 강조색3 17" xfId="71"/>
    <cellStyle name="20% - 강조색3 18" xfId="72"/>
    <cellStyle name="20% - 강조색3 19" xfId="73"/>
    <cellStyle name="20% - 강조색3 2" xfId="74"/>
    <cellStyle name="20% - 강조색3 20" xfId="75"/>
    <cellStyle name="20% - 강조색3 21" xfId="76"/>
    <cellStyle name="20% - 강조색3 22" xfId="77"/>
    <cellStyle name="20% - 강조색3 23" xfId="78"/>
    <cellStyle name="20% - 강조색3 3" xfId="79"/>
    <cellStyle name="20% - 강조색3 4" xfId="80"/>
    <cellStyle name="20% - 강조색3 5" xfId="81"/>
    <cellStyle name="20% - 강조색3 6" xfId="82"/>
    <cellStyle name="20% - 강조색3 7" xfId="83"/>
    <cellStyle name="20% - 강조색3 8" xfId="84"/>
    <cellStyle name="20% - 강조색3 9" xfId="85"/>
    <cellStyle name="20% - 강조색4 10" xfId="86"/>
    <cellStyle name="20% - 강조색4 11" xfId="87"/>
    <cellStyle name="20% - 강조색4 12" xfId="88"/>
    <cellStyle name="20% - 강조색4 13" xfId="89"/>
    <cellStyle name="20% - 강조색4 14" xfId="90"/>
    <cellStyle name="20% - 강조색4 15" xfId="91"/>
    <cellStyle name="20% - 강조색4 16" xfId="92"/>
    <cellStyle name="20% - 강조색4 17" xfId="93"/>
    <cellStyle name="20% - 강조색4 18" xfId="94"/>
    <cellStyle name="20% - 강조색4 19" xfId="95"/>
    <cellStyle name="20% - 강조색4 2" xfId="96"/>
    <cellStyle name="20% - 강조색4 20" xfId="97"/>
    <cellStyle name="20% - 강조색4 21" xfId="98"/>
    <cellStyle name="20% - 강조색4 22" xfId="99"/>
    <cellStyle name="20% - 강조색4 23" xfId="100"/>
    <cellStyle name="20% - 강조색4 3" xfId="101"/>
    <cellStyle name="20% - 강조색4 4" xfId="102"/>
    <cellStyle name="20% - 강조색4 5" xfId="103"/>
    <cellStyle name="20% - 강조색4 6" xfId="104"/>
    <cellStyle name="20% - 강조색4 7" xfId="105"/>
    <cellStyle name="20% - 강조색4 8" xfId="106"/>
    <cellStyle name="20% - 강조색4 9" xfId="107"/>
    <cellStyle name="20% - 강조색5 10" xfId="108"/>
    <cellStyle name="20% - 강조색5 11" xfId="109"/>
    <cellStyle name="20% - 강조색5 12" xfId="110"/>
    <cellStyle name="20% - 강조색5 13" xfId="111"/>
    <cellStyle name="20% - 강조색5 14" xfId="112"/>
    <cellStyle name="20% - 강조색5 15" xfId="113"/>
    <cellStyle name="20% - 강조색5 16" xfId="114"/>
    <cellStyle name="20% - 강조색5 17" xfId="115"/>
    <cellStyle name="20% - 강조색5 18" xfId="116"/>
    <cellStyle name="20% - 강조색5 19" xfId="117"/>
    <cellStyle name="20% - 강조색5 2" xfId="118"/>
    <cellStyle name="20% - 강조색5 20" xfId="119"/>
    <cellStyle name="20% - 강조색5 21" xfId="120"/>
    <cellStyle name="20% - 강조색5 22" xfId="121"/>
    <cellStyle name="20% - 강조색5 23" xfId="122"/>
    <cellStyle name="20% - 강조색5 3" xfId="123"/>
    <cellStyle name="20% - 강조색5 4" xfId="124"/>
    <cellStyle name="20% - 강조색5 5" xfId="125"/>
    <cellStyle name="20% - 강조색5 6" xfId="126"/>
    <cellStyle name="20% - 강조색5 7" xfId="127"/>
    <cellStyle name="20% - 강조색5 8" xfId="128"/>
    <cellStyle name="20% - 강조색5 9" xfId="129"/>
    <cellStyle name="20% - 강조색6 10" xfId="130"/>
    <cellStyle name="20% - 강조색6 11" xfId="131"/>
    <cellStyle name="20% - 강조색6 12" xfId="132"/>
    <cellStyle name="20% - 강조색6 13" xfId="133"/>
    <cellStyle name="20% - 강조색6 14" xfId="134"/>
    <cellStyle name="20% - 강조색6 15" xfId="135"/>
    <cellStyle name="20% - 강조색6 16" xfId="136"/>
    <cellStyle name="20% - 강조색6 17" xfId="137"/>
    <cellStyle name="20% - 강조색6 18" xfId="138"/>
    <cellStyle name="20% - 강조색6 19" xfId="139"/>
    <cellStyle name="20% - 강조색6 2" xfId="140"/>
    <cellStyle name="20% - 강조색6 20" xfId="141"/>
    <cellStyle name="20% - 강조색6 21" xfId="142"/>
    <cellStyle name="20% - 강조색6 22" xfId="143"/>
    <cellStyle name="20% - 강조색6 23" xfId="144"/>
    <cellStyle name="20% - 강조색6 3" xfId="145"/>
    <cellStyle name="20% - 강조색6 4" xfId="146"/>
    <cellStyle name="20% - 강조색6 5" xfId="147"/>
    <cellStyle name="20% - 강조색6 6" xfId="148"/>
    <cellStyle name="20% - 강조색6 7" xfId="149"/>
    <cellStyle name="20% - 강조색6 8" xfId="150"/>
    <cellStyle name="20% - 강조색6 9" xfId="151"/>
    <cellStyle name="40% - 강조색1 10" xfId="152"/>
    <cellStyle name="40% - 강조색1 11" xfId="153"/>
    <cellStyle name="40% - 강조색1 12" xfId="154"/>
    <cellStyle name="40% - 강조색1 13" xfId="155"/>
    <cellStyle name="40% - 강조색1 14" xfId="156"/>
    <cellStyle name="40% - 강조색1 15" xfId="157"/>
    <cellStyle name="40% - 강조색1 16" xfId="158"/>
    <cellStyle name="40% - 강조색1 17" xfId="159"/>
    <cellStyle name="40% - 강조색1 18" xfId="160"/>
    <cellStyle name="40% - 강조색1 19" xfId="161"/>
    <cellStyle name="40% - 강조색1 2" xfId="162"/>
    <cellStyle name="40% - 강조색1 20" xfId="163"/>
    <cellStyle name="40% - 강조색1 21" xfId="164"/>
    <cellStyle name="40% - 강조색1 22" xfId="165"/>
    <cellStyle name="40% - 강조색1 23" xfId="166"/>
    <cellStyle name="40% - 강조색1 3" xfId="167"/>
    <cellStyle name="40% - 강조색1 4" xfId="168"/>
    <cellStyle name="40% - 강조색1 5" xfId="169"/>
    <cellStyle name="40% - 강조색1 6" xfId="170"/>
    <cellStyle name="40% - 강조색1 7" xfId="171"/>
    <cellStyle name="40% - 강조색1 8" xfId="172"/>
    <cellStyle name="40% - 강조색1 9" xfId="173"/>
    <cellStyle name="40% - 강조색2 10" xfId="174"/>
    <cellStyle name="40% - 강조색2 11" xfId="175"/>
    <cellStyle name="40% - 강조색2 12" xfId="176"/>
    <cellStyle name="40% - 강조색2 13" xfId="177"/>
    <cellStyle name="40% - 강조색2 14" xfId="178"/>
    <cellStyle name="40% - 강조색2 15" xfId="179"/>
    <cellStyle name="40% - 강조색2 16" xfId="180"/>
    <cellStyle name="40% - 강조색2 17" xfId="181"/>
    <cellStyle name="40% - 강조색2 18" xfId="182"/>
    <cellStyle name="40% - 강조색2 19" xfId="183"/>
    <cellStyle name="40% - 강조색2 2" xfId="184"/>
    <cellStyle name="40% - 강조색2 20" xfId="185"/>
    <cellStyle name="40% - 강조색2 21" xfId="186"/>
    <cellStyle name="40% - 강조색2 22" xfId="187"/>
    <cellStyle name="40% - 강조색2 23" xfId="188"/>
    <cellStyle name="40% - 강조색2 3" xfId="189"/>
    <cellStyle name="40% - 강조색2 4" xfId="190"/>
    <cellStyle name="40% - 강조색2 5" xfId="191"/>
    <cellStyle name="40% - 강조색2 6" xfId="192"/>
    <cellStyle name="40% - 강조색2 7" xfId="193"/>
    <cellStyle name="40% - 강조색2 8" xfId="194"/>
    <cellStyle name="40% - 강조색2 9" xfId="195"/>
    <cellStyle name="40% - 강조색3 10" xfId="196"/>
    <cellStyle name="40% - 강조색3 11" xfId="197"/>
    <cellStyle name="40% - 강조색3 12" xfId="198"/>
    <cellStyle name="40% - 강조색3 13" xfId="199"/>
    <cellStyle name="40% - 강조색3 14" xfId="200"/>
    <cellStyle name="40% - 강조색3 15" xfId="201"/>
    <cellStyle name="40% - 강조색3 16" xfId="202"/>
    <cellStyle name="40% - 강조색3 17" xfId="203"/>
    <cellStyle name="40% - 강조색3 18" xfId="204"/>
    <cellStyle name="40% - 강조색3 19" xfId="205"/>
    <cellStyle name="40% - 강조색3 2" xfId="206"/>
    <cellStyle name="40% - 강조색3 20" xfId="207"/>
    <cellStyle name="40% - 강조색3 21" xfId="208"/>
    <cellStyle name="40% - 강조색3 22" xfId="209"/>
    <cellStyle name="40% - 강조색3 23" xfId="210"/>
    <cellStyle name="40% - 강조색3 3" xfId="211"/>
    <cellStyle name="40% - 강조색3 4" xfId="212"/>
    <cellStyle name="40% - 강조색3 5" xfId="213"/>
    <cellStyle name="40% - 강조색3 6" xfId="214"/>
    <cellStyle name="40% - 강조색3 7" xfId="215"/>
    <cellStyle name="40% - 강조색3 8" xfId="216"/>
    <cellStyle name="40% - 강조색3 9" xfId="217"/>
    <cellStyle name="40% - 강조색4 10" xfId="218"/>
    <cellStyle name="40% - 강조색4 11" xfId="219"/>
    <cellStyle name="40% - 강조색4 12" xfId="220"/>
    <cellStyle name="40% - 강조색4 13" xfId="221"/>
    <cellStyle name="40% - 강조색4 14" xfId="222"/>
    <cellStyle name="40% - 강조색4 15" xfId="223"/>
    <cellStyle name="40% - 강조색4 16" xfId="224"/>
    <cellStyle name="40% - 강조색4 17" xfId="225"/>
    <cellStyle name="40% - 강조색4 18" xfId="226"/>
    <cellStyle name="40% - 강조색4 19" xfId="227"/>
    <cellStyle name="40% - 강조색4 2" xfId="228"/>
    <cellStyle name="40% - 강조색4 20" xfId="229"/>
    <cellStyle name="40% - 강조색4 21" xfId="230"/>
    <cellStyle name="40% - 강조색4 22" xfId="231"/>
    <cellStyle name="40% - 강조색4 23" xfId="232"/>
    <cellStyle name="40% - 강조색4 3" xfId="233"/>
    <cellStyle name="40% - 강조색4 4" xfId="234"/>
    <cellStyle name="40% - 강조색4 5" xfId="235"/>
    <cellStyle name="40% - 강조색4 6" xfId="236"/>
    <cellStyle name="40% - 강조색4 7" xfId="237"/>
    <cellStyle name="40% - 강조색4 8" xfId="238"/>
    <cellStyle name="40% - 강조색4 9" xfId="239"/>
    <cellStyle name="40% - 강조색5 10" xfId="240"/>
    <cellStyle name="40% - 강조색5 11" xfId="241"/>
    <cellStyle name="40% - 강조색5 12" xfId="242"/>
    <cellStyle name="40% - 강조색5 13" xfId="243"/>
    <cellStyle name="40% - 강조색5 14" xfId="244"/>
    <cellStyle name="40% - 강조색5 15" xfId="245"/>
    <cellStyle name="40% - 강조색5 16" xfId="246"/>
    <cellStyle name="40% - 강조색5 17" xfId="247"/>
    <cellStyle name="40% - 강조색5 18" xfId="248"/>
    <cellStyle name="40% - 강조색5 19" xfId="249"/>
    <cellStyle name="40% - 강조색5 2" xfId="250"/>
    <cellStyle name="40% - 강조색5 20" xfId="251"/>
    <cellStyle name="40% - 강조색5 21" xfId="252"/>
    <cellStyle name="40% - 강조색5 22" xfId="253"/>
    <cellStyle name="40% - 강조색5 23" xfId="254"/>
    <cellStyle name="40% - 강조색5 3" xfId="255"/>
    <cellStyle name="40% - 강조색5 4" xfId="256"/>
    <cellStyle name="40% - 강조색5 5" xfId="257"/>
    <cellStyle name="40% - 강조색5 6" xfId="258"/>
    <cellStyle name="40% - 강조색5 7" xfId="259"/>
    <cellStyle name="40% - 강조색5 8" xfId="260"/>
    <cellStyle name="40% - 강조색5 9" xfId="261"/>
    <cellStyle name="40% - 강조색6 10" xfId="262"/>
    <cellStyle name="40% - 강조색6 11" xfId="263"/>
    <cellStyle name="40% - 강조색6 12" xfId="264"/>
    <cellStyle name="40% - 강조색6 13" xfId="265"/>
    <cellStyle name="40% - 강조색6 14" xfId="266"/>
    <cellStyle name="40% - 강조색6 15" xfId="267"/>
    <cellStyle name="40% - 강조색6 16" xfId="268"/>
    <cellStyle name="40% - 강조색6 17" xfId="269"/>
    <cellStyle name="40% - 강조색6 18" xfId="270"/>
    <cellStyle name="40% - 강조색6 19" xfId="271"/>
    <cellStyle name="40% - 강조색6 2" xfId="272"/>
    <cellStyle name="40% - 강조색6 20" xfId="273"/>
    <cellStyle name="40% - 강조색6 21" xfId="274"/>
    <cellStyle name="40% - 강조색6 22" xfId="275"/>
    <cellStyle name="40% - 강조색6 23" xfId="276"/>
    <cellStyle name="40% - 강조색6 3" xfId="277"/>
    <cellStyle name="40% - 강조색6 4" xfId="278"/>
    <cellStyle name="40% - 강조색6 5" xfId="279"/>
    <cellStyle name="40% - 강조색6 6" xfId="280"/>
    <cellStyle name="40% - 강조색6 7" xfId="281"/>
    <cellStyle name="40% - 강조색6 8" xfId="282"/>
    <cellStyle name="40% - 강조색6 9" xfId="283"/>
    <cellStyle name="60% - 강조색1 10" xfId="284"/>
    <cellStyle name="60% - 강조색1 11" xfId="285"/>
    <cellStyle name="60% - 강조색1 12" xfId="286"/>
    <cellStyle name="60% - 강조색1 13" xfId="287"/>
    <cellStyle name="60% - 강조색1 14" xfId="288"/>
    <cellStyle name="60% - 강조색1 15" xfId="289"/>
    <cellStyle name="60% - 강조색1 16" xfId="290"/>
    <cellStyle name="60% - 강조색1 17" xfId="291"/>
    <cellStyle name="60% - 강조색1 18" xfId="292"/>
    <cellStyle name="60% - 강조색1 19" xfId="293"/>
    <cellStyle name="60% - 강조색1 2" xfId="294"/>
    <cellStyle name="60% - 강조색1 20" xfId="295"/>
    <cellStyle name="60% - 강조색1 21" xfId="296"/>
    <cellStyle name="60% - 강조색1 22" xfId="297"/>
    <cellStyle name="60% - 강조색1 23" xfId="298"/>
    <cellStyle name="60% - 강조색1 3" xfId="299"/>
    <cellStyle name="60% - 강조색1 4" xfId="300"/>
    <cellStyle name="60% - 강조색1 5" xfId="301"/>
    <cellStyle name="60% - 강조색1 6" xfId="302"/>
    <cellStyle name="60% - 강조색1 7" xfId="303"/>
    <cellStyle name="60% - 강조색1 8" xfId="304"/>
    <cellStyle name="60% - 강조색1 9" xfId="305"/>
    <cellStyle name="60% - 강조색2 10" xfId="306"/>
    <cellStyle name="60% - 강조색2 11" xfId="307"/>
    <cellStyle name="60% - 강조색2 12" xfId="308"/>
    <cellStyle name="60% - 강조색2 13" xfId="309"/>
    <cellStyle name="60% - 강조색2 14" xfId="310"/>
    <cellStyle name="60% - 강조색2 15" xfId="311"/>
    <cellStyle name="60% - 강조색2 16" xfId="312"/>
    <cellStyle name="60% - 강조색2 17" xfId="313"/>
    <cellStyle name="60% - 강조색2 18" xfId="314"/>
    <cellStyle name="60% - 강조색2 19" xfId="315"/>
    <cellStyle name="60% - 강조색2 2" xfId="316"/>
    <cellStyle name="60% - 강조색2 20" xfId="317"/>
    <cellStyle name="60% - 강조색2 21" xfId="318"/>
    <cellStyle name="60% - 강조색2 22" xfId="319"/>
    <cellStyle name="60% - 강조색2 23" xfId="320"/>
    <cellStyle name="60% - 강조색2 3" xfId="321"/>
    <cellStyle name="60% - 강조색2 4" xfId="322"/>
    <cellStyle name="60% - 강조색2 5" xfId="323"/>
    <cellStyle name="60% - 강조색2 6" xfId="324"/>
    <cellStyle name="60% - 강조색2 7" xfId="325"/>
    <cellStyle name="60% - 강조색2 8" xfId="326"/>
    <cellStyle name="60% - 강조색2 9" xfId="327"/>
    <cellStyle name="60% - 강조색3 10" xfId="328"/>
    <cellStyle name="60% - 강조색3 11" xfId="329"/>
    <cellStyle name="60% - 강조색3 12" xfId="330"/>
    <cellStyle name="60% - 강조색3 13" xfId="331"/>
    <cellStyle name="60% - 강조색3 14" xfId="332"/>
    <cellStyle name="60% - 강조색3 15" xfId="333"/>
    <cellStyle name="60% - 강조색3 16" xfId="334"/>
    <cellStyle name="60% - 강조색3 17" xfId="335"/>
    <cellStyle name="60% - 강조색3 18" xfId="336"/>
    <cellStyle name="60% - 강조색3 19" xfId="337"/>
    <cellStyle name="60% - 강조색3 2" xfId="338"/>
    <cellStyle name="60% - 강조색3 20" xfId="339"/>
    <cellStyle name="60% - 강조색3 21" xfId="340"/>
    <cellStyle name="60% - 강조색3 22" xfId="341"/>
    <cellStyle name="60% - 강조색3 23" xfId="342"/>
    <cellStyle name="60% - 강조색3 3" xfId="343"/>
    <cellStyle name="60% - 강조색3 4" xfId="344"/>
    <cellStyle name="60% - 강조색3 5" xfId="345"/>
    <cellStyle name="60% - 강조색3 6" xfId="346"/>
    <cellStyle name="60% - 강조색3 7" xfId="347"/>
    <cellStyle name="60% - 강조색3 8" xfId="348"/>
    <cellStyle name="60% - 강조색3 9" xfId="349"/>
    <cellStyle name="60% - 강조색4 10" xfId="350"/>
    <cellStyle name="60% - 강조색4 11" xfId="351"/>
    <cellStyle name="60% - 강조색4 12" xfId="352"/>
    <cellStyle name="60% - 강조색4 13" xfId="353"/>
    <cellStyle name="60% - 강조색4 14" xfId="354"/>
    <cellStyle name="60% - 강조색4 15" xfId="355"/>
    <cellStyle name="60% - 강조색4 16" xfId="356"/>
    <cellStyle name="60% - 강조색4 17" xfId="357"/>
    <cellStyle name="60% - 강조색4 18" xfId="358"/>
    <cellStyle name="60% - 강조색4 19" xfId="359"/>
    <cellStyle name="60% - 강조색4 2" xfId="360"/>
    <cellStyle name="60% - 강조색4 20" xfId="361"/>
    <cellStyle name="60% - 강조색4 21" xfId="362"/>
    <cellStyle name="60% - 강조색4 22" xfId="363"/>
    <cellStyle name="60% - 강조색4 23" xfId="364"/>
    <cellStyle name="60% - 강조색4 3" xfId="365"/>
    <cellStyle name="60% - 강조색4 4" xfId="366"/>
    <cellStyle name="60% - 강조색4 5" xfId="367"/>
    <cellStyle name="60% - 강조색4 6" xfId="368"/>
    <cellStyle name="60% - 강조색4 7" xfId="369"/>
    <cellStyle name="60% - 강조색4 8" xfId="370"/>
    <cellStyle name="60% - 강조색4 9" xfId="371"/>
    <cellStyle name="60% - 강조색5 10" xfId="372"/>
    <cellStyle name="60% - 강조색5 11" xfId="373"/>
    <cellStyle name="60% - 강조색5 12" xfId="374"/>
    <cellStyle name="60% - 강조색5 13" xfId="375"/>
    <cellStyle name="60% - 강조색5 14" xfId="376"/>
    <cellStyle name="60% - 강조색5 15" xfId="377"/>
    <cellStyle name="60% - 강조색5 16" xfId="378"/>
    <cellStyle name="60% - 강조색5 17" xfId="379"/>
    <cellStyle name="60% - 강조색5 18" xfId="380"/>
    <cellStyle name="60% - 강조색5 19" xfId="381"/>
    <cellStyle name="60% - 강조색5 2" xfId="382"/>
    <cellStyle name="60% - 강조색5 20" xfId="383"/>
    <cellStyle name="60% - 강조색5 21" xfId="384"/>
    <cellStyle name="60% - 강조색5 22" xfId="385"/>
    <cellStyle name="60% - 강조색5 23" xfId="386"/>
    <cellStyle name="60% - 강조색5 3" xfId="387"/>
    <cellStyle name="60% - 강조색5 4" xfId="388"/>
    <cellStyle name="60% - 강조색5 5" xfId="389"/>
    <cellStyle name="60% - 강조색5 6" xfId="390"/>
    <cellStyle name="60% - 강조색5 7" xfId="391"/>
    <cellStyle name="60% - 강조색5 8" xfId="392"/>
    <cellStyle name="60% - 강조색5 9" xfId="393"/>
    <cellStyle name="60% - 강조색6 10" xfId="394"/>
    <cellStyle name="60% - 강조색6 11" xfId="395"/>
    <cellStyle name="60% - 강조색6 12" xfId="396"/>
    <cellStyle name="60% - 강조색6 13" xfId="397"/>
    <cellStyle name="60% - 강조색6 14" xfId="398"/>
    <cellStyle name="60% - 강조색6 15" xfId="399"/>
    <cellStyle name="60% - 강조색6 16" xfId="400"/>
    <cellStyle name="60% - 강조색6 17" xfId="401"/>
    <cellStyle name="60% - 강조색6 18" xfId="402"/>
    <cellStyle name="60% - 강조색6 19" xfId="403"/>
    <cellStyle name="60% - 강조색6 2" xfId="404"/>
    <cellStyle name="60% - 강조색6 20" xfId="405"/>
    <cellStyle name="60% - 강조색6 21" xfId="406"/>
    <cellStyle name="60% - 강조색6 22" xfId="407"/>
    <cellStyle name="60% - 강조색6 23" xfId="408"/>
    <cellStyle name="60% - 강조색6 3" xfId="409"/>
    <cellStyle name="60% - 강조색6 4" xfId="410"/>
    <cellStyle name="60% - 강조색6 5" xfId="411"/>
    <cellStyle name="60% - 강조색6 6" xfId="412"/>
    <cellStyle name="60% - 강조색6 7" xfId="413"/>
    <cellStyle name="60% - 강조색6 8" xfId="414"/>
    <cellStyle name="60% - 강조색6 9" xfId="415"/>
    <cellStyle name="Grey" xfId="416"/>
    <cellStyle name="Header1" xfId="417"/>
    <cellStyle name="Header2" xfId="418"/>
    <cellStyle name="Input [yellow]" xfId="419"/>
    <cellStyle name="Normal - Style1" xfId="420"/>
    <cellStyle name="Percent [2]" xfId="421"/>
    <cellStyle name="강조색1 10" xfId="422"/>
    <cellStyle name="강조색1 11" xfId="423"/>
    <cellStyle name="강조색1 12" xfId="424"/>
    <cellStyle name="강조색1 13" xfId="425"/>
    <cellStyle name="강조색1 14" xfId="426"/>
    <cellStyle name="강조색1 15" xfId="427"/>
    <cellStyle name="강조색1 16" xfId="428"/>
    <cellStyle name="강조색1 17" xfId="429"/>
    <cellStyle name="강조색1 18" xfId="430"/>
    <cellStyle name="강조색1 19" xfId="431"/>
    <cellStyle name="강조색1 2" xfId="432"/>
    <cellStyle name="강조색1 20" xfId="433"/>
    <cellStyle name="강조색1 21" xfId="434"/>
    <cellStyle name="강조색1 22" xfId="435"/>
    <cellStyle name="강조색1 23" xfId="436"/>
    <cellStyle name="강조색1 3" xfId="437"/>
    <cellStyle name="강조색1 4" xfId="438"/>
    <cellStyle name="강조색1 5" xfId="439"/>
    <cellStyle name="강조색1 6" xfId="440"/>
    <cellStyle name="강조색1 7" xfId="441"/>
    <cellStyle name="강조색1 8" xfId="442"/>
    <cellStyle name="강조색1 9" xfId="443"/>
    <cellStyle name="강조색2 10" xfId="444"/>
    <cellStyle name="강조색2 11" xfId="445"/>
    <cellStyle name="강조색2 12" xfId="446"/>
    <cellStyle name="강조색2 13" xfId="447"/>
    <cellStyle name="강조색2 14" xfId="448"/>
    <cellStyle name="강조색2 15" xfId="449"/>
    <cellStyle name="강조색2 16" xfId="450"/>
    <cellStyle name="강조색2 17" xfId="451"/>
    <cellStyle name="강조색2 18" xfId="452"/>
    <cellStyle name="강조색2 19" xfId="453"/>
    <cellStyle name="강조색2 2" xfId="454"/>
    <cellStyle name="강조색2 20" xfId="455"/>
    <cellStyle name="강조색2 21" xfId="456"/>
    <cellStyle name="강조색2 22" xfId="457"/>
    <cellStyle name="강조색2 23" xfId="458"/>
    <cellStyle name="강조색2 3" xfId="459"/>
    <cellStyle name="강조색2 4" xfId="460"/>
    <cellStyle name="강조색2 5" xfId="461"/>
    <cellStyle name="강조색2 6" xfId="462"/>
    <cellStyle name="강조색2 7" xfId="463"/>
    <cellStyle name="강조색2 8" xfId="464"/>
    <cellStyle name="강조색2 9" xfId="465"/>
    <cellStyle name="강조색3 10" xfId="466"/>
    <cellStyle name="강조색3 11" xfId="467"/>
    <cellStyle name="강조색3 12" xfId="468"/>
    <cellStyle name="강조색3 13" xfId="469"/>
    <cellStyle name="강조색3 14" xfId="470"/>
    <cellStyle name="강조색3 15" xfId="471"/>
    <cellStyle name="강조색3 16" xfId="472"/>
    <cellStyle name="강조색3 17" xfId="473"/>
    <cellStyle name="강조색3 18" xfId="474"/>
    <cellStyle name="강조색3 19" xfId="475"/>
    <cellStyle name="강조색3 2" xfId="476"/>
    <cellStyle name="강조색3 20" xfId="477"/>
    <cellStyle name="강조색3 21" xfId="478"/>
    <cellStyle name="강조색3 22" xfId="479"/>
    <cellStyle name="강조색3 23" xfId="480"/>
    <cellStyle name="강조색3 3" xfId="481"/>
    <cellStyle name="강조색3 4" xfId="482"/>
    <cellStyle name="강조색3 5" xfId="483"/>
    <cellStyle name="강조색3 6" xfId="484"/>
    <cellStyle name="강조색3 7" xfId="485"/>
    <cellStyle name="강조색3 8" xfId="486"/>
    <cellStyle name="강조색3 9" xfId="487"/>
    <cellStyle name="강조색4 10" xfId="488"/>
    <cellStyle name="강조색4 11" xfId="489"/>
    <cellStyle name="강조색4 12" xfId="490"/>
    <cellStyle name="강조색4 13" xfId="491"/>
    <cellStyle name="강조색4 14" xfId="492"/>
    <cellStyle name="강조색4 15" xfId="493"/>
    <cellStyle name="강조색4 16" xfId="494"/>
    <cellStyle name="강조색4 17" xfId="495"/>
    <cellStyle name="강조색4 18" xfId="496"/>
    <cellStyle name="강조색4 19" xfId="497"/>
    <cellStyle name="강조색4 2" xfId="498"/>
    <cellStyle name="강조색4 20" xfId="499"/>
    <cellStyle name="강조색4 21" xfId="500"/>
    <cellStyle name="강조색4 22" xfId="501"/>
    <cellStyle name="강조색4 23" xfId="502"/>
    <cellStyle name="강조색4 3" xfId="503"/>
    <cellStyle name="강조색4 4" xfId="504"/>
    <cellStyle name="강조색4 5" xfId="505"/>
    <cellStyle name="강조색4 6" xfId="506"/>
    <cellStyle name="강조색4 7" xfId="507"/>
    <cellStyle name="강조색4 8" xfId="508"/>
    <cellStyle name="강조색4 9" xfId="509"/>
    <cellStyle name="강조색5 10" xfId="510"/>
    <cellStyle name="강조색5 11" xfId="511"/>
    <cellStyle name="강조색5 12" xfId="512"/>
    <cellStyle name="강조색5 13" xfId="513"/>
    <cellStyle name="강조색5 14" xfId="514"/>
    <cellStyle name="강조색5 15" xfId="515"/>
    <cellStyle name="강조색5 16" xfId="516"/>
    <cellStyle name="강조색5 17" xfId="517"/>
    <cellStyle name="강조색5 18" xfId="518"/>
    <cellStyle name="강조색5 19" xfId="519"/>
    <cellStyle name="강조색5 2" xfId="520"/>
    <cellStyle name="강조색5 20" xfId="521"/>
    <cellStyle name="강조색5 21" xfId="522"/>
    <cellStyle name="강조색5 22" xfId="523"/>
    <cellStyle name="강조색5 23" xfId="524"/>
    <cellStyle name="강조색5 3" xfId="525"/>
    <cellStyle name="강조색5 4" xfId="526"/>
    <cellStyle name="강조색5 5" xfId="527"/>
    <cellStyle name="강조색5 6" xfId="528"/>
    <cellStyle name="강조색5 7" xfId="529"/>
    <cellStyle name="강조색5 8" xfId="530"/>
    <cellStyle name="강조색5 9" xfId="531"/>
    <cellStyle name="강조색6 10" xfId="532"/>
    <cellStyle name="강조색6 11" xfId="533"/>
    <cellStyle name="강조색6 12" xfId="534"/>
    <cellStyle name="강조색6 13" xfId="535"/>
    <cellStyle name="강조색6 14" xfId="536"/>
    <cellStyle name="강조색6 15" xfId="537"/>
    <cellStyle name="강조색6 16" xfId="538"/>
    <cellStyle name="강조색6 17" xfId="539"/>
    <cellStyle name="강조색6 18" xfId="540"/>
    <cellStyle name="강조색6 19" xfId="541"/>
    <cellStyle name="강조색6 2" xfId="542"/>
    <cellStyle name="강조색6 20" xfId="543"/>
    <cellStyle name="강조색6 21" xfId="544"/>
    <cellStyle name="강조색6 22" xfId="545"/>
    <cellStyle name="강조색6 23" xfId="546"/>
    <cellStyle name="강조색6 3" xfId="547"/>
    <cellStyle name="강조색6 4" xfId="548"/>
    <cellStyle name="강조색6 5" xfId="549"/>
    <cellStyle name="강조색6 6" xfId="550"/>
    <cellStyle name="강조색6 7" xfId="551"/>
    <cellStyle name="강조색6 8" xfId="552"/>
    <cellStyle name="강조색6 9" xfId="553"/>
    <cellStyle name="경고문 10" xfId="554"/>
    <cellStyle name="경고문 11" xfId="555"/>
    <cellStyle name="경고문 12" xfId="556"/>
    <cellStyle name="경고문 13" xfId="557"/>
    <cellStyle name="경고문 14" xfId="558"/>
    <cellStyle name="경고문 15" xfId="559"/>
    <cellStyle name="경고문 16" xfId="560"/>
    <cellStyle name="경고문 17" xfId="561"/>
    <cellStyle name="경고문 18" xfId="562"/>
    <cellStyle name="경고문 19" xfId="563"/>
    <cellStyle name="경고문 2" xfId="564"/>
    <cellStyle name="경고문 20" xfId="565"/>
    <cellStyle name="경고문 21" xfId="566"/>
    <cellStyle name="경고문 22" xfId="567"/>
    <cellStyle name="경고문 23" xfId="568"/>
    <cellStyle name="경고문 3" xfId="569"/>
    <cellStyle name="경고문 4" xfId="570"/>
    <cellStyle name="경고문 5" xfId="571"/>
    <cellStyle name="경고문 6" xfId="572"/>
    <cellStyle name="경고문 7" xfId="573"/>
    <cellStyle name="경고문 8" xfId="574"/>
    <cellStyle name="경고문 9" xfId="575"/>
    <cellStyle name="계산 10" xfId="576"/>
    <cellStyle name="계산 11" xfId="577"/>
    <cellStyle name="계산 12" xfId="578"/>
    <cellStyle name="계산 13" xfId="579"/>
    <cellStyle name="계산 14" xfId="580"/>
    <cellStyle name="계산 15" xfId="581"/>
    <cellStyle name="계산 16" xfId="582"/>
    <cellStyle name="계산 17" xfId="583"/>
    <cellStyle name="계산 18" xfId="584"/>
    <cellStyle name="계산 19" xfId="585"/>
    <cellStyle name="계산 2" xfId="586"/>
    <cellStyle name="계산 20" xfId="587"/>
    <cellStyle name="계산 21" xfId="588"/>
    <cellStyle name="계산 22" xfId="589"/>
    <cellStyle name="계산 23" xfId="590"/>
    <cellStyle name="계산 3" xfId="591"/>
    <cellStyle name="계산 4" xfId="592"/>
    <cellStyle name="계산 5" xfId="593"/>
    <cellStyle name="계산 6" xfId="594"/>
    <cellStyle name="계산 7" xfId="595"/>
    <cellStyle name="계산 8" xfId="596"/>
    <cellStyle name="계산 9" xfId="597"/>
    <cellStyle name="나쁨 10" xfId="598"/>
    <cellStyle name="나쁨 11" xfId="599"/>
    <cellStyle name="나쁨 12" xfId="600"/>
    <cellStyle name="나쁨 13" xfId="601"/>
    <cellStyle name="나쁨 14" xfId="602"/>
    <cellStyle name="나쁨 15" xfId="603"/>
    <cellStyle name="나쁨 16" xfId="604"/>
    <cellStyle name="나쁨 17" xfId="605"/>
    <cellStyle name="나쁨 18" xfId="606"/>
    <cellStyle name="나쁨 19" xfId="607"/>
    <cellStyle name="나쁨 2" xfId="608"/>
    <cellStyle name="나쁨 20" xfId="609"/>
    <cellStyle name="나쁨 21" xfId="610"/>
    <cellStyle name="나쁨 22" xfId="611"/>
    <cellStyle name="나쁨 23" xfId="612"/>
    <cellStyle name="나쁨 3" xfId="613"/>
    <cellStyle name="나쁨 4" xfId="614"/>
    <cellStyle name="나쁨 5" xfId="615"/>
    <cellStyle name="나쁨 6" xfId="616"/>
    <cellStyle name="나쁨 7" xfId="617"/>
    <cellStyle name="나쁨 8" xfId="618"/>
    <cellStyle name="나쁨 9" xfId="619"/>
    <cellStyle name="메모 10" xfId="620"/>
    <cellStyle name="메모 11" xfId="621"/>
    <cellStyle name="메모 12" xfId="622"/>
    <cellStyle name="메모 13" xfId="623"/>
    <cellStyle name="메모 14" xfId="624"/>
    <cellStyle name="메모 15" xfId="625"/>
    <cellStyle name="메모 16" xfId="626"/>
    <cellStyle name="메모 17" xfId="627"/>
    <cellStyle name="메모 18" xfId="628"/>
    <cellStyle name="메모 19" xfId="629"/>
    <cellStyle name="메모 2" xfId="630"/>
    <cellStyle name="메모 20" xfId="631"/>
    <cellStyle name="메모 21" xfId="632"/>
    <cellStyle name="메모 22" xfId="633"/>
    <cellStyle name="메모 23" xfId="634"/>
    <cellStyle name="메모 3" xfId="635"/>
    <cellStyle name="메모 4" xfId="636"/>
    <cellStyle name="메모 5" xfId="637"/>
    <cellStyle name="메모 6" xfId="638"/>
    <cellStyle name="메모 7" xfId="639"/>
    <cellStyle name="메모 8" xfId="640"/>
    <cellStyle name="메모 9" xfId="641"/>
    <cellStyle name="보통 10" xfId="642"/>
    <cellStyle name="보통 11" xfId="643"/>
    <cellStyle name="보통 12" xfId="644"/>
    <cellStyle name="보통 13" xfId="645"/>
    <cellStyle name="보통 14" xfId="646"/>
    <cellStyle name="보통 15" xfId="647"/>
    <cellStyle name="보통 16" xfId="648"/>
    <cellStyle name="보통 17" xfId="649"/>
    <cellStyle name="보통 18" xfId="650"/>
    <cellStyle name="보통 19" xfId="651"/>
    <cellStyle name="보통 2" xfId="652"/>
    <cellStyle name="보통 20" xfId="653"/>
    <cellStyle name="보통 21" xfId="654"/>
    <cellStyle name="보통 22" xfId="655"/>
    <cellStyle name="보통 23" xfId="656"/>
    <cellStyle name="보통 3" xfId="657"/>
    <cellStyle name="보통 4" xfId="658"/>
    <cellStyle name="보통 5" xfId="659"/>
    <cellStyle name="보통 6" xfId="660"/>
    <cellStyle name="보통 7" xfId="661"/>
    <cellStyle name="보통 8" xfId="662"/>
    <cellStyle name="보통 9" xfId="663"/>
    <cellStyle name="설명 텍스트 10" xfId="664"/>
    <cellStyle name="설명 텍스트 11" xfId="665"/>
    <cellStyle name="설명 텍스트 12" xfId="666"/>
    <cellStyle name="설명 텍스트 13" xfId="667"/>
    <cellStyle name="설명 텍스트 14" xfId="668"/>
    <cellStyle name="설명 텍스트 15" xfId="669"/>
    <cellStyle name="설명 텍스트 16" xfId="670"/>
    <cellStyle name="설명 텍스트 17" xfId="671"/>
    <cellStyle name="설명 텍스트 18" xfId="672"/>
    <cellStyle name="설명 텍스트 19" xfId="673"/>
    <cellStyle name="설명 텍스트 2" xfId="674"/>
    <cellStyle name="설명 텍스트 20" xfId="675"/>
    <cellStyle name="설명 텍스트 21" xfId="676"/>
    <cellStyle name="설명 텍스트 22" xfId="677"/>
    <cellStyle name="설명 텍스트 23" xfId="678"/>
    <cellStyle name="설명 텍스트 3" xfId="679"/>
    <cellStyle name="설명 텍스트 4" xfId="680"/>
    <cellStyle name="설명 텍스트 5" xfId="681"/>
    <cellStyle name="설명 텍스트 6" xfId="682"/>
    <cellStyle name="설명 텍스트 7" xfId="683"/>
    <cellStyle name="설명 텍스트 8" xfId="684"/>
    <cellStyle name="설명 텍스트 9" xfId="685"/>
    <cellStyle name="셀 확인 10" xfId="686"/>
    <cellStyle name="셀 확인 11" xfId="687"/>
    <cellStyle name="셀 확인 12" xfId="688"/>
    <cellStyle name="셀 확인 13" xfId="689"/>
    <cellStyle name="셀 확인 14" xfId="690"/>
    <cellStyle name="셀 확인 15" xfId="691"/>
    <cellStyle name="셀 확인 16" xfId="692"/>
    <cellStyle name="셀 확인 17" xfId="693"/>
    <cellStyle name="셀 확인 18" xfId="694"/>
    <cellStyle name="셀 확인 19" xfId="695"/>
    <cellStyle name="셀 확인 2" xfId="696"/>
    <cellStyle name="셀 확인 20" xfId="697"/>
    <cellStyle name="셀 확인 21" xfId="698"/>
    <cellStyle name="셀 확인 22" xfId="699"/>
    <cellStyle name="셀 확인 23" xfId="700"/>
    <cellStyle name="셀 확인 3" xfId="701"/>
    <cellStyle name="셀 확인 4" xfId="702"/>
    <cellStyle name="셀 확인 5" xfId="703"/>
    <cellStyle name="셀 확인 6" xfId="704"/>
    <cellStyle name="셀 확인 7" xfId="705"/>
    <cellStyle name="셀 확인 8" xfId="706"/>
    <cellStyle name="셀 확인 9" xfId="707"/>
    <cellStyle name="쉼표 [0] 2" xfId="708"/>
    <cellStyle name="연결된 셀 10" xfId="709"/>
    <cellStyle name="연결된 셀 11" xfId="710"/>
    <cellStyle name="연결된 셀 12" xfId="711"/>
    <cellStyle name="연결된 셀 13" xfId="712"/>
    <cellStyle name="연결된 셀 14" xfId="713"/>
    <cellStyle name="연결된 셀 15" xfId="714"/>
    <cellStyle name="연결된 셀 16" xfId="715"/>
    <cellStyle name="연결된 셀 17" xfId="716"/>
    <cellStyle name="연결된 셀 18" xfId="717"/>
    <cellStyle name="연결된 셀 19" xfId="718"/>
    <cellStyle name="연결된 셀 2" xfId="719"/>
    <cellStyle name="연결된 셀 20" xfId="720"/>
    <cellStyle name="연결된 셀 21" xfId="721"/>
    <cellStyle name="연결된 셀 22" xfId="722"/>
    <cellStyle name="연결된 셀 23" xfId="723"/>
    <cellStyle name="연결된 셀 3" xfId="724"/>
    <cellStyle name="연결된 셀 4" xfId="725"/>
    <cellStyle name="연결된 셀 5" xfId="726"/>
    <cellStyle name="연결된 셀 6" xfId="727"/>
    <cellStyle name="연결된 셀 7" xfId="728"/>
    <cellStyle name="연결된 셀 8" xfId="729"/>
    <cellStyle name="연결된 셀 9" xfId="730"/>
    <cellStyle name="요약 10" xfId="731"/>
    <cellStyle name="요약 11" xfId="732"/>
    <cellStyle name="요약 12" xfId="733"/>
    <cellStyle name="요약 13" xfId="734"/>
    <cellStyle name="요약 14" xfId="735"/>
    <cellStyle name="요약 15" xfId="736"/>
    <cellStyle name="요약 16" xfId="737"/>
    <cellStyle name="요약 17" xfId="738"/>
    <cellStyle name="요약 18" xfId="739"/>
    <cellStyle name="요약 19" xfId="740"/>
    <cellStyle name="요약 2" xfId="741"/>
    <cellStyle name="요약 20" xfId="742"/>
    <cellStyle name="요약 21" xfId="743"/>
    <cellStyle name="요약 22" xfId="744"/>
    <cellStyle name="요약 23" xfId="745"/>
    <cellStyle name="요약 3" xfId="746"/>
    <cellStyle name="요약 4" xfId="747"/>
    <cellStyle name="요약 5" xfId="748"/>
    <cellStyle name="요약 6" xfId="749"/>
    <cellStyle name="요약 7" xfId="750"/>
    <cellStyle name="요약 8" xfId="751"/>
    <cellStyle name="요약 9" xfId="752"/>
    <cellStyle name="입력 10" xfId="753"/>
    <cellStyle name="입력 11" xfId="754"/>
    <cellStyle name="입력 12" xfId="755"/>
    <cellStyle name="입력 13" xfId="756"/>
    <cellStyle name="입력 14" xfId="757"/>
    <cellStyle name="입력 15" xfId="758"/>
    <cellStyle name="입력 16" xfId="759"/>
    <cellStyle name="입력 17" xfId="760"/>
    <cellStyle name="입력 18" xfId="761"/>
    <cellStyle name="입력 19" xfId="762"/>
    <cellStyle name="입력 2" xfId="763"/>
    <cellStyle name="입력 20" xfId="764"/>
    <cellStyle name="입력 21" xfId="765"/>
    <cellStyle name="입력 22" xfId="766"/>
    <cellStyle name="입력 23" xfId="767"/>
    <cellStyle name="입력 3" xfId="768"/>
    <cellStyle name="입력 4" xfId="769"/>
    <cellStyle name="입력 5" xfId="770"/>
    <cellStyle name="입력 6" xfId="771"/>
    <cellStyle name="입력 7" xfId="772"/>
    <cellStyle name="입력 8" xfId="773"/>
    <cellStyle name="입력 9" xfId="774"/>
    <cellStyle name="제목 1 10" xfId="775"/>
    <cellStyle name="제목 1 11" xfId="776"/>
    <cellStyle name="제목 1 12" xfId="777"/>
    <cellStyle name="제목 1 13" xfId="778"/>
    <cellStyle name="제목 1 14" xfId="779"/>
    <cellStyle name="제목 1 15" xfId="780"/>
    <cellStyle name="제목 1 16" xfId="781"/>
    <cellStyle name="제목 1 17" xfId="782"/>
    <cellStyle name="제목 1 18" xfId="783"/>
    <cellStyle name="제목 1 19" xfId="784"/>
    <cellStyle name="제목 1 2" xfId="785"/>
    <cellStyle name="제목 1 20" xfId="786"/>
    <cellStyle name="제목 1 21" xfId="787"/>
    <cellStyle name="제목 1 22" xfId="788"/>
    <cellStyle name="제목 1 23" xfId="789"/>
    <cellStyle name="제목 1 3" xfId="790"/>
    <cellStyle name="제목 1 4" xfId="791"/>
    <cellStyle name="제목 1 5" xfId="792"/>
    <cellStyle name="제목 1 6" xfId="793"/>
    <cellStyle name="제목 1 7" xfId="794"/>
    <cellStyle name="제목 1 8" xfId="795"/>
    <cellStyle name="제목 1 9" xfId="796"/>
    <cellStyle name="제목 10" xfId="797"/>
    <cellStyle name="제목 11" xfId="798"/>
    <cellStyle name="제목 12" xfId="799"/>
    <cellStyle name="제목 13" xfId="800"/>
    <cellStyle name="제목 14" xfId="801"/>
    <cellStyle name="제목 15" xfId="802"/>
    <cellStyle name="제목 16" xfId="803"/>
    <cellStyle name="제목 17" xfId="804"/>
    <cellStyle name="제목 18" xfId="805"/>
    <cellStyle name="제목 19" xfId="806"/>
    <cellStyle name="제목 2 10" xfId="807"/>
    <cellStyle name="제목 2 11" xfId="808"/>
    <cellStyle name="제목 2 12" xfId="809"/>
    <cellStyle name="제목 2 13" xfId="810"/>
    <cellStyle name="제목 2 14" xfId="811"/>
    <cellStyle name="제목 2 15" xfId="812"/>
    <cellStyle name="제목 2 16" xfId="813"/>
    <cellStyle name="제목 2 17" xfId="814"/>
    <cellStyle name="제목 2 18" xfId="815"/>
    <cellStyle name="제목 2 19" xfId="816"/>
    <cellStyle name="제목 2 2" xfId="817"/>
    <cellStyle name="제목 2 20" xfId="818"/>
    <cellStyle name="제목 2 21" xfId="819"/>
    <cellStyle name="제목 2 22" xfId="820"/>
    <cellStyle name="제목 2 23" xfId="821"/>
    <cellStyle name="제목 2 3" xfId="822"/>
    <cellStyle name="제목 2 4" xfId="823"/>
    <cellStyle name="제목 2 5" xfId="824"/>
    <cellStyle name="제목 2 6" xfId="825"/>
    <cellStyle name="제목 2 7" xfId="826"/>
    <cellStyle name="제목 2 8" xfId="827"/>
    <cellStyle name="제목 2 9" xfId="828"/>
    <cellStyle name="제목 20" xfId="829"/>
    <cellStyle name="제목 21" xfId="830"/>
    <cellStyle name="제목 22" xfId="831"/>
    <cellStyle name="제목 23" xfId="832"/>
    <cellStyle name="제목 24" xfId="833"/>
    <cellStyle name="제목 25" xfId="834"/>
    <cellStyle name="제목 26" xfId="835"/>
    <cellStyle name="제목 3 10" xfId="836"/>
    <cellStyle name="제목 3 11" xfId="837"/>
    <cellStyle name="제목 3 12" xfId="838"/>
    <cellStyle name="제목 3 13" xfId="839"/>
    <cellStyle name="제목 3 14" xfId="840"/>
    <cellStyle name="제목 3 15" xfId="841"/>
    <cellStyle name="제목 3 16" xfId="842"/>
    <cellStyle name="제목 3 17" xfId="843"/>
    <cellStyle name="제목 3 18" xfId="844"/>
    <cellStyle name="제목 3 19" xfId="845"/>
    <cellStyle name="제목 3 2" xfId="846"/>
    <cellStyle name="제목 3 20" xfId="847"/>
    <cellStyle name="제목 3 21" xfId="848"/>
    <cellStyle name="제목 3 22" xfId="849"/>
    <cellStyle name="제목 3 23" xfId="850"/>
    <cellStyle name="제목 3 3" xfId="851"/>
    <cellStyle name="제목 3 4" xfId="852"/>
    <cellStyle name="제목 3 5" xfId="853"/>
    <cellStyle name="제목 3 6" xfId="854"/>
    <cellStyle name="제목 3 7" xfId="855"/>
    <cellStyle name="제목 3 8" xfId="856"/>
    <cellStyle name="제목 3 9" xfId="857"/>
    <cellStyle name="제목 4 10" xfId="858"/>
    <cellStyle name="제목 4 11" xfId="859"/>
    <cellStyle name="제목 4 12" xfId="860"/>
    <cellStyle name="제목 4 13" xfId="861"/>
    <cellStyle name="제목 4 14" xfId="862"/>
    <cellStyle name="제목 4 15" xfId="863"/>
    <cellStyle name="제목 4 16" xfId="864"/>
    <cellStyle name="제목 4 17" xfId="865"/>
    <cellStyle name="제목 4 18" xfId="866"/>
    <cellStyle name="제목 4 19" xfId="867"/>
    <cellStyle name="제목 4 2" xfId="868"/>
    <cellStyle name="제목 4 20" xfId="869"/>
    <cellStyle name="제목 4 21" xfId="870"/>
    <cellStyle name="제목 4 22" xfId="871"/>
    <cellStyle name="제목 4 23" xfId="872"/>
    <cellStyle name="제목 4 3" xfId="873"/>
    <cellStyle name="제목 4 4" xfId="874"/>
    <cellStyle name="제목 4 5" xfId="875"/>
    <cellStyle name="제목 4 6" xfId="876"/>
    <cellStyle name="제목 4 7" xfId="877"/>
    <cellStyle name="제목 4 8" xfId="878"/>
    <cellStyle name="제목 4 9" xfId="879"/>
    <cellStyle name="제목 5" xfId="880"/>
    <cellStyle name="제목 6" xfId="881"/>
    <cellStyle name="제목 7" xfId="882"/>
    <cellStyle name="제목 8" xfId="883"/>
    <cellStyle name="제목 9" xfId="884"/>
    <cellStyle name="좋음 10" xfId="885"/>
    <cellStyle name="좋음 11" xfId="886"/>
    <cellStyle name="좋음 12" xfId="887"/>
    <cellStyle name="좋음 13" xfId="888"/>
    <cellStyle name="좋음 14" xfId="889"/>
    <cellStyle name="좋음 15" xfId="890"/>
    <cellStyle name="좋음 16" xfId="891"/>
    <cellStyle name="좋음 17" xfId="892"/>
    <cellStyle name="좋음 18" xfId="893"/>
    <cellStyle name="좋음 19" xfId="894"/>
    <cellStyle name="좋음 2" xfId="895"/>
    <cellStyle name="좋음 20" xfId="896"/>
    <cellStyle name="좋음 21" xfId="897"/>
    <cellStyle name="좋음 22" xfId="898"/>
    <cellStyle name="좋음 23" xfId="899"/>
    <cellStyle name="좋음 3" xfId="900"/>
    <cellStyle name="좋음 4" xfId="901"/>
    <cellStyle name="좋음 5" xfId="902"/>
    <cellStyle name="좋음 6" xfId="903"/>
    <cellStyle name="좋음 7" xfId="904"/>
    <cellStyle name="좋음 8" xfId="905"/>
    <cellStyle name="좋음 9" xfId="906"/>
    <cellStyle name="출력 10" xfId="907"/>
    <cellStyle name="출력 11" xfId="908"/>
    <cellStyle name="출력 12" xfId="909"/>
    <cellStyle name="출력 13" xfId="910"/>
    <cellStyle name="출력 14" xfId="911"/>
    <cellStyle name="출력 15" xfId="912"/>
    <cellStyle name="출력 16" xfId="913"/>
    <cellStyle name="출력 17" xfId="914"/>
    <cellStyle name="출력 18" xfId="915"/>
    <cellStyle name="출력 19" xfId="916"/>
    <cellStyle name="출력 2" xfId="917"/>
    <cellStyle name="출력 20" xfId="918"/>
    <cellStyle name="출력 21" xfId="919"/>
    <cellStyle name="출력 22" xfId="920"/>
    <cellStyle name="출력 23" xfId="921"/>
    <cellStyle name="출력 3" xfId="922"/>
    <cellStyle name="출력 4" xfId="923"/>
    <cellStyle name="출력 5" xfId="924"/>
    <cellStyle name="출력 6" xfId="925"/>
    <cellStyle name="출력 7" xfId="926"/>
    <cellStyle name="출력 8" xfId="927"/>
    <cellStyle name="출력 9" xfId="928"/>
    <cellStyle name="콤마 [0]_95" xfId="929"/>
    <cellStyle name="콤마_95" xfId="930"/>
    <cellStyle name="표준 2" xfId="9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30</c:v>
                </c:pt>
                <c:pt idx="4">
                  <c:v>300</c:v>
                </c:pt>
                <c:pt idx="5">
                  <c:v>400</c:v>
                </c:pt>
                <c:pt idx="6">
                  <c:v>436</c:v>
                </c:pt>
              </c:numCache>
            </c:numRef>
          </c:xVal>
          <c:yVal>
            <c:numRef>
              <c:f>'Test Report(14-3)'!$C$30:$J$30</c:f>
              <c:numCache>
                <c:formatCode>General</c:formatCode>
                <c:ptCount val="8"/>
                <c:pt idx="0">
                  <c:v>29.7</c:v>
                </c:pt>
                <c:pt idx="1">
                  <c:v>28.5367603100183</c:v>
                </c:pt>
                <c:pt idx="2">
                  <c:v>27.0827106975411</c:v>
                </c:pt>
                <c:pt idx="3">
                  <c:v>23.7944620399966</c:v>
                </c:pt>
                <c:pt idx="4">
                  <c:v>20.0308427901643</c:v>
                </c:pt>
                <c:pt idx="5">
                  <c:v>10.3881649602921</c:v>
                </c:pt>
                <c:pt idx="6">
                  <c:v>5.19879878932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30</c:v>
                </c:pt>
                <c:pt idx="4">
                  <c:v>300</c:v>
                </c:pt>
                <c:pt idx="5">
                  <c:v>400</c:v>
                </c:pt>
                <c:pt idx="6">
                  <c:v>436</c:v>
                </c:pt>
              </c:numCache>
            </c:numRef>
          </c:xVal>
          <c:yVal>
            <c:numRef>
              <c:f>'Test Report(14-3)'!$C$32:$J$32</c:f>
              <c:numCache>
                <c:formatCode>General</c:formatCode>
                <c:ptCount val="8"/>
                <c:pt idx="0">
                  <c:v>0.81696</c:v>
                </c:pt>
                <c:pt idx="1">
                  <c:v>1.09372</c:v>
                </c:pt>
                <c:pt idx="2">
                  <c:v>1.26688</c:v>
                </c:pt>
                <c:pt idx="3">
                  <c:v>1.49924</c:v>
                </c:pt>
                <c:pt idx="4">
                  <c:v>1.63688</c:v>
                </c:pt>
                <c:pt idx="5">
                  <c:v>1.70496</c:v>
                </c:pt>
                <c:pt idx="6">
                  <c:v>1.68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3)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3)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10017214"/>
        <c:axId val="3727182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30</c:v>
                </c:pt>
                <c:pt idx="4">
                  <c:v>300</c:v>
                </c:pt>
                <c:pt idx="5">
                  <c:v>400</c:v>
                </c:pt>
                <c:pt idx="6">
                  <c:v>436</c:v>
                </c:pt>
              </c:numCache>
            </c:numRef>
          </c:xVal>
          <c:yVal>
            <c:numRef>
              <c:f>'Test Report(14-3)'!$C$33:$J$33</c:f>
              <c:numCache>
                <c:formatCode>General</c:formatCode>
                <c:ptCount val="8"/>
                <c:pt idx="0">
                  <c:v>0</c:v>
                </c:pt>
                <c:pt idx="1">
                  <c:v>42.5290927342736</c:v>
                </c:pt>
                <c:pt idx="2">
                  <c:v>52.2679556512755</c:v>
                </c:pt>
                <c:pt idx="3">
                  <c:v>59.5004390143988</c:v>
                </c:pt>
                <c:pt idx="4">
                  <c:v>59.8399523751916</c:v>
                </c:pt>
                <c:pt idx="5">
                  <c:v>39.7257622120781</c:v>
                </c:pt>
                <c:pt idx="6">
                  <c:v>21.8983068017789</c:v>
                </c:pt>
              </c:numCache>
            </c:numRef>
          </c:yVal>
          <c:smooth val="0"/>
        </c:ser>
        <c:axId val="34703880"/>
        <c:axId val="59742113"/>
      </c:scatterChart>
      <c:valAx>
        <c:axId val="100172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970627208480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271826"/>
        <c:crossesAt val="0"/>
        <c:crossBetween val="midCat"/>
      </c:valAx>
      <c:valAx>
        <c:axId val="37271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13436899423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017214"/>
        <c:crossesAt val="0"/>
        <c:crossBetween val="midCat"/>
      </c:valAx>
      <c:valAx>
        <c:axId val="3470388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742113"/>
        <c:crossBetween val="midCat"/>
      </c:valAx>
      <c:valAx>
        <c:axId val="5974211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10602178090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7038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06114079111"/>
          <c:y val="0.0763933376040999"/>
          <c:w val="0.918406993686255"/>
          <c:h val="0.87988468930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9</c:v>
                </c:pt>
                <c:pt idx="5">
                  <c:v>0.35</c:v>
                </c:pt>
                <c:pt idx="6">
                  <c:v>0.4</c:v>
                </c:pt>
                <c:pt idx="7">
                  <c:v>0.458</c:v>
                </c:pt>
              </c:numCache>
            </c:numRef>
          </c:xVal>
          <c:yVal>
            <c:numRef>
              <c:f>'Test Report(14-8)'!$C$30:$J$30</c:f>
              <c:numCache>
                <c:formatCode>General</c:formatCode>
                <c:ptCount val="8"/>
                <c:pt idx="0">
                  <c:v>79</c:v>
                </c:pt>
                <c:pt idx="1">
                  <c:v>77.518012551909</c:v>
                </c:pt>
                <c:pt idx="2">
                  <c:v>72.0720502076358</c:v>
                </c:pt>
                <c:pt idx="3">
                  <c:v>65.1621129671805</c:v>
                </c:pt>
                <c:pt idx="4">
                  <c:v>53.8091542072536</c:v>
                </c:pt>
                <c:pt idx="5">
                  <c:v>41.3503137977237</c:v>
                </c:pt>
                <c:pt idx="6">
                  <c:v>26.5881649602921</c:v>
                </c:pt>
                <c:pt idx="7">
                  <c:v>4.97109896706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8)'!$B$41</c:f>
              <c:numCache>
                <c:formatCode>General</c:formatCode>
                <c:ptCount val="1"/>
                <c:pt idx="0">
                  <c:v>0.23</c:v>
                </c:pt>
              </c:numCache>
            </c:numRef>
          </c:xVal>
          <c:yVal>
            <c:numRef>
              <c:f>'Test Report(14-8)'!$B$42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axId val="21764264"/>
        <c:axId val="3698114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9</c:v>
                </c:pt>
                <c:pt idx="5">
                  <c:v>0.35</c:v>
                </c:pt>
                <c:pt idx="6">
                  <c:v>0.4</c:v>
                </c:pt>
                <c:pt idx="7">
                  <c:v>0.458</c:v>
                </c:pt>
              </c:numCache>
            </c:numRef>
          </c:xVal>
          <c:yVal>
            <c:numRef>
              <c:f>'Test Report(14-8)'!$C$32:$J$32</c:f>
              <c:numCache>
                <c:formatCode>General</c:formatCode>
                <c:ptCount val="8"/>
                <c:pt idx="0">
                  <c:v>2.18295</c:v>
                </c:pt>
                <c:pt idx="1">
                  <c:v>2.67036</c:v>
                </c:pt>
                <c:pt idx="2">
                  <c:v>3.22553</c:v>
                </c:pt>
                <c:pt idx="3">
                  <c:v>3.74297</c:v>
                </c:pt>
                <c:pt idx="4">
                  <c:v>4.09024</c:v>
                </c:pt>
                <c:pt idx="5">
                  <c:v>4.15492</c:v>
                </c:pt>
                <c:pt idx="6">
                  <c:v>4.10795</c:v>
                </c:pt>
                <c:pt idx="7">
                  <c:v>3.975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9</c:v>
                </c:pt>
                <c:pt idx="5">
                  <c:v>0.35</c:v>
                </c:pt>
                <c:pt idx="6">
                  <c:v>0.4</c:v>
                </c:pt>
                <c:pt idx="7">
                  <c:v>0.458</c:v>
                </c:pt>
              </c:numCache>
            </c:numRef>
          </c:xVal>
          <c:yVal>
            <c:numRef>
              <c:f>'Test Report(14-8)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1221454492009</c:v>
                </c:pt>
                <c:pt idx="2">
                  <c:v>50.9895795648544</c:v>
                </c:pt>
                <c:pt idx="3">
                  <c:v>59.5916912736834</c:v>
                </c:pt>
                <c:pt idx="4">
                  <c:v>62.1860506810572</c:v>
                </c:pt>
                <c:pt idx="5">
                  <c:v>56.7769151309805</c:v>
                </c:pt>
                <c:pt idx="6">
                  <c:v>42.1998406847953</c:v>
                </c:pt>
                <c:pt idx="7">
                  <c:v>9.33496387350099</c:v>
                </c:pt>
              </c:numCache>
            </c:numRef>
          </c:yVal>
          <c:smooth val="0"/>
        </c:ser>
        <c:axId val="42573710"/>
        <c:axId val="76517360"/>
      </c:scatterChart>
      <c:valAx>
        <c:axId val="217642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62511467271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981143"/>
        <c:crossesAt val="0"/>
        <c:crossBetween val="midCat"/>
      </c:valAx>
      <c:valAx>
        <c:axId val="36981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5448707571097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764264"/>
        <c:crossesAt val="0"/>
        <c:crossBetween val="midCat"/>
      </c:valAx>
      <c:valAx>
        <c:axId val="4257371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17360"/>
        <c:crossBetween val="midCat"/>
      </c:valAx>
      <c:valAx>
        <c:axId val="7651736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855161621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5737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4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4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520</xdr:rowOff>
    </xdr:to>
    <xdr:sp>
      <xdr:nvSpPr>
        <xdr:cNvPr id="5" name="Line 2"/>
        <xdr:cNvSpPr/>
      </xdr:nvSpPr>
      <xdr:spPr>
        <a:xfrm>
          <a:off x="1586880" y="973728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3200</xdr:rowOff>
    </xdr:from>
    <xdr:to>
      <xdr:col>7</xdr:col>
      <xdr:colOff>0</xdr:colOff>
      <xdr:row>40</xdr:row>
      <xdr:rowOff>66960</xdr:rowOff>
    </xdr:to>
    <xdr:sp>
      <xdr:nvSpPr>
        <xdr:cNvPr id="6" name="Line 3"/>
        <xdr:cNvSpPr/>
      </xdr:nvSpPr>
      <xdr:spPr>
        <a:xfrm flipV="1">
          <a:off x="1586880" y="97088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7</xdr:col>
      <xdr:colOff>0</xdr:colOff>
      <xdr:row>39</xdr:row>
      <xdr:rowOff>104400</xdr:rowOff>
    </xdr:to>
    <xdr:sp>
      <xdr:nvSpPr>
        <xdr:cNvPr id="7" name="Line 4"/>
        <xdr:cNvSpPr/>
      </xdr:nvSpPr>
      <xdr:spPr>
        <a:xfrm flipV="1">
          <a:off x="1586880" y="980388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7</xdr:col>
      <xdr:colOff>0</xdr:colOff>
      <xdr:row>39</xdr:row>
      <xdr:rowOff>85680</xdr:rowOff>
    </xdr:to>
    <xdr:sp>
      <xdr:nvSpPr>
        <xdr:cNvPr id="8" name="Line 5"/>
        <xdr:cNvSpPr/>
      </xdr:nvSpPr>
      <xdr:spPr>
        <a:xfrm flipV="1">
          <a:off x="1586880" y="980388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114480</xdr:rowOff>
    </xdr:from>
    <xdr:to>
      <xdr:col>7</xdr:col>
      <xdr:colOff>168480</xdr:colOff>
      <xdr:row>9</xdr:row>
      <xdr:rowOff>114480</xdr:rowOff>
    </xdr:to>
    <xdr:sp>
      <xdr:nvSpPr>
        <xdr:cNvPr id="9" name="Line 6"/>
        <xdr:cNvSpPr/>
      </xdr:nvSpPr>
      <xdr:spPr>
        <a:xfrm flipH="1">
          <a:off x="495720" y="24080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124200</xdr:rowOff>
    </xdr:from>
    <xdr:to>
      <xdr:col>7</xdr:col>
      <xdr:colOff>168480</xdr:colOff>
      <xdr:row>9</xdr:row>
      <xdr:rowOff>124200</xdr:rowOff>
    </xdr:to>
    <xdr:sp>
      <xdr:nvSpPr>
        <xdr:cNvPr id="10" name="Line 7"/>
        <xdr:cNvSpPr/>
      </xdr:nvSpPr>
      <xdr:spPr>
        <a:xfrm flipH="1">
          <a:off x="26280" y="241776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80</xdr:colOff>
      <xdr:row>7</xdr:row>
      <xdr:rowOff>291600</xdr:rowOff>
    </xdr:from>
    <xdr:to>
      <xdr:col>7</xdr:col>
      <xdr:colOff>191520</xdr:colOff>
      <xdr:row>9</xdr:row>
      <xdr:rowOff>85320</xdr:rowOff>
    </xdr:to>
    <xdr:sp>
      <xdr:nvSpPr>
        <xdr:cNvPr id="11" name="Text Box 9"/>
        <xdr:cNvSpPr/>
      </xdr:nvSpPr>
      <xdr:spPr>
        <a:xfrm>
          <a:off x="1535760" y="195156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5</xdr:row>
      <xdr:rowOff>189720</xdr:rowOff>
    </xdr:from>
    <xdr:to>
      <xdr:col>8</xdr:col>
      <xdr:colOff>173880</xdr:colOff>
      <xdr:row>17</xdr:row>
      <xdr:rowOff>53280</xdr:rowOff>
    </xdr:to>
    <xdr:sp>
      <xdr:nvSpPr>
        <xdr:cNvPr id="12" name="Text Box 10"/>
        <xdr:cNvSpPr/>
      </xdr:nvSpPr>
      <xdr:spPr>
        <a:xfrm>
          <a:off x="1757520" y="41025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8</xdr:row>
      <xdr:rowOff>142560</xdr:rowOff>
    </xdr:from>
    <xdr:to>
      <xdr:col>8</xdr:col>
      <xdr:colOff>173880</xdr:colOff>
      <xdr:row>30</xdr:row>
      <xdr:rowOff>6120</xdr:rowOff>
    </xdr:to>
    <xdr:sp>
      <xdr:nvSpPr>
        <xdr:cNvPr id="13" name="Text Box 11"/>
        <xdr:cNvSpPr/>
      </xdr:nvSpPr>
      <xdr:spPr>
        <a:xfrm>
          <a:off x="1757520" y="74322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1</xdr:row>
      <xdr:rowOff>277920</xdr:rowOff>
    </xdr:from>
    <xdr:to>
      <xdr:col>10</xdr:col>
      <xdr:colOff>23040</xdr:colOff>
      <xdr:row>22</xdr:row>
      <xdr:rowOff>281880</xdr:rowOff>
    </xdr:to>
    <xdr:sp>
      <xdr:nvSpPr>
        <xdr:cNvPr id="14" name="Text Box 12"/>
        <xdr:cNvSpPr/>
      </xdr:nvSpPr>
      <xdr:spPr>
        <a:xfrm>
          <a:off x="2032200" y="56412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10</xdr:col>
      <xdr:colOff>132120</xdr:colOff>
      <xdr:row>36</xdr:row>
      <xdr:rowOff>132120</xdr:rowOff>
    </xdr:to>
    <xdr:grpSp>
      <xdr:nvGrpSpPr>
        <xdr:cNvPr id="15" name="Group 14"/>
        <xdr:cNvGrpSpPr/>
      </xdr:nvGrpSpPr>
      <xdr:grpSpPr>
        <a:xfrm>
          <a:off x="371880" y="1698120"/>
          <a:ext cx="2012040" cy="7552440"/>
          <a:chOff x="371880" y="1698120"/>
          <a:chExt cx="2012040" cy="7552440"/>
        </a:xfrm>
      </xdr:grpSpPr>
      <xdr:pic>
        <xdr:nvPicPr>
          <xdr:cNvPr id="16" name="Picture 15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7240" y="2618280"/>
            <a:ext cx="1966680" cy="6632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16"/>
          <xdr:cNvSpPr/>
        </xdr:nvSpPr>
        <xdr:spPr>
          <a:xfrm rot="16200000">
            <a:off x="1360440" y="7089480"/>
            <a:ext cx="451080" cy="26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Rectangle 17"/>
          <xdr:cNvSpPr/>
        </xdr:nvSpPr>
        <xdr:spPr>
          <a:xfrm rot="16200000">
            <a:off x="1865160" y="5631120"/>
            <a:ext cx="531000" cy="2743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Rectangle 18"/>
          <xdr:cNvSpPr/>
        </xdr:nvSpPr>
        <xdr:spPr>
          <a:xfrm rot="16200000">
            <a:off x="874080" y="3496320"/>
            <a:ext cx="1281240" cy="101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Rectangle 19"/>
          <xdr:cNvSpPr/>
        </xdr:nvSpPr>
        <xdr:spPr>
          <a:xfrm rot="16200000">
            <a:off x="1415520" y="4069080"/>
            <a:ext cx="341280" cy="26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1" name="Group 20"/>
          <xdr:cNvGrpSpPr/>
        </xdr:nvGrpSpPr>
        <xdr:grpSpPr>
          <a:xfrm>
            <a:off x="371880" y="1698120"/>
            <a:ext cx="1352880" cy="901080"/>
            <a:chOff x="371880" y="1698120"/>
            <a:chExt cx="1352880" cy="901080"/>
          </a:xfrm>
        </xdr:grpSpPr>
        <xdr:sp>
          <xdr:nvSpPr>
            <xdr:cNvPr id="22" name="Freeform 21"/>
            <xdr:cNvSpPr/>
          </xdr:nvSpPr>
          <xdr:spPr>
            <a:xfrm>
              <a:off x="710280" y="1706400"/>
              <a:ext cx="2520" cy="8352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35200"/>
                <a:gd name="textAreaBottom" fmla="*/ 835560 h 83520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2"/>
            <xdr:cNvSpPr/>
          </xdr:nvSpPr>
          <xdr:spPr>
            <a:xfrm>
              <a:off x="710280" y="1706400"/>
              <a:ext cx="2520" cy="8856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85600"/>
                <a:gd name="textAreaBottom" fmla="*/ 885960 h 88560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3"/>
            <xdr:cNvSpPr/>
          </xdr:nvSpPr>
          <xdr:spPr>
            <a:xfrm>
              <a:off x="774000" y="1830960"/>
              <a:ext cx="108720" cy="73080"/>
            </a:xfrm>
            <a:custGeom>
              <a:avLst/>
              <a:gdLst>
                <a:gd name="textAreaLeft" fmla="*/ 0 w 108720"/>
                <a:gd name="textAreaRight" fmla="*/ 109080 w 10872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4"/>
            <xdr:cNvSpPr/>
          </xdr:nvSpPr>
          <xdr:spPr>
            <a:xfrm>
              <a:off x="537840" y="1830960"/>
              <a:ext cx="105120" cy="7308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5"/>
            <xdr:cNvSpPr/>
          </xdr:nvSpPr>
          <xdr:spPr>
            <a:xfrm>
              <a:off x="485280" y="1845720"/>
              <a:ext cx="225000" cy="54720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547200"/>
                <a:gd name="textAreaBottom" fmla="*/ 547560 h 54720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6"/>
            <xdr:cNvSpPr/>
          </xdr:nvSpPr>
          <xdr:spPr>
            <a:xfrm>
              <a:off x="710280" y="1845720"/>
              <a:ext cx="223920" cy="547200"/>
            </a:xfrm>
            <a:custGeom>
              <a:avLst/>
              <a:gdLst>
                <a:gd name="textAreaLeft" fmla="*/ 0 w 223920"/>
                <a:gd name="textAreaRight" fmla="*/ 224280 w 223920"/>
                <a:gd name="textAreaTop" fmla="*/ 0 h 547200"/>
                <a:gd name="textAreaBottom" fmla="*/ 547560 h 54720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7"/>
            <xdr:cNvSpPr/>
          </xdr:nvSpPr>
          <xdr:spPr>
            <a:xfrm>
              <a:off x="371880" y="1706400"/>
              <a:ext cx="673560" cy="821880"/>
            </a:xfrm>
            <a:custGeom>
              <a:avLst/>
              <a:gdLst>
                <a:gd name="textAreaLeft" fmla="*/ 0 w 673560"/>
                <a:gd name="textAreaRight" fmla="*/ 673920 w 673560"/>
                <a:gd name="textAreaTop" fmla="*/ 0 h 821880"/>
                <a:gd name="textAreaBottom" fmla="*/ 822240 h 82188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8"/>
            <xdr:cNvSpPr/>
          </xdr:nvSpPr>
          <xdr:spPr>
            <a:xfrm>
              <a:off x="710280" y="2116800"/>
              <a:ext cx="334800" cy="2160"/>
            </a:xfrm>
            <a:custGeom>
              <a:avLst/>
              <a:gdLst>
                <a:gd name="textAreaLeft" fmla="*/ 0 w 334800"/>
                <a:gd name="textAreaRight" fmla="*/ 335160 w 334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29"/>
            <xdr:cNvSpPr/>
          </xdr:nvSpPr>
          <xdr:spPr>
            <a:xfrm>
              <a:off x="849600" y="2195280"/>
              <a:ext cx="96840" cy="20520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205200"/>
                <a:gd name="textAreaBottom" fmla="*/ 205560 h 20520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0"/>
            <xdr:cNvSpPr/>
          </xdr:nvSpPr>
          <xdr:spPr>
            <a:xfrm>
              <a:off x="883080" y="1904400"/>
              <a:ext cx="63360" cy="14040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1"/>
            <xdr:cNvSpPr/>
          </xdr:nvSpPr>
          <xdr:spPr>
            <a:xfrm>
              <a:off x="710280" y="1887120"/>
              <a:ext cx="187920" cy="465120"/>
            </a:xfrm>
            <a:custGeom>
              <a:avLst/>
              <a:gdLst>
                <a:gd name="textAreaLeft" fmla="*/ 0 w 187920"/>
                <a:gd name="textAreaRight" fmla="*/ 188280 w 187920"/>
                <a:gd name="textAreaTop" fmla="*/ 0 h 465120"/>
                <a:gd name="textAreaBottom" fmla="*/ 465480 h 46512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2"/>
            <xdr:cNvSpPr/>
          </xdr:nvSpPr>
          <xdr:spPr>
            <a:xfrm>
              <a:off x="371880" y="2116800"/>
              <a:ext cx="338400" cy="2160"/>
            </a:xfrm>
            <a:custGeom>
              <a:avLst/>
              <a:gdLst>
                <a:gd name="textAreaLeft" fmla="*/ 0 w 338400"/>
                <a:gd name="textAreaRight" fmla="*/ 338760 w 3384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3"/>
            <xdr:cNvSpPr/>
          </xdr:nvSpPr>
          <xdr:spPr>
            <a:xfrm>
              <a:off x="472320" y="2195280"/>
              <a:ext cx="95760" cy="20520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205200"/>
                <a:gd name="textAreaBottom" fmla="*/ 205560 h 20520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4"/>
            <xdr:cNvSpPr/>
          </xdr:nvSpPr>
          <xdr:spPr>
            <a:xfrm>
              <a:off x="472320" y="1904400"/>
              <a:ext cx="65160" cy="1404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5"/>
            <xdr:cNvSpPr/>
          </xdr:nvSpPr>
          <xdr:spPr>
            <a:xfrm>
              <a:off x="456480" y="2116800"/>
              <a:ext cx="15480" cy="781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8120"/>
                <a:gd name="textAreaBottom" fmla="*/ 78480 h 781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6"/>
            <xdr:cNvSpPr/>
          </xdr:nvSpPr>
          <xdr:spPr>
            <a:xfrm>
              <a:off x="456480" y="2044800"/>
              <a:ext cx="15480" cy="72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7"/>
            <xdr:cNvSpPr/>
          </xdr:nvSpPr>
          <xdr:spPr>
            <a:xfrm>
              <a:off x="672480" y="2528640"/>
              <a:ext cx="37800" cy="4140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8"/>
            <xdr:cNvSpPr/>
          </xdr:nvSpPr>
          <xdr:spPr>
            <a:xfrm>
              <a:off x="640080" y="2584800"/>
              <a:ext cx="69840" cy="46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9"/>
            <xdr:cNvSpPr/>
          </xdr:nvSpPr>
          <xdr:spPr>
            <a:xfrm>
              <a:off x="640080" y="2592000"/>
              <a:ext cx="69840" cy="10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0"/>
            <xdr:cNvSpPr/>
          </xdr:nvSpPr>
          <xdr:spPr>
            <a:xfrm>
              <a:off x="586800" y="2531160"/>
              <a:ext cx="42120" cy="241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1"/>
            <xdr:cNvSpPr/>
          </xdr:nvSpPr>
          <xdr:spPr>
            <a:xfrm>
              <a:off x="559080" y="2496960"/>
              <a:ext cx="69840" cy="3420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2"/>
            <xdr:cNvSpPr/>
          </xdr:nvSpPr>
          <xdr:spPr>
            <a:xfrm>
              <a:off x="561960" y="2490840"/>
              <a:ext cx="69840" cy="3780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3"/>
            <xdr:cNvSpPr/>
          </xdr:nvSpPr>
          <xdr:spPr>
            <a:xfrm>
              <a:off x="559080" y="2496960"/>
              <a:ext cx="17280" cy="500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4"/>
            <xdr:cNvSpPr/>
          </xdr:nvSpPr>
          <xdr:spPr>
            <a:xfrm>
              <a:off x="580320" y="2537280"/>
              <a:ext cx="9000" cy="46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5"/>
            <xdr:cNvSpPr/>
          </xdr:nvSpPr>
          <xdr:spPr>
            <a:xfrm>
              <a:off x="576720" y="253728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7"/>
            <xdr:cNvSpPr/>
          </xdr:nvSpPr>
          <xdr:spPr>
            <a:xfrm>
              <a:off x="559080" y="2490840"/>
              <a:ext cx="2520" cy="57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48"/>
            <xdr:cNvSpPr/>
          </xdr:nvSpPr>
          <xdr:spPr>
            <a:xfrm>
              <a:off x="640080" y="2528640"/>
              <a:ext cx="35640" cy="4140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49"/>
            <xdr:cNvSpPr/>
          </xdr:nvSpPr>
          <xdr:spPr>
            <a:xfrm>
              <a:off x="631800" y="2528640"/>
              <a:ext cx="3600" cy="82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1"/>
            <xdr:cNvSpPr/>
          </xdr:nvSpPr>
          <xdr:spPr>
            <a:xfrm>
              <a:off x="635760" y="2578680"/>
              <a:ext cx="4320" cy="5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2"/>
            <xdr:cNvSpPr/>
          </xdr:nvSpPr>
          <xdr:spPr>
            <a:xfrm>
              <a:off x="630000" y="2578680"/>
              <a:ext cx="10080" cy="1332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3"/>
            <xdr:cNvSpPr/>
          </xdr:nvSpPr>
          <xdr:spPr>
            <a:xfrm>
              <a:off x="630000" y="2537280"/>
              <a:ext cx="1800" cy="4140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788040" y="2531160"/>
              <a:ext cx="46080" cy="241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788040" y="2496960"/>
              <a:ext cx="69840" cy="3420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788040" y="2490840"/>
              <a:ext cx="69120" cy="3780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744480" y="2528640"/>
              <a:ext cx="33840" cy="414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710280" y="2584800"/>
              <a:ext cx="68040" cy="468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710280" y="2592000"/>
              <a:ext cx="68040" cy="108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710280" y="2528640"/>
              <a:ext cx="33840" cy="414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788040" y="2531160"/>
              <a:ext cx="3600" cy="5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781560" y="2528640"/>
              <a:ext cx="6120" cy="82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778680" y="2578680"/>
              <a:ext cx="8280" cy="57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5"/>
            <xdr:cNvSpPr/>
          </xdr:nvSpPr>
          <xdr:spPr>
            <a:xfrm>
              <a:off x="778680" y="2578680"/>
              <a:ext cx="9000" cy="13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6"/>
            <xdr:cNvSpPr/>
          </xdr:nvSpPr>
          <xdr:spPr>
            <a:xfrm>
              <a:off x="781560" y="2537280"/>
              <a:ext cx="5400" cy="414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7"/>
            <xdr:cNvSpPr/>
          </xdr:nvSpPr>
          <xdr:spPr>
            <a:xfrm>
              <a:off x="788040" y="2537280"/>
              <a:ext cx="3600" cy="41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8"/>
            <xdr:cNvSpPr/>
          </xdr:nvSpPr>
          <xdr:spPr>
            <a:xfrm>
              <a:off x="842400" y="2496960"/>
              <a:ext cx="15480" cy="500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9"/>
            <xdr:cNvSpPr/>
          </xdr:nvSpPr>
          <xdr:spPr>
            <a:xfrm>
              <a:off x="829440" y="2541960"/>
              <a:ext cx="4320" cy="10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70"/>
            <xdr:cNvSpPr/>
          </xdr:nvSpPr>
          <xdr:spPr>
            <a:xfrm>
              <a:off x="838800" y="253728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71"/>
            <xdr:cNvSpPr/>
          </xdr:nvSpPr>
          <xdr:spPr>
            <a:xfrm>
              <a:off x="829440" y="2537280"/>
              <a:ext cx="9000" cy="46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73"/>
            <xdr:cNvSpPr/>
          </xdr:nvSpPr>
          <xdr:spPr>
            <a:xfrm>
              <a:off x="672480" y="2079000"/>
              <a:ext cx="73800" cy="7920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79200"/>
                <a:gd name="textAreaBottom" fmla="*/ 79560 h 7920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74"/>
            <xdr:cNvSpPr/>
          </xdr:nvSpPr>
          <xdr:spPr>
            <a:xfrm>
              <a:off x="581040" y="2408760"/>
              <a:ext cx="128880" cy="1080"/>
            </a:xfrm>
            <a:custGeom>
              <a:avLst/>
              <a:gdLst>
                <a:gd name="textAreaLeft" fmla="*/ 0 w 128880"/>
                <a:gd name="textAreaRight" fmla="*/ 129240 w 12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75"/>
            <xdr:cNvSpPr/>
          </xdr:nvSpPr>
          <xdr:spPr>
            <a:xfrm>
              <a:off x="587520" y="1972800"/>
              <a:ext cx="244440" cy="295560"/>
            </a:xfrm>
            <a:custGeom>
              <a:avLst/>
              <a:gdLst>
                <a:gd name="textAreaLeft" fmla="*/ 0 w 244440"/>
                <a:gd name="textAreaRight" fmla="*/ 244800 w 244440"/>
                <a:gd name="textAreaTop" fmla="*/ 0 h 295560"/>
                <a:gd name="textAreaBottom" fmla="*/ 295920 h 29556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76"/>
            <xdr:cNvSpPr/>
          </xdr:nvSpPr>
          <xdr:spPr>
            <a:xfrm>
              <a:off x="618840" y="2012040"/>
              <a:ext cx="180720" cy="21708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217080"/>
                <a:gd name="textAreaBottom" fmla="*/ 217440 h 21708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77"/>
            <xdr:cNvSpPr/>
          </xdr:nvSpPr>
          <xdr:spPr>
            <a:xfrm>
              <a:off x="521280" y="1887120"/>
              <a:ext cx="189000" cy="465120"/>
            </a:xfrm>
            <a:custGeom>
              <a:avLst/>
              <a:gdLst>
                <a:gd name="textAreaLeft" fmla="*/ 0 w 189000"/>
                <a:gd name="textAreaRight" fmla="*/ 189360 w 189000"/>
                <a:gd name="textAreaTop" fmla="*/ 0 h 465120"/>
                <a:gd name="textAreaBottom" fmla="*/ 465480 h 46512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8"/>
            <xdr:cNvSpPr/>
          </xdr:nvSpPr>
          <xdr:spPr>
            <a:xfrm>
              <a:off x="529560" y="1898280"/>
              <a:ext cx="180720" cy="43848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438480"/>
                <a:gd name="textAreaBottom" fmla="*/ 438840 h 43848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79"/>
            <xdr:cNvSpPr/>
          </xdr:nvSpPr>
          <xdr:spPr>
            <a:xfrm>
              <a:off x="568080" y="2400480"/>
              <a:ext cx="12600" cy="82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80"/>
            <xdr:cNvSpPr/>
          </xdr:nvSpPr>
          <xdr:spPr>
            <a:xfrm>
              <a:off x="710280" y="1898280"/>
              <a:ext cx="177120" cy="438480"/>
            </a:xfrm>
            <a:custGeom>
              <a:avLst/>
              <a:gdLst>
                <a:gd name="textAreaLeft" fmla="*/ 0 w 177120"/>
                <a:gd name="textAreaRight" fmla="*/ 177480 w 177120"/>
                <a:gd name="textAreaTop" fmla="*/ 0 h 438480"/>
                <a:gd name="textAreaBottom" fmla="*/ 438840 h 43848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81"/>
            <xdr:cNvSpPr/>
          </xdr:nvSpPr>
          <xdr:spPr>
            <a:xfrm>
              <a:off x="710280" y="2408760"/>
              <a:ext cx="128160" cy="108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82"/>
            <xdr:cNvSpPr/>
          </xdr:nvSpPr>
          <xdr:spPr>
            <a:xfrm>
              <a:off x="838800" y="2400480"/>
              <a:ext cx="10800" cy="8280"/>
            </a:xfrm>
            <a:custGeom>
              <a:avLst/>
              <a:gdLst>
                <a:gd name="textAreaLeft" fmla="*/ 0 w 10800"/>
                <a:gd name="textAreaRight" fmla="*/ 10800 w 108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83"/>
            <xdr:cNvSpPr/>
          </xdr:nvSpPr>
          <xdr:spPr>
            <a:xfrm>
              <a:off x="946440" y="2116800"/>
              <a:ext cx="15480" cy="781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8120"/>
                <a:gd name="textAreaBottom" fmla="*/ 78480 h 781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84"/>
            <xdr:cNvSpPr/>
          </xdr:nvSpPr>
          <xdr:spPr>
            <a:xfrm>
              <a:off x="946440" y="2044800"/>
              <a:ext cx="15480" cy="72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2" name="Group 87"/>
            <xdr:cNvGrpSpPr/>
          </xdr:nvGrpSpPr>
          <xdr:grpSpPr>
            <a:xfrm>
              <a:off x="815400" y="1698120"/>
              <a:ext cx="909360" cy="901080"/>
              <a:chOff x="815400" y="1698120"/>
              <a:chExt cx="909360" cy="901080"/>
            </a:xfrm>
          </xdr:grpSpPr>
          <xdr:sp>
            <xdr:nvSpPr>
              <xdr:cNvPr id="83" name="Line 88"/>
              <xdr:cNvSpPr/>
            </xdr:nvSpPr>
            <xdr:spPr>
              <a:xfrm>
                <a:off x="815400" y="1698120"/>
                <a:ext cx="909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89"/>
              <xdr:cNvSpPr/>
            </xdr:nvSpPr>
            <xdr:spPr>
              <a:xfrm>
                <a:off x="815400" y="2590920"/>
                <a:ext cx="902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90"/>
              <xdr:cNvSpPr/>
            </xdr:nvSpPr>
            <xdr:spPr>
              <a:xfrm>
                <a:off x="1629360" y="1701360"/>
                <a:ext cx="0" cy="897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6" name="Line 91"/>
          <xdr:cNvSpPr/>
        </xdr:nvSpPr>
        <xdr:spPr>
          <a:xfrm>
            <a:off x="1755360" y="2808720"/>
            <a:ext cx="0" cy="26830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7280</xdr:colOff>
      <xdr:row>15</xdr:row>
      <xdr:rowOff>189720</xdr:rowOff>
    </xdr:from>
    <xdr:to>
      <xdr:col>7</xdr:col>
      <xdr:colOff>200520</xdr:colOff>
      <xdr:row>17</xdr:row>
      <xdr:rowOff>53280</xdr:rowOff>
    </xdr:to>
    <xdr:sp>
      <xdr:nvSpPr>
        <xdr:cNvPr id="87" name="Text Box 92"/>
        <xdr:cNvSpPr/>
      </xdr:nvSpPr>
      <xdr:spPr>
        <a:xfrm>
          <a:off x="1544760" y="41025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25</xdr:row>
      <xdr:rowOff>189720</xdr:rowOff>
    </xdr:from>
    <xdr:to>
      <xdr:col>7</xdr:col>
      <xdr:colOff>200520</xdr:colOff>
      <xdr:row>27</xdr:row>
      <xdr:rowOff>53280</xdr:rowOff>
    </xdr:to>
    <xdr:sp>
      <xdr:nvSpPr>
        <xdr:cNvPr id="88" name="Text Box 93"/>
        <xdr:cNvSpPr/>
      </xdr:nvSpPr>
      <xdr:spPr>
        <a:xfrm>
          <a:off x="1544760" y="67935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0</xdr:row>
      <xdr:rowOff>277920</xdr:rowOff>
    </xdr:from>
    <xdr:to>
      <xdr:col>10</xdr:col>
      <xdr:colOff>23040</xdr:colOff>
      <xdr:row>21</xdr:row>
      <xdr:rowOff>281880</xdr:rowOff>
    </xdr:to>
    <xdr:sp>
      <xdr:nvSpPr>
        <xdr:cNvPr id="89" name="Text Box 94"/>
        <xdr:cNvSpPr/>
      </xdr:nvSpPr>
      <xdr:spPr>
        <a:xfrm>
          <a:off x="2032200" y="53244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5</xdr:row>
      <xdr:rowOff>66240</xdr:rowOff>
    </xdr:from>
    <xdr:to>
      <xdr:col>9</xdr:col>
      <xdr:colOff>62280</xdr:colOff>
      <xdr:row>10</xdr:row>
      <xdr:rowOff>200160</xdr:rowOff>
    </xdr:to>
    <xdr:sp>
      <xdr:nvSpPr>
        <xdr:cNvPr id="90" name="Text Box 13"/>
        <xdr:cNvSpPr/>
      </xdr:nvSpPr>
      <xdr:spPr>
        <a:xfrm>
          <a:off x="1897200" y="1095120"/>
          <a:ext cx="168480" cy="162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120</xdr:colOff>
      <xdr:row>1</xdr:row>
      <xdr:rowOff>133200</xdr:rowOff>
    </xdr:from>
    <xdr:to>
      <xdr:col>6</xdr:col>
      <xdr:colOff>35640</xdr:colOff>
      <xdr:row>3</xdr:row>
      <xdr:rowOff>104400</xdr:rowOff>
    </xdr:to>
    <xdr:pic>
      <xdr:nvPicPr>
        <xdr:cNvPr id="91" name="Bild 2" descr="PPT_Logo.pdf"/>
        <xdr:cNvPicPr/>
      </xdr:nvPicPr>
      <xdr:blipFill>
        <a:blip r:embed="rId2"/>
        <a:stretch/>
      </xdr:blipFill>
      <xdr:spPr>
        <a:xfrm>
          <a:off x="513720" y="361800"/>
          <a:ext cx="869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92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93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94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95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96" name="Line 7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97" name="Text Box 702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4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1</xdr:row>
      <xdr:rowOff>104400</xdr:rowOff>
    </xdr:from>
    <xdr:to>
      <xdr:col>6</xdr:col>
      <xdr:colOff>106920</xdr:colOff>
      <xdr:row>3</xdr:row>
      <xdr:rowOff>75960</xdr:rowOff>
    </xdr:to>
    <xdr:pic>
      <xdr:nvPicPr>
        <xdr:cNvPr id="98" name="Bild 2" descr="PPT_Logo.pdf"/>
        <xdr:cNvPicPr/>
      </xdr:nvPicPr>
      <xdr:blipFill>
        <a:blip r:embed="rId1"/>
        <a:stretch/>
      </xdr:blipFill>
      <xdr:spPr>
        <a:xfrm>
          <a:off x="505080" y="333000"/>
          <a:ext cx="85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9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080</xdr:colOff>
      <xdr:row>2</xdr:row>
      <xdr:rowOff>123480</xdr:rowOff>
    </xdr:from>
    <xdr:to>
      <xdr:col>9</xdr:col>
      <xdr:colOff>591840</xdr:colOff>
      <xdr:row>3</xdr:row>
      <xdr:rowOff>105480</xdr:rowOff>
    </xdr:to>
    <xdr:sp>
      <xdr:nvSpPr>
        <xdr:cNvPr id="100" name="Text Box 2"/>
        <xdr:cNvSpPr/>
      </xdr:nvSpPr>
      <xdr:spPr>
        <a:xfrm>
          <a:off x="28191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48</xdr:row>
      <xdr:rowOff>47160</xdr:rowOff>
    </xdr:from>
    <xdr:to>
      <xdr:col>9</xdr:col>
      <xdr:colOff>675720</xdr:colOff>
      <xdr:row>48</xdr:row>
      <xdr:rowOff>37224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4653720" y="10086480"/>
          <a:ext cx="18482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960</xdr:colOff>
      <xdr:row>47</xdr:row>
      <xdr:rowOff>85320</xdr:rowOff>
    </xdr:from>
    <xdr:to>
      <xdr:col>10</xdr:col>
      <xdr:colOff>18720</xdr:colOff>
      <xdr:row>48</xdr:row>
      <xdr:rowOff>123480</xdr:rowOff>
    </xdr:to>
    <xdr:pic>
      <xdr:nvPicPr>
        <xdr:cNvPr id="102" name="Picture 2" descr=""/>
        <xdr:cNvPicPr/>
      </xdr:nvPicPr>
      <xdr:blipFill>
        <a:blip r:embed="rId1"/>
        <a:stretch/>
      </xdr:blipFill>
      <xdr:spPr>
        <a:xfrm>
          <a:off x="4875480" y="10077120"/>
          <a:ext cx="1839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3" name="차트 6"/>
        <xdr:cNvGraphicFramePr/>
      </xdr:nvGraphicFramePr>
      <xdr:xfrm>
        <a:off x="26640" y="962280"/>
        <a:ext cx="66708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240</xdr:colOff>
      <xdr:row>2</xdr:row>
      <xdr:rowOff>123480</xdr:rowOff>
    </xdr:from>
    <xdr:to>
      <xdr:col>8</xdr:col>
      <xdr:colOff>352080</xdr:colOff>
      <xdr:row>3</xdr:row>
      <xdr:rowOff>105480</xdr:rowOff>
    </xdr:to>
    <xdr:sp>
      <xdr:nvSpPr>
        <xdr:cNvPr id="104" name="Text Box 2"/>
        <xdr:cNvSpPr/>
      </xdr:nvSpPr>
      <xdr:spPr>
        <a:xfrm>
          <a:off x="20019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52" t="s">
        <v>57</v>
      </c>
      <c r="D22" s="52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.5</v>
      </c>
      <c r="D23" s="28" t="s">
        <v>6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65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57" t="n">
        <v>4.85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60" t="s">
        <v>82</v>
      </c>
      <c r="D28" s="60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61" t="s">
        <v>85</v>
      </c>
      <c r="D29" s="61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90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3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375</v>
      </c>
      <c r="D38" s="74" t="s">
        <v>20</v>
      </c>
      <c r="E38" s="21" t="s">
        <v>112</v>
      </c>
      <c r="F38" s="75" t="n">
        <v>3.7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340</v>
      </c>
      <c r="D39" s="76" t="s">
        <v>20</v>
      </c>
      <c r="E39" s="42" t="s">
        <v>114</v>
      </c>
      <c r="F39" s="62" t="n">
        <v>11.4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715</v>
      </c>
      <c r="D40" s="78" t="s">
        <v>20</v>
      </c>
      <c r="E40" s="30" t="s">
        <v>115</v>
      </c>
      <c r="F40" s="79" t="n">
        <f aca="false">F38+F39</f>
        <v>15.1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3" t="s">
        <v>12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94" t="s">
        <v>13</v>
      </c>
      <c r="D7" s="94"/>
      <c r="E7" s="23" t="s">
        <v>14</v>
      </c>
      <c r="F7" s="95" t="s">
        <v>15</v>
      </c>
      <c r="G7" s="95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96" t="n">
        <v>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121</v>
      </c>
      <c r="D21" s="22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52" t="s">
        <v>57</v>
      </c>
      <c r="D22" s="52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4</v>
      </c>
      <c r="D23" s="28" t="s">
        <v>122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65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97" t="n">
        <v>11.2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60" t="s">
        <v>82</v>
      </c>
      <c r="D28" s="60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61" t="s">
        <v>85</v>
      </c>
      <c r="D29" s="61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123</v>
      </c>
      <c r="D31" s="60"/>
      <c r="E31" s="11" t="s">
        <v>91</v>
      </c>
      <c r="F31" s="98" t="s">
        <v>92</v>
      </c>
      <c r="G31" s="98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94" t="s">
        <v>95</v>
      </c>
      <c r="D33" s="94"/>
      <c r="E33" s="64" t="s">
        <v>96</v>
      </c>
      <c r="F33" s="99" t="s">
        <v>97</v>
      </c>
      <c r="G33" s="99"/>
    </row>
    <row r="34" customFormat="false" ht="17.1" hidden="false" customHeight="true" outlineLevel="0" collapsed="false">
      <c r="A34" s="4" t="n">
        <v>32</v>
      </c>
      <c r="B34" s="25" t="s">
        <v>98</v>
      </c>
      <c r="C34" s="100" t="s">
        <v>99</v>
      </c>
      <c r="D34" s="100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8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101" t="s">
        <v>107</v>
      </c>
      <c r="D36" s="101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700</v>
      </c>
      <c r="D38" s="74" t="s">
        <v>20</v>
      </c>
      <c r="E38" s="21" t="s">
        <v>112</v>
      </c>
      <c r="F38" s="75" t="n">
        <v>7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555</v>
      </c>
      <c r="D39" s="76" t="s">
        <v>20</v>
      </c>
      <c r="E39" s="42" t="s">
        <v>114</v>
      </c>
      <c r="F39" s="62" t="n">
        <v>23.4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1255</v>
      </c>
      <c r="D40" s="78" t="s">
        <v>20</v>
      </c>
      <c r="E40" s="30" t="s">
        <v>115</v>
      </c>
      <c r="F40" s="79" t="n">
        <f aca="false">F38+F39</f>
        <v>30.4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W13" activeCellId="0" sqref="W13:X1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02" width="1.44"/>
    <col collapsed="false" customWidth="true" hidden="false" outlineLevel="0" max="3" min="2" style="102" width="2.77"/>
    <col collapsed="false" customWidth="true" hidden="false" outlineLevel="0" max="4" min="4" style="102" width="2.88"/>
    <col collapsed="false" customWidth="true" hidden="false" outlineLevel="0" max="5" min="5" style="102" width="3.99"/>
    <col collapsed="false" customWidth="true" hidden="false" outlineLevel="0" max="8" min="6" style="102" width="2.99"/>
    <col collapsed="false" customWidth="true" hidden="false" outlineLevel="0" max="9" min="9" style="102" width="2.21"/>
    <col collapsed="false" customWidth="true" hidden="false" outlineLevel="0" max="10" min="10" style="102" width="3.1"/>
    <col collapsed="false" customWidth="true" hidden="false" outlineLevel="0" max="11" min="11" style="102" width="1.99"/>
    <col collapsed="false" customWidth="true" hidden="false" outlineLevel="0" max="13" min="12" style="102" width="2.99"/>
    <col collapsed="false" customWidth="true" hidden="false" outlineLevel="0" max="14" min="14" style="102" width="3.77"/>
    <col collapsed="false" customWidth="true" hidden="false" outlineLevel="0" max="15" min="15" style="102" width="9.66"/>
    <col collapsed="false" customWidth="true" hidden="false" outlineLevel="0" max="16" min="16" style="102" width="4.32"/>
    <col collapsed="false" customWidth="true" hidden="false" outlineLevel="0" max="17" min="17" style="102" width="2.99"/>
    <col collapsed="false" customWidth="true" hidden="false" outlineLevel="0" max="18" min="18" style="102" width="1.55"/>
    <col collapsed="false" customWidth="true" hidden="false" outlineLevel="0" max="20" min="19" style="102" width="2.99"/>
    <col collapsed="false" customWidth="true" hidden="false" outlineLevel="0" max="21" min="21" style="102" width="3.88"/>
    <col collapsed="false" customWidth="true" hidden="false" outlineLevel="0" max="22" min="22" style="102" width="2.99"/>
    <col collapsed="false" customWidth="true" hidden="false" outlineLevel="0" max="23" min="23" style="102" width="5.88"/>
    <col collapsed="false" customWidth="true" hidden="true" outlineLevel="0" max="24" min="24" style="102" width="3.21"/>
    <col collapsed="false" customWidth="true" hidden="false" outlineLevel="0" max="25" min="25" style="102" width="4.1"/>
    <col collapsed="false" customWidth="true" hidden="false" outlineLevel="0" max="26" min="26" style="102" width="1.21"/>
    <col collapsed="false" customWidth="false" hidden="false" outlineLevel="0" max="257" min="27" style="102" width="8.88"/>
  </cols>
  <sheetData>
    <row r="1" customFormat="false" ht="18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 t="s">
        <v>4</v>
      </c>
      <c r="S1" s="104"/>
      <c r="T1" s="104"/>
      <c r="U1" s="104"/>
      <c r="V1" s="105"/>
      <c r="W1" s="105"/>
      <c r="X1" s="105"/>
      <c r="Y1" s="105"/>
      <c r="Z1" s="105"/>
    </row>
    <row r="2" customFormat="false" ht="18" hidden="false" customHeight="true" outlineLevel="0" collapsed="false">
      <c r="A2" s="103"/>
      <c r="B2" s="106"/>
      <c r="C2" s="107"/>
      <c r="D2" s="107"/>
      <c r="E2" s="107"/>
      <c r="F2" s="107"/>
      <c r="G2" s="107"/>
      <c r="H2" s="107"/>
      <c r="I2" s="106"/>
      <c r="J2" s="108"/>
      <c r="K2" s="109"/>
      <c r="L2" s="109"/>
      <c r="M2" s="109"/>
      <c r="N2" s="107"/>
      <c r="O2" s="107"/>
      <c r="P2" s="107"/>
      <c r="Q2" s="107"/>
      <c r="R2" s="110" t="s">
        <v>124</v>
      </c>
      <c r="S2" s="110"/>
      <c r="T2" s="110"/>
      <c r="U2" s="110"/>
      <c r="V2" s="111"/>
      <c r="W2" s="111"/>
      <c r="X2" s="111"/>
      <c r="Y2" s="111"/>
      <c r="Z2" s="111"/>
    </row>
    <row r="3" customFormat="false" ht="18" hidden="false" customHeight="true" outlineLevel="0" collapsed="false">
      <c r="A3" s="103"/>
      <c r="B3" s="112"/>
      <c r="C3" s="103"/>
      <c r="D3" s="103"/>
      <c r="E3" s="103"/>
      <c r="F3" s="103"/>
      <c r="G3" s="103"/>
      <c r="H3" s="103"/>
      <c r="I3" s="112"/>
      <c r="J3" s="113"/>
      <c r="K3" s="114"/>
      <c r="L3" s="114"/>
      <c r="M3" s="114"/>
      <c r="N3" s="103"/>
      <c r="O3" s="103"/>
      <c r="P3" s="103"/>
      <c r="Q3" s="103"/>
      <c r="R3" s="115" t="s">
        <v>125</v>
      </c>
      <c r="S3" s="115"/>
      <c r="T3" s="115"/>
      <c r="U3" s="115"/>
      <c r="V3" s="116"/>
      <c r="W3" s="116"/>
      <c r="X3" s="116"/>
      <c r="Y3" s="116"/>
      <c r="Z3" s="116"/>
    </row>
    <row r="4" customFormat="false" ht="18" hidden="false" customHeight="true" outlineLevel="0" collapsed="false">
      <c r="A4" s="103"/>
      <c r="B4" s="117"/>
      <c r="C4" s="118"/>
      <c r="D4" s="118"/>
      <c r="E4" s="118"/>
      <c r="F4" s="118"/>
      <c r="G4" s="118"/>
      <c r="H4" s="119"/>
      <c r="I4" s="120"/>
      <c r="J4" s="119"/>
      <c r="K4" s="119"/>
      <c r="L4" s="119"/>
      <c r="M4" s="119"/>
      <c r="N4" s="118"/>
      <c r="O4" s="118"/>
      <c r="P4" s="118"/>
      <c r="Q4" s="118"/>
      <c r="R4" s="121" t="s">
        <v>126</v>
      </c>
      <c r="S4" s="121"/>
      <c r="T4" s="121"/>
      <c r="U4" s="121"/>
      <c r="V4" s="122"/>
      <c r="W4" s="122"/>
      <c r="X4" s="122"/>
      <c r="Y4" s="122"/>
      <c r="Z4" s="122"/>
    </row>
    <row r="5" customFormat="false" ht="9" hidden="false" customHeight="true" outlineLevel="0" collapsed="false">
      <c r="A5" s="103"/>
      <c r="B5" s="112"/>
      <c r="C5" s="103"/>
      <c r="D5" s="103"/>
      <c r="E5" s="103"/>
      <c r="F5" s="103"/>
      <c r="G5" s="103"/>
      <c r="H5" s="114"/>
      <c r="I5" s="114"/>
      <c r="J5" s="114"/>
      <c r="K5" s="114"/>
      <c r="L5" s="114"/>
      <c r="M5" s="114"/>
      <c r="N5" s="103"/>
      <c r="O5" s="103"/>
      <c r="P5" s="103"/>
      <c r="Q5" s="103"/>
      <c r="R5" s="123"/>
      <c r="S5" s="123"/>
      <c r="T5" s="123"/>
      <c r="U5" s="123"/>
      <c r="V5" s="123"/>
      <c r="W5" s="123"/>
      <c r="X5" s="123"/>
      <c r="Y5" s="123"/>
      <c r="Z5" s="124"/>
    </row>
    <row r="6" customFormat="false" ht="24.75" hidden="false" customHeight="true" outlineLevel="0" collapsed="false">
      <c r="A6" s="103"/>
      <c r="B6" s="112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03"/>
      <c r="Z6" s="126"/>
    </row>
    <row r="7" customFormat="false" ht="24.95" hidden="false" customHeight="true" outlineLevel="0" collapsed="false">
      <c r="A7" s="103"/>
      <c r="B7" s="112"/>
      <c r="C7" s="127"/>
      <c r="D7" s="114"/>
      <c r="E7" s="114"/>
      <c r="F7" s="114"/>
      <c r="G7" s="114"/>
      <c r="H7" s="114"/>
      <c r="I7" s="114"/>
      <c r="J7" s="114"/>
      <c r="K7" s="103"/>
      <c r="L7" s="128" t="s">
        <v>127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6"/>
    </row>
    <row r="8" customFormat="false" ht="24.95" hidden="false" customHeight="true" outlineLevel="0" collapsed="false">
      <c r="A8" s="103"/>
      <c r="B8" s="112"/>
      <c r="C8" s="127"/>
      <c r="D8" s="114"/>
      <c r="E8" s="114"/>
      <c r="F8" s="114"/>
      <c r="G8" s="114"/>
      <c r="H8" s="114"/>
      <c r="I8" s="114"/>
      <c r="J8" s="114"/>
      <c r="K8" s="103"/>
      <c r="L8" s="129" t="s">
        <v>128</v>
      </c>
      <c r="M8" s="129"/>
      <c r="N8" s="129"/>
      <c r="O8" s="130" t="s">
        <v>129</v>
      </c>
      <c r="P8" s="130" t="s">
        <v>130</v>
      </c>
      <c r="Q8" s="130"/>
      <c r="R8" s="130"/>
      <c r="S8" s="131" t="s">
        <v>131</v>
      </c>
      <c r="T8" s="131"/>
      <c r="U8" s="131"/>
      <c r="V8" s="131"/>
      <c r="W8" s="131"/>
      <c r="X8" s="131"/>
      <c r="Y8" s="131"/>
      <c r="Z8" s="126"/>
    </row>
    <row r="9" customFormat="false" ht="24.95" hidden="false" customHeight="true" outlineLevel="0" collapsed="false">
      <c r="A9" s="103"/>
      <c r="B9" s="112"/>
      <c r="C9" s="127"/>
      <c r="D9" s="114"/>
      <c r="E9" s="114"/>
      <c r="F9" s="114"/>
      <c r="G9" s="114"/>
      <c r="H9" s="114"/>
      <c r="I9" s="114"/>
      <c r="J9" s="114"/>
      <c r="K9" s="103"/>
      <c r="L9" s="129"/>
      <c r="M9" s="129"/>
      <c r="N9" s="129"/>
      <c r="O9" s="130"/>
      <c r="P9" s="130"/>
      <c r="Q9" s="130"/>
      <c r="R9" s="130"/>
      <c r="S9" s="130" t="s">
        <v>132</v>
      </c>
      <c r="T9" s="130"/>
      <c r="U9" s="130" t="s">
        <v>133</v>
      </c>
      <c r="V9" s="130"/>
      <c r="W9" s="130" t="s">
        <v>134</v>
      </c>
      <c r="X9" s="130"/>
      <c r="Y9" s="132" t="s">
        <v>135</v>
      </c>
      <c r="Z9" s="126"/>
    </row>
    <row r="10" customFormat="false" ht="18" hidden="false" customHeight="true" outlineLevel="0" collapsed="false">
      <c r="A10" s="103"/>
      <c r="B10" s="112"/>
      <c r="C10" s="103"/>
      <c r="D10" s="103"/>
      <c r="E10" s="103"/>
      <c r="F10" s="103"/>
      <c r="G10" s="103"/>
      <c r="H10" s="103"/>
      <c r="I10" s="103"/>
      <c r="J10" s="103"/>
      <c r="K10" s="103"/>
      <c r="L10" s="133" t="s">
        <v>136</v>
      </c>
      <c r="M10" s="133"/>
      <c r="N10" s="133"/>
      <c r="O10" s="134" t="s">
        <v>137</v>
      </c>
      <c r="P10" s="135" t="n">
        <v>3</v>
      </c>
      <c r="Q10" s="135"/>
      <c r="R10" s="135"/>
      <c r="S10" s="135" t="n">
        <v>3</v>
      </c>
      <c r="T10" s="135"/>
      <c r="U10" s="135" t="n">
        <v>3</v>
      </c>
      <c r="V10" s="135"/>
      <c r="W10" s="135" t="n">
        <v>380</v>
      </c>
      <c r="X10" s="135"/>
      <c r="Y10" s="136" t="n">
        <v>60</v>
      </c>
      <c r="Z10" s="126"/>
    </row>
    <row r="11" customFormat="false" ht="18" hidden="false" customHeight="true" outlineLevel="0" collapsed="false">
      <c r="A11" s="103"/>
      <c r="B11" s="112"/>
      <c r="C11" s="103"/>
      <c r="D11" s="103"/>
      <c r="E11" s="103"/>
      <c r="F11" s="103"/>
      <c r="G11" s="103"/>
      <c r="H11" s="103"/>
      <c r="I11" s="103"/>
      <c r="J11" s="103"/>
      <c r="K11" s="103"/>
      <c r="L11" s="133" t="s">
        <v>138</v>
      </c>
      <c r="M11" s="133"/>
      <c r="N11" s="133"/>
      <c r="O11" s="134" t="s">
        <v>139</v>
      </c>
      <c r="P11" s="135" t="n">
        <v>8</v>
      </c>
      <c r="Q11" s="135"/>
      <c r="R11" s="135"/>
      <c r="S11" s="135" t="n">
        <v>5.5</v>
      </c>
      <c r="T11" s="135"/>
      <c r="U11" s="135" t="n">
        <v>3</v>
      </c>
      <c r="V11" s="135"/>
      <c r="W11" s="135" t="n">
        <v>380</v>
      </c>
      <c r="X11" s="135"/>
      <c r="Y11" s="136" t="n">
        <v>60</v>
      </c>
      <c r="Z11" s="126"/>
    </row>
    <row r="12" customFormat="false" ht="18" hidden="false" customHeight="true" outlineLevel="0" collapsed="false">
      <c r="A12" s="103"/>
      <c r="B12" s="112"/>
      <c r="C12" s="103"/>
      <c r="D12" s="103"/>
      <c r="E12" s="103"/>
      <c r="F12" s="103"/>
      <c r="G12" s="103"/>
      <c r="H12" s="103"/>
      <c r="I12" s="103"/>
      <c r="J12" s="103"/>
      <c r="K12" s="103"/>
      <c r="L12" s="137"/>
      <c r="M12" s="137"/>
      <c r="N12" s="137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26"/>
    </row>
    <row r="13" customFormat="false" ht="18" hidden="false" customHeight="true" outlineLevel="0" collapsed="false">
      <c r="A13" s="103"/>
      <c r="B13" s="112"/>
      <c r="C13" s="103"/>
      <c r="D13" s="103"/>
      <c r="E13" s="103"/>
      <c r="F13" s="103"/>
      <c r="G13" s="103"/>
      <c r="H13" s="103"/>
      <c r="I13" s="103"/>
      <c r="J13" s="103"/>
      <c r="K13" s="103"/>
      <c r="L13" s="137"/>
      <c r="M13" s="137"/>
      <c r="N13" s="137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9"/>
      <c r="Z13" s="126"/>
    </row>
    <row r="14" customFormat="false" ht="18" hidden="false" customHeight="true" outlineLevel="0" collapsed="false">
      <c r="A14" s="103"/>
      <c r="B14" s="112"/>
      <c r="C14" s="103"/>
      <c r="D14" s="103"/>
      <c r="E14" s="103"/>
      <c r="F14" s="103"/>
      <c r="G14" s="103"/>
      <c r="H14" s="103"/>
      <c r="I14" s="103"/>
      <c r="J14" s="103"/>
      <c r="K14" s="103"/>
      <c r="L14" s="137"/>
      <c r="M14" s="137"/>
      <c r="N14" s="137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9"/>
      <c r="Z14" s="126"/>
    </row>
    <row r="15" customFormat="false" ht="37.5" hidden="false" customHeight="true" outlineLevel="0" collapsed="false">
      <c r="A15" s="103"/>
      <c r="B15" s="112"/>
      <c r="C15" s="103"/>
      <c r="D15" s="103"/>
      <c r="E15" s="103"/>
      <c r="F15" s="103"/>
      <c r="G15" s="103"/>
      <c r="H15" s="103"/>
      <c r="I15" s="103"/>
      <c r="J15" s="103"/>
      <c r="K15" s="103"/>
      <c r="L15" s="140"/>
      <c r="M15" s="140"/>
      <c r="N15" s="140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2"/>
      <c r="Z15" s="126"/>
    </row>
    <row r="16" customFormat="false" ht="18" hidden="false" customHeight="true" outlineLevel="0" collapsed="false">
      <c r="A16" s="103"/>
      <c r="B16" s="112"/>
      <c r="C16" s="103"/>
      <c r="D16" s="103"/>
      <c r="E16" s="103"/>
      <c r="F16" s="103"/>
      <c r="G16" s="103"/>
      <c r="H16" s="103"/>
      <c r="I16" s="103"/>
      <c r="J16" s="103"/>
      <c r="K16" s="103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26"/>
    </row>
    <row r="17" customFormat="false" ht="18" hidden="false" customHeight="true" outlineLevel="0" collapsed="false">
      <c r="A17" s="103"/>
      <c r="B17" s="112"/>
      <c r="C17" s="103"/>
      <c r="D17" s="103"/>
      <c r="E17" s="103"/>
      <c r="F17" s="103"/>
      <c r="G17" s="103"/>
      <c r="H17" s="103"/>
      <c r="I17" s="103"/>
      <c r="J17" s="103"/>
      <c r="K17" s="103"/>
      <c r="L17" s="128" t="s">
        <v>140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6"/>
    </row>
    <row r="18" customFormat="false" ht="18" hidden="false" customHeight="true" outlineLevel="0" collapsed="false">
      <c r="A18" s="103"/>
      <c r="B18" s="112"/>
      <c r="C18" s="103"/>
      <c r="D18" s="103"/>
      <c r="E18" s="103"/>
      <c r="F18" s="103"/>
      <c r="G18" s="103"/>
      <c r="H18" s="103"/>
      <c r="I18" s="103"/>
      <c r="J18" s="103"/>
      <c r="K18" s="103"/>
      <c r="L18" s="143" t="s">
        <v>128</v>
      </c>
      <c r="M18" s="143"/>
      <c r="N18" s="143"/>
      <c r="O18" s="144" t="s">
        <v>129</v>
      </c>
      <c r="P18" s="130" t="s">
        <v>141</v>
      </c>
      <c r="Q18" s="130"/>
      <c r="R18" s="130"/>
      <c r="S18" s="130" t="s">
        <v>142</v>
      </c>
      <c r="T18" s="130"/>
      <c r="U18" s="130"/>
      <c r="V18" s="130"/>
      <c r="W18" s="132" t="s">
        <v>143</v>
      </c>
      <c r="X18" s="132"/>
      <c r="Y18" s="132"/>
      <c r="Z18" s="126"/>
    </row>
    <row r="19" customFormat="false" ht="18" hidden="false" customHeight="true" outlineLevel="0" collapsed="false">
      <c r="A19" s="103"/>
      <c r="B19" s="112"/>
      <c r="C19" s="103"/>
      <c r="D19" s="103"/>
      <c r="E19" s="103"/>
      <c r="F19" s="103"/>
      <c r="G19" s="103"/>
      <c r="H19" s="103"/>
      <c r="I19" s="103"/>
      <c r="J19" s="103"/>
      <c r="K19" s="103"/>
      <c r="L19" s="133" t="s">
        <v>136</v>
      </c>
      <c r="M19" s="133"/>
      <c r="N19" s="133"/>
      <c r="O19" s="134" t="s">
        <v>137</v>
      </c>
      <c r="P19" s="135" t="n">
        <v>375</v>
      </c>
      <c r="Q19" s="135"/>
      <c r="R19" s="135"/>
      <c r="S19" s="135" t="n">
        <v>340</v>
      </c>
      <c r="T19" s="135"/>
      <c r="U19" s="135"/>
      <c r="V19" s="135"/>
      <c r="W19" s="145" t="n">
        <f aca="false">P19+S19</f>
        <v>715</v>
      </c>
      <c r="X19" s="145"/>
      <c r="Y19" s="145"/>
      <c r="Z19" s="126"/>
    </row>
    <row r="20" customFormat="false" ht="17.25" hidden="false" customHeight="true" outlineLevel="0" collapsed="false">
      <c r="A20" s="103"/>
      <c r="B20" s="112"/>
      <c r="C20" s="103"/>
      <c r="D20" s="103"/>
      <c r="E20" s="103"/>
      <c r="F20" s="103"/>
      <c r="G20" s="103"/>
      <c r="H20" s="103"/>
      <c r="I20" s="103"/>
      <c r="J20" s="103"/>
      <c r="K20" s="103"/>
      <c r="L20" s="133" t="s">
        <v>138</v>
      </c>
      <c r="M20" s="133"/>
      <c r="N20" s="133"/>
      <c r="O20" s="134" t="s">
        <v>139</v>
      </c>
      <c r="P20" s="135" t="n">
        <v>700</v>
      </c>
      <c r="Q20" s="135"/>
      <c r="R20" s="135"/>
      <c r="S20" s="135" t="n">
        <v>555</v>
      </c>
      <c r="T20" s="135"/>
      <c r="U20" s="135"/>
      <c r="V20" s="135"/>
      <c r="W20" s="145" t="n">
        <f aca="false">P20+S20</f>
        <v>1255</v>
      </c>
      <c r="X20" s="145"/>
      <c r="Y20" s="145"/>
      <c r="Z20" s="126"/>
      <c r="AC20" s="103"/>
    </row>
    <row r="21" customFormat="false" ht="24.95" hidden="false" customHeight="true" outlineLevel="0" collapsed="false">
      <c r="A21" s="103"/>
      <c r="B21" s="112"/>
      <c r="C21" s="103"/>
      <c r="D21" s="103"/>
      <c r="E21" s="103"/>
      <c r="F21" s="103"/>
      <c r="G21" s="103"/>
      <c r="H21" s="103"/>
      <c r="I21" s="103"/>
      <c r="J21" s="146"/>
      <c r="K21" s="103"/>
      <c r="L21" s="137"/>
      <c r="M21" s="137"/>
      <c r="N21" s="137"/>
      <c r="O21" s="138"/>
      <c r="P21" s="138"/>
      <c r="Q21" s="138"/>
      <c r="R21" s="138"/>
      <c r="S21" s="138"/>
      <c r="T21" s="138"/>
      <c r="U21" s="138"/>
      <c r="V21" s="138"/>
      <c r="W21" s="139"/>
      <c r="X21" s="139"/>
      <c r="Y21" s="139"/>
      <c r="Z21" s="126"/>
    </row>
    <row r="22" customFormat="false" ht="24.95" hidden="false" customHeight="true" outlineLevel="0" collapsed="false">
      <c r="A22" s="103"/>
      <c r="B22" s="112"/>
      <c r="C22" s="103"/>
      <c r="D22" s="103"/>
      <c r="E22" s="103"/>
      <c r="F22" s="103"/>
      <c r="G22" s="103"/>
      <c r="H22" s="103"/>
      <c r="I22" s="103"/>
      <c r="J22" s="103"/>
      <c r="K22" s="103"/>
      <c r="L22" s="137"/>
      <c r="M22" s="137"/>
      <c r="N22" s="137"/>
      <c r="O22" s="138"/>
      <c r="P22" s="138"/>
      <c r="Q22" s="138"/>
      <c r="R22" s="138"/>
      <c r="S22" s="138"/>
      <c r="T22" s="138"/>
      <c r="U22" s="138"/>
      <c r="V22" s="138"/>
      <c r="W22" s="139"/>
      <c r="X22" s="139"/>
      <c r="Y22" s="139"/>
      <c r="Z22" s="126"/>
    </row>
    <row r="23" customFormat="false" ht="36.75" hidden="false" customHeight="true" outlineLevel="0" collapsed="false">
      <c r="A23" s="103"/>
      <c r="B23" s="112"/>
      <c r="C23" s="103"/>
      <c r="D23" s="103"/>
      <c r="E23" s="103"/>
      <c r="F23" s="103"/>
      <c r="G23" s="103"/>
      <c r="H23" s="103"/>
      <c r="I23" s="103"/>
      <c r="J23" s="103"/>
      <c r="K23" s="103"/>
      <c r="L23" s="137"/>
      <c r="M23" s="137"/>
      <c r="N23" s="137"/>
      <c r="O23" s="138"/>
      <c r="P23" s="138"/>
      <c r="Q23" s="138"/>
      <c r="R23" s="138"/>
      <c r="S23" s="138"/>
      <c r="T23" s="138"/>
      <c r="U23" s="138"/>
      <c r="V23" s="138"/>
      <c r="W23" s="139"/>
      <c r="X23" s="139"/>
      <c r="Y23" s="139"/>
      <c r="Z23" s="126"/>
    </row>
    <row r="24" customFormat="false" ht="18" hidden="false" customHeight="true" outlineLevel="0" collapsed="false">
      <c r="A24" s="103"/>
      <c r="B24" s="112"/>
      <c r="C24" s="103"/>
      <c r="D24" s="103"/>
      <c r="E24" s="103"/>
      <c r="F24" s="103"/>
      <c r="G24" s="103"/>
      <c r="H24" s="103"/>
      <c r="I24" s="103"/>
      <c r="J24" s="103"/>
      <c r="K24" s="103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1"/>
      <c r="W24" s="142"/>
      <c r="X24" s="142"/>
      <c r="Y24" s="142"/>
      <c r="Z24" s="126"/>
    </row>
    <row r="25" customFormat="false" ht="18" hidden="false" customHeight="true" outlineLevel="0" collapsed="false">
      <c r="A25" s="103"/>
      <c r="B25" s="112"/>
      <c r="C25" s="103"/>
      <c r="D25" s="103"/>
      <c r="E25" s="103"/>
      <c r="F25" s="103"/>
      <c r="G25" s="103"/>
      <c r="H25" s="103"/>
      <c r="I25" s="103"/>
      <c r="J25" s="103"/>
      <c r="K25" s="103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26"/>
    </row>
    <row r="26" customFormat="false" ht="18" hidden="false" customHeight="true" outlineLevel="0" collapsed="false">
      <c r="A26" s="103"/>
      <c r="B26" s="112"/>
      <c r="C26" s="147"/>
      <c r="D26" s="147"/>
      <c r="E26" s="114"/>
      <c r="F26" s="114"/>
      <c r="G26" s="114"/>
      <c r="H26" s="114"/>
      <c r="I26" s="114"/>
      <c r="J26" s="114"/>
      <c r="K26" s="114"/>
      <c r="L26" s="128" t="s">
        <v>144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6"/>
    </row>
    <row r="27" customFormat="false" ht="18" hidden="false" customHeight="true" outlineLevel="0" collapsed="false">
      <c r="A27" s="103"/>
      <c r="B27" s="112"/>
      <c r="C27" s="148"/>
      <c r="D27" s="148"/>
      <c r="E27" s="149"/>
      <c r="F27" s="148"/>
      <c r="G27" s="148"/>
      <c r="H27" s="148"/>
      <c r="I27" s="148"/>
      <c r="J27" s="148"/>
      <c r="K27" s="148"/>
      <c r="L27" s="143" t="s">
        <v>128</v>
      </c>
      <c r="M27" s="143"/>
      <c r="N27" s="143"/>
      <c r="O27" s="144" t="s">
        <v>129</v>
      </c>
      <c r="P27" s="130" t="s">
        <v>145</v>
      </c>
      <c r="Q27" s="130"/>
      <c r="R27" s="130"/>
      <c r="S27" s="130" t="s">
        <v>129</v>
      </c>
      <c r="T27" s="130"/>
      <c r="U27" s="130"/>
      <c r="V27" s="130"/>
      <c r="W27" s="132" t="s">
        <v>146</v>
      </c>
      <c r="X27" s="132"/>
      <c r="Y27" s="132"/>
      <c r="Z27" s="150"/>
    </row>
    <row r="28" customFormat="false" ht="18" hidden="false" customHeight="true" outlineLevel="0" collapsed="false">
      <c r="A28" s="103"/>
      <c r="B28" s="112"/>
      <c r="C28" s="148"/>
      <c r="D28" s="148"/>
      <c r="E28" s="149"/>
      <c r="F28" s="148"/>
      <c r="G28" s="148"/>
      <c r="H28" s="148"/>
      <c r="I28" s="148"/>
      <c r="J28" s="148"/>
      <c r="K28" s="148"/>
      <c r="L28" s="133" t="s">
        <v>136</v>
      </c>
      <c r="M28" s="133"/>
      <c r="N28" s="133"/>
      <c r="O28" s="134" t="s">
        <v>137</v>
      </c>
      <c r="P28" s="151" t="n">
        <v>3.7</v>
      </c>
      <c r="Q28" s="151"/>
      <c r="R28" s="151"/>
      <c r="S28" s="151" t="n">
        <v>11.4</v>
      </c>
      <c r="T28" s="151"/>
      <c r="U28" s="151"/>
      <c r="V28" s="151"/>
      <c r="W28" s="152" t="n">
        <f aca="false">P28+S28</f>
        <v>15.1</v>
      </c>
      <c r="X28" s="152"/>
      <c r="Y28" s="152"/>
      <c r="Z28" s="150"/>
    </row>
    <row r="29" customFormat="false" ht="18" hidden="false" customHeight="true" outlineLevel="0" collapsed="false">
      <c r="A29" s="103"/>
      <c r="B29" s="112"/>
      <c r="C29" s="148"/>
      <c r="D29" s="148"/>
      <c r="E29" s="149"/>
      <c r="F29" s="148"/>
      <c r="G29" s="148"/>
      <c r="H29" s="148"/>
      <c r="I29" s="148"/>
      <c r="J29" s="148"/>
      <c r="K29" s="148"/>
      <c r="L29" s="133" t="s">
        <v>138</v>
      </c>
      <c r="M29" s="133"/>
      <c r="N29" s="133"/>
      <c r="O29" s="134" t="s">
        <v>139</v>
      </c>
      <c r="P29" s="151" t="n">
        <v>7</v>
      </c>
      <c r="Q29" s="151"/>
      <c r="R29" s="151"/>
      <c r="S29" s="151" t="n">
        <v>23.4</v>
      </c>
      <c r="T29" s="151"/>
      <c r="U29" s="151"/>
      <c r="V29" s="151"/>
      <c r="W29" s="152" t="n">
        <f aca="false">P29+S29</f>
        <v>30.4</v>
      </c>
      <c r="X29" s="152"/>
      <c r="Y29" s="152"/>
      <c r="Z29" s="150"/>
    </row>
    <row r="30" customFormat="false" ht="18" hidden="false" customHeight="true" outlineLevel="0" collapsed="false">
      <c r="A30" s="103"/>
      <c r="B30" s="112"/>
      <c r="C30" s="148"/>
      <c r="D30" s="148"/>
      <c r="E30" s="149"/>
      <c r="F30" s="148"/>
      <c r="G30" s="148"/>
      <c r="H30" s="148"/>
      <c r="I30" s="148"/>
      <c r="J30" s="148"/>
      <c r="K30" s="148"/>
      <c r="L30" s="137"/>
      <c r="M30" s="137"/>
      <c r="N30" s="137"/>
      <c r="O30" s="138"/>
      <c r="P30" s="153"/>
      <c r="Q30" s="153"/>
      <c r="R30" s="153"/>
      <c r="S30" s="153"/>
      <c r="T30" s="153"/>
      <c r="U30" s="153"/>
      <c r="V30" s="153"/>
      <c r="W30" s="139"/>
      <c r="X30" s="139"/>
      <c r="Y30" s="139"/>
      <c r="Z30" s="150"/>
    </row>
    <row r="31" customFormat="false" ht="18" hidden="false" customHeight="true" outlineLevel="0" collapsed="false">
      <c r="A31" s="103"/>
      <c r="B31" s="112"/>
      <c r="C31" s="148"/>
      <c r="D31" s="148"/>
      <c r="E31" s="149"/>
      <c r="F31" s="148"/>
      <c r="G31" s="148"/>
      <c r="H31" s="148"/>
      <c r="I31" s="148"/>
      <c r="J31" s="148"/>
      <c r="K31" s="148"/>
      <c r="L31" s="137"/>
      <c r="M31" s="137"/>
      <c r="N31" s="137"/>
      <c r="O31" s="138"/>
      <c r="P31" s="153"/>
      <c r="Q31" s="153"/>
      <c r="R31" s="153"/>
      <c r="S31" s="153"/>
      <c r="T31" s="153"/>
      <c r="U31" s="153"/>
      <c r="V31" s="153"/>
      <c r="W31" s="139"/>
      <c r="X31" s="139"/>
      <c r="Y31" s="139"/>
      <c r="Z31" s="150"/>
    </row>
    <row r="32" customFormat="false" ht="18" hidden="false" customHeight="true" outlineLevel="0" collapsed="false">
      <c r="A32" s="103"/>
      <c r="B32" s="112"/>
      <c r="C32" s="148"/>
      <c r="D32" s="148"/>
      <c r="E32" s="149"/>
      <c r="F32" s="148"/>
      <c r="G32" s="148"/>
      <c r="H32" s="148"/>
      <c r="I32" s="148"/>
      <c r="J32" s="148"/>
      <c r="K32" s="148"/>
      <c r="L32" s="137"/>
      <c r="M32" s="137"/>
      <c r="N32" s="137"/>
      <c r="O32" s="138"/>
      <c r="P32" s="153"/>
      <c r="Q32" s="153"/>
      <c r="R32" s="153"/>
      <c r="S32" s="153"/>
      <c r="T32" s="153"/>
      <c r="U32" s="153"/>
      <c r="V32" s="153"/>
      <c r="W32" s="139"/>
      <c r="X32" s="139"/>
      <c r="Y32" s="139"/>
      <c r="Z32" s="150"/>
    </row>
    <row r="33" customFormat="false" ht="18" hidden="false" customHeight="true" outlineLevel="0" collapsed="false">
      <c r="A33" s="103"/>
      <c r="B33" s="112"/>
      <c r="C33" s="148"/>
      <c r="D33" s="148"/>
      <c r="E33" s="149"/>
      <c r="F33" s="148"/>
      <c r="G33" s="148"/>
      <c r="H33" s="148"/>
      <c r="I33" s="148"/>
      <c r="J33" s="148"/>
      <c r="K33" s="148"/>
      <c r="L33" s="140"/>
      <c r="M33" s="140"/>
      <c r="N33" s="140"/>
      <c r="O33" s="141"/>
      <c r="P33" s="154"/>
      <c r="Q33" s="154"/>
      <c r="R33" s="154"/>
      <c r="S33" s="154"/>
      <c r="T33" s="154"/>
      <c r="U33" s="154"/>
      <c r="V33" s="154"/>
      <c r="W33" s="155"/>
      <c r="X33" s="155"/>
      <c r="Y33" s="155"/>
      <c r="Z33" s="150"/>
    </row>
    <row r="34" customFormat="false" ht="18" hidden="false" customHeight="true" outlineLevel="0" collapsed="false">
      <c r="A34" s="103"/>
      <c r="B34" s="112"/>
      <c r="C34" s="148"/>
      <c r="D34" s="148"/>
      <c r="E34" s="148"/>
      <c r="F34" s="148"/>
      <c r="G34" s="148"/>
      <c r="H34" s="148"/>
      <c r="I34" s="148"/>
      <c r="J34" s="148"/>
      <c r="K34" s="148"/>
      <c r="L34" s="103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50"/>
    </row>
    <row r="35" customFormat="false" ht="18" hidden="false" customHeight="true" outlineLevel="0" collapsed="false">
      <c r="A35" s="103"/>
      <c r="B35" s="112"/>
      <c r="C35" s="148"/>
      <c r="D35" s="148"/>
      <c r="E35" s="148"/>
      <c r="F35" s="148"/>
      <c r="G35" s="148"/>
      <c r="H35" s="148"/>
      <c r="I35" s="148"/>
      <c r="J35" s="148"/>
      <c r="K35" s="148"/>
      <c r="L35" s="103" t="s">
        <v>147</v>
      </c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50"/>
    </row>
    <row r="36" customFormat="false" ht="18" hidden="false" customHeight="true" outlineLevel="0" collapsed="false">
      <c r="A36" s="103"/>
      <c r="B36" s="112"/>
      <c r="C36" s="148"/>
      <c r="D36" s="148"/>
      <c r="E36" s="148"/>
      <c r="F36" s="148"/>
      <c r="G36" s="148"/>
      <c r="H36" s="148"/>
      <c r="I36" s="148"/>
      <c r="J36" s="148"/>
      <c r="K36" s="148"/>
      <c r="L36" s="103"/>
      <c r="M36" s="103"/>
      <c r="N36" s="103"/>
      <c r="O36" s="103"/>
      <c r="P36" s="103"/>
      <c r="Q36" s="156" t="s">
        <v>148</v>
      </c>
      <c r="R36" s="156"/>
      <c r="S36" s="156"/>
      <c r="T36" s="157" t="s">
        <v>149</v>
      </c>
      <c r="U36" s="158"/>
      <c r="V36" s="158"/>
      <c r="W36" s="158"/>
      <c r="X36" s="158"/>
      <c r="Y36" s="158"/>
      <c r="Z36" s="150"/>
    </row>
    <row r="37" customFormat="false" ht="18" hidden="false" customHeight="true" outlineLevel="0" collapsed="false">
      <c r="A37" s="103"/>
      <c r="B37" s="11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56" t="s">
        <v>128</v>
      </c>
      <c r="R37" s="156"/>
      <c r="S37" s="156"/>
      <c r="T37" s="159"/>
      <c r="U37" s="158"/>
      <c r="V37" s="158"/>
      <c r="W37" s="158"/>
      <c r="X37" s="158"/>
      <c r="Y37" s="158"/>
      <c r="Z37" s="160"/>
    </row>
    <row r="38" customFormat="false" ht="18" hidden="false" customHeight="true" outlineLevel="0" collapsed="false">
      <c r="A38" s="103"/>
      <c r="B38" s="161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62" t="s">
        <v>150</v>
      </c>
      <c r="R38" s="162"/>
      <c r="S38" s="162"/>
      <c r="T38" s="163"/>
      <c r="U38" s="164"/>
      <c r="V38" s="164"/>
      <c r="W38" s="164"/>
      <c r="X38" s="164"/>
      <c r="Y38" s="164"/>
      <c r="Z38" s="126"/>
    </row>
    <row r="39" customFormat="false" ht="18" hidden="false" customHeight="true" outlineLevel="0" collapsed="false">
      <c r="A39" s="103"/>
      <c r="B39" s="11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65"/>
      <c r="R39" s="166"/>
      <c r="S39" s="166"/>
      <c r="T39" s="166"/>
      <c r="U39" s="166"/>
      <c r="V39" s="166"/>
      <c r="W39" s="166"/>
      <c r="X39" s="166"/>
      <c r="Y39" s="166"/>
      <c r="Z39" s="126"/>
    </row>
    <row r="40" customFormat="false" ht="18" hidden="false" customHeight="true" outlineLevel="0" collapsed="false">
      <c r="A40" s="103"/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04" t="s">
        <v>151</v>
      </c>
      <c r="R40" s="104"/>
      <c r="S40" s="104"/>
      <c r="T40" s="104"/>
      <c r="U40" s="167" t="s">
        <v>152</v>
      </c>
      <c r="V40" s="168"/>
      <c r="W40" s="168"/>
      <c r="X40" s="168"/>
      <c r="Y40" s="168"/>
      <c r="Z40" s="169"/>
    </row>
    <row r="41" customFormat="false" ht="18" hidden="false" customHeight="true" outlineLevel="0" collapsed="false">
      <c r="A41" s="103"/>
    </row>
  </sheetData>
  <sheetProtection sheet="true" password="8938"/>
  <mergeCells count="106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0"/>
    <mergeCell ref="P10:R10"/>
    <mergeCell ref="S10:T10"/>
    <mergeCell ref="U10:V10"/>
    <mergeCell ref="W10:X10"/>
    <mergeCell ref="L11:N11"/>
    <mergeCell ref="P11:R11"/>
    <mergeCell ref="S11:T11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4"/>
    <mergeCell ref="P14:R14"/>
    <mergeCell ref="S14:T14"/>
    <mergeCell ref="U14:V14"/>
    <mergeCell ref="W14:X14"/>
    <mergeCell ref="L15:N15"/>
    <mergeCell ref="P15:R15"/>
    <mergeCell ref="S15:T15"/>
    <mergeCell ref="U15:V15"/>
    <mergeCell ref="W15:X15"/>
    <mergeCell ref="L16:Y16"/>
    <mergeCell ref="L17:Y17"/>
    <mergeCell ref="L18:N18"/>
    <mergeCell ref="P18:R18"/>
    <mergeCell ref="S18:V18"/>
    <mergeCell ref="W18:Y18"/>
    <mergeCell ref="L19:N19"/>
    <mergeCell ref="P19:R19"/>
    <mergeCell ref="S19:V19"/>
    <mergeCell ref="W19:Y19"/>
    <mergeCell ref="L20:N20"/>
    <mergeCell ref="P20:R20"/>
    <mergeCell ref="S20:V20"/>
    <mergeCell ref="W20:Y20"/>
    <mergeCell ref="L21:N22"/>
    <mergeCell ref="P21:R22"/>
    <mergeCell ref="S21:V21"/>
    <mergeCell ref="W21:Y21"/>
    <mergeCell ref="S22:V22"/>
    <mergeCell ref="W22:Y22"/>
    <mergeCell ref="L23:N23"/>
    <mergeCell ref="P23:R23"/>
    <mergeCell ref="S23:V23"/>
    <mergeCell ref="W23:Y23"/>
    <mergeCell ref="L24:N24"/>
    <mergeCell ref="P24:R24"/>
    <mergeCell ref="S24:V24"/>
    <mergeCell ref="W24:Y24"/>
    <mergeCell ref="L25:N25"/>
    <mergeCell ref="P25:R25"/>
    <mergeCell ref="S25:V25"/>
    <mergeCell ref="W25:Y25"/>
    <mergeCell ref="L26:Y26"/>
    <mergeCell ref="L27:N27"/>
    <mergeCell ref="P27:R27"/>
    <mergeCell ref="S27:V27"/>
    <mergeCell ref="W27:Y27"/>
    <mergeCell ref="L28:N28"/>
    <mergeCell ref="P28:R28"/>
    <mergeCell ref="S28:V28"/>
    <mergeCell ref="W28:Y28"/>
    <mergeCell ref="L29:N29"/>
    <mergeCell ref="P29:R29"/>
    <mergeCell ref="S29:V29"/>
    <mergeCell ref="W29:Y29"/>
    <mergeCell ref="L30:N31"/>
    <mergeCell ref="P30:R31"/>
    <mergeCell ref="S30:V30"/>
    <mergeCell ref="W30:Y30"/>
    <mergeCell ref="S31:V31"/>
    <mergeCell ref="W31:Y31"/>
    <mergeCell ref="L32:N32"/>
    <mergeCell ref="P32:R32"/>
    <mergeCell ref="S32:V32"/>
    <mergeCell ref="W32:Y32"/>
    <mergeCell ref="L33:N33"/>
    <mergeCell ref="P33:R33"/>
    <mergeCell ref="S33:V33"/>
    <mergeCell ref="W33:Y33"/>
    <mergeCell ref="Q36:S36"/>
    <mergeCell ref="Q37:S37"/>
    <mergeCell ref="Q38:S38"/>
    <mergeCell ref="Q40:T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I10" activeCellId="0" sqref="AI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02" width="1.77"/>
    <col collapsed="false" customWidth="true" hidden="false" outlineLevel="0" max="11" min="2" style="102" width="2.77"/>
    <col collapsed="false" customWidth="true" hidden="false" outlineLevel="0" max="12" min="12" style="102" width="3.1"/>
    <col collapsed="false" customWidth="true" hidden="false" outlineLevel="0" max="14" min="13" style="102" width="2.77"/>
    <col collapsed="false" customWidth="true" hidden="false" outlineLevel="0" max="15" min="15" style="102" width="2.55"/>
    <col collapsed="false" customWidth="true" hidden="false" outlineLevel="0" max="20" min="16" style="102" width="2.77"/>
    <col collapsed="false" customWidth="true" hidden="false" outlineLevel="0" max="21" min="21" style="102" width="3.99"/>
    <col collapsed="false" customWidth="true" hidden="false" outlineLevel="0" max="29" min="22" style="102" width="2.77"/>
    <col collapsed="false" customWidth="true" hidden="false" outlineLevel="0" max="30" min="30" style="102" width="1.77"/>
    <col collapsed="false" customWidth="false" hidden="false" outlineLevel="0" max="257" min="31" style="102" width="8.88"/>
  </cols>
  <sheetData>
    <row r="1" customFormat="false" ht="18" hidden="false" customHeight="true" outlineLevel="0" collapsed="false">
      <c r="T1" s="104" t="s">
        <v>4</v>
      </c>
      <c r="U1" s="104"/>
      <c r="V1" s="104"/>
      <c r="W1" s="104"/>
      <c r="X1" s="170"/>
      <c r="Y1" s="171"/>
      <c r="Z1" s="171"/>
      <c r="AA1" s="171"/>
      <c r="AB1" s="171"/>
      <c r="AC1" s="171"/>
      <c r="AD1" s="172"/>
    </row>
    <row r="2" customFormat="false" ht="18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73"/>
      <c r="J2" s="108"/>
      <c r="K2" s="109"/>
      <c r="L2" s="109"/>
      <c r="M2" s="109"/>
      <c r="N2" s="109"/>
      <c r="O2" s="109"/>
      <c r="P2" s="109"/>
      <c r="Q2" s="109"/>
      <c r="R2" s="107"/>
      <c r="S2" s="173"/>
      <c r="T2" s="174" t="s">
        <v>124</v>
      </c>
      <c r="U2" s="174"/>
      <c r="V2" s="174"/>
      <c r="W2" s="174"/>
      <c r="X2" s="175"/>
      <c r="Y2" s="176"/>
      <c r="Z2" s="177"/>
      <c r="AA2" s="177"/>
      <c r="AB2" s="177"/>
      <c r="AC2" s="177"/>
      <c r="AD2" s="178"/>
    </row>
    <row r="3" customFormat="false" ht="18" hidden="false" customHeight="true" outlineLevel="0" collapsed="false">
      <c r="A3" s="112"/>
      <c r="B3" s="103"/>
      <c r="C3" s="103"/>
      <c r="D3" s="103"/>
      <c r="E3" s="103"/>
      <c r="F3" s="103"/>
      <c r="G3" s="103"/>
      <c r="H3" s="103"/>
      <c r="I3" s="179"/>
      <c r="J3" s="113"/>
      <c r="K3" s="114"/>
      <c r="L3" s="114"/>
      <c r="M3" s="114"/>
      <c r="N3" s="114"/>
      <c r="O3" s="114"/>
      <c r="P3" s="114"/>
      <c r="Q3" s="114"/>
      <c r="R3" s="103"/>
      <c r="S3" s="179"/>
      <c r="T3" s="156" t="s">
        <v>125</v>
      </c>
      <c r="U3" s="156"/>
      <c r="V3" s="156"/>
      <c r="W3" s="156"/>
      <c r="X3" s="180"/>
      <c r="Y3" s="181"/>
      <c r="Z3" s="182"/>
      <c r="AA3" s="182"/>
      <c r="AB3" s="182"/>
      <c r="AC3" s="182"/>
      <c r="AD3" s="183"/>
    </row>
    <row r="4" customFormat="false" ht="18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84"/>
      <c r="J4" s="119"/>
      <c r="K4" s="119"/>
      <c r="L4" s="119"/>
      <c r="M4" s="119"/>
      <c r="N4" s="119"/>
      <c r="O4" s="119"/>
      <c r="P4" s="119"/>
      <c r="Q4" s="119"/>
      <c r="R4" s="118"/>
      <c r="S4" s="185"/>
      <c r="T4" s="104" t="s">
        <v>126</v>
      </c>
      <c r="U4" s="104"/>
      <c r="V4" s="104"/>
      <c r="W4" s="104"/>
      <c r="X4" s="170"/>
      <c r="Y4" s="171"/>
      <c r="Z4" s="186"/>
      <c r="AA4" s="186"/>
      <c r="AB4" s="186"/>
      <c r="AC4" s="186"/>
      <c r="AD4" s="187"/>
    </row>
    <row r="5" customFormat="false" ht="18" hidden="false" customHeight="true" outlineLevel="0" collapsed="false">
      <c r="A5" s="112"/>
      <c r="B5" s="103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03"/>
      <c r="AD5" s="126"/>
    </row>
    <row r="6" customFormat="false" ht="18" hidden="false" customHeight="true" outlineLevel="0" collapsed="false">
      <c r="A6" s="112"/>
      <c r="B6" s="103"/>
      <c r="C6" s="127"/>
      <c r="D6" s="114"/>
      <c r="E6" s="114"/>
      <c r="F6" s="114"/>
      <c r="G6" s="114"/>
      <c r="H6" s="114"/>
      <c r="I6" s="114"/>
      <c r="J6" s="114"/>
      <c r="K6" s="103"/>
      <c r="L6" s="114"/>
      <c r="M6" s="114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26"/>
    </row>
    <row r="7" customFormat="false" ht="18" hidden="false" customHeight="true" outlineLevel="0" collapsed="false">
      <c r="A7" s="112"/>
      <c r="B7" s="103"/>
      <c r="C7" s="114"/>
      <c r="D7" s="114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26"/>
    </row>
    <row r="8" customFormat="false" ht="18" hidden="false" customHeight="true" outlineLevel="0" collapsed="false">
      <c r="A8" s="11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88" t="s">
        <v>153</v>
      </c>
      <c r="O8" s="188"/>
      <c r="P8" s="188" t="s">
        <v>154</v>
      </c>
      <c r="Q8" s="188"/>
      <c r="R8" s="188"/>
      <c r="S8" s="188"/>
      <c r="T8" s="188"/>
      <c r="U8" s="188"/>
      <c r="V8" s="188" t="s">
        <v>155</v>
      </c>
      <c r="W8" s="188"/>
      <c r="X8" s="188"/>
      <c r="Y8" s="188"/>
      <c r="Z8" s="188"/>
      <c r="AA8" s="188"/>
      <c r="AB8" s="188" t="s">
        <v>156</v>
      </c>
      <c r="AC8" s="188"/>
      <c r="AD8" s="126"/>
    </row>
    <row r="9" customFormat="false" ht="18" hidden="false" customHeight="true" outlineLevel="0" collapsed="false">
      <c r="A9" s="11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14"/>
      <c r="M9" s="114"/>
      <c r="N9" s="188" t="n">
        <v>1</v>
      </c>
      <c r="O9" s="188"/>
      <c r="P9" s="189" t="s">
        <v>157</v>
      </c>
      <c r="Q9" s="189"/>
      <c r="R9" s="189"/>
      <c r="S9" s="189"/>
      <c r="T9" s="189"/>
      <c r="U9" s="189"/>
      <c r="V9" s="190" t="s">
        <v>29</v>
      </c>
      <c r="W9" s="190"/>
      <c r="X9" s="190"/>
      <c r="Y9" s="190"/>
      <c r="Z9" s="190"/>
      <c r="AA9" s="190"/>
      <c r="AB9" s="188" t="n">
        <v>1</v>
      </c>
      <c r="AC9" s="188"/>
      <c r="AD9" s="126"/>
    </row>
    <row r="10" customFormat="false" ht="18" hidden="false" customHeight="true" outlineLevel="0" collapsed="false">
      <c r="A10" s="11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14"/>
      <c r="N10" s="188" t="n">
        <v>2</v>
      </c>
      <c r="O10" s="188"/>
      <c r="P10" s="189" t="s">
        <v>158</v>
      </c>
      <c r="Q10" s="189"/>
      <c r="R10" s="189"/>
      <c r="S10" s="189"/>
      <c r="T10" s="189"/>
      <c r="U10" s="189"/>
      <c r="V10" s="190" t="s">
        <v>159</v>
      </c>
      <c r="W10" s="190"/>
      <c r="X10" s="190"/>
      <c r="Y10" s="190"/>
      <c r="Z10" s="190"/>
      <c r="AA10" s="190"/>
      <c r="AB10" s="188" t="n">
        <v>1</v>
      </c>
      <c r="AC10" s="188"/>
      <c r="AD10" s="126"/>
    </row>
    <row r="11" customFormat="false" ht="18" hidden="false" customHeight="true" outlineLevel="0" collapsed="false">
      <c r="A11" s="11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14"/>
      <c r="N11" s="188" t="n">
        <v>4</v>
      </c>
      <c r="O11" s="188"/>
      <c r="P11" s="189" t="s">
        <v>160</v>
      </c>
      <c r="Q11" s="189"/>
      <c r="R11" s="189"/>
      <c r="S11" s="189"/>
      <c r="T11" s="189"/>
      <c r="U11" s="189"/>
      <c r="V11" s="190" t="s">
        <v>29</v>
      </c>
      <c r="W11" s="190"/>
      <c r="X11" s="190"/>
      <c r="Y11" s="190"/>
      <c r="Z11" s="190"/>
      <c r="AA11" s="190"/>
      <c r="AB11" s="188" t="n">
        <v>1</v>
      </c>
      <c r="AC11" s="188"/>
      <c r="AD11" s="126"/>
    </row>
    <row r="12" customFormat="false" ht="18" hidden="false" customHeight="true" outlineLevel="0" collapsed="false">
      <c r="A12" s="11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14"/>
      <c r="N12" s="188" t="n">
        <v>6</v>
      </c>
      <c r="O12" s="188"/>
      <c r="P12" s="189" t="s">
        <v>161</v>
      </c>
      <c r="Q12" s="189"/>
      <c r="R12" s="189"/>
      <c r="S12" s="189"/>
      <c r="T12" s="189"/>
      <c r="U12" s="189"/>
      <c r="V12" s="190"/>
      <c r="W12" s="190"/>
      <c r="X12" s="190"/>
      <c r="Y12" s="190"/>
      <c r="Z12" s="190"/>
      <c r="AA12" s="190"/>
      <c r="AB12" s="188" t="s">
        <v>102</v>
      </c>
      <c r="AC12" s="188"/>
      <c r="AD12" s="126"/>
    </row>
    <row r="13" customFormat="false" ht="18" hidden="false" customHeight="true" outlineLevel="0" collapsed="false">
      <c r="A13" s="112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14"/>
      <c r="N13" s="188" t="n">
        <v>7</v>
      </c>
      <c r="O13" s="188"/>
      <c r="P13" s="189" t="s">
        <v>162</v>
      </c>
      <c r="Q13" s="189"/>
      <c r="R13" s="189"/>
      <c r="S13" s="189"/>
      <c r="T13" s="189"/>
      <c r="U13" s="189"/>
      <c r="V13" s="190"/>
      <c r="W13" s="190"/>
      <c r="X13" s="190"/>
      <c r="Y13" s="190"/>
      <c r="Z13" s="190"/>
      <c r="AA13" s="190"/>
      <c r="AB13" s="188" t="s">
        <v>102</v>
      </c>
      <c r="AC13" s="188"/>
      <c r="AD13" s="126"/>
    </row>
    <row r="14" customFormat="false" ht="18" hidden="false" customHeight="true" outlineLevel="0" collapsed="false">
      <c r="A14" s="11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14"/>
      <c r="N14" s="188" t="n">
        <v>8</v>
      </c>
      <c r="O14" s="188"/>
      <c r="P14" s="189" t="s">
        <v>163</v>
      </c>
      <c r="Q14" s="189"/>
      <c r="R14" s="189"/>
      <c r="S14" s="189"/>
      <c r="T14" s="189"/>
      <c r="U14" s="189"/>
      <c r="V14" s="190"/>
      <c r="W14" s="190"/>
      <c r="X14" s="190"/>
      <c r="Y14" s="190"/>
      <c r="Z14" s="190"/>
      <c r="AA14" s="190"/>
      <c r="AB14" s="188" t="s">
        <v>102</v>
      </c>
      <c r="AC14" s="188"/>
      <c r="AD14" s="126"/>
    </row>
    <row r="15" customFormat="false" ht="18" hidden="false" customHeight="true" outlineLevel="0" collapsed="false">
      <c r="A15" s="11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14"/>
      <c r="N15" s="188" t="n">
        <v>9</v>
      </c>
      <c r="O15" s="188"/>
      <c r="P15" s="189" t="s">
        <v>164</v>
      </c>
      <c r="Q15" s="189"/>
      <c r="R15" s="189"/>
      <c r="S15" s="189"/>
      <c r="T15" s="189"/>
      <c r="U15" s="189"/>
      <c r="V15" s="190" t="s">
        <v>165</v>
      </c>
      <c r="W15" s="190"/>
      <c r="X15" s="190"/>
      <c r="Y15" s="190"/>
      <c r="Z15" s="190"/>
      <c r="AA15" s="190"/>
      <c r="AB15" s="188" t="s">
        <v>102</v>
      </c>
      <c r="AC15" s="188"/>
      <c r="AD15" s="126"/>
    </row>
    <row r="16" customFormat="false" ht="18" hidden="false" customHeight="true" outlineLevel="0" collapsed="false">
      <c r="A16" s="11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88" t="n">
        <v>10</v>
      </c>
      <c r="O16" s="188"/>
      <c r="P16" s="189" t="s">
        <v>34</v>
      </c>
      <c r="Q16" s="189"/>
      <c r="R16" s="189"/>
      <c r="S16" s="189"/>
      <c r="T16" s="189"/>
      <c r="U16" s="189"/>
      <c r="V16" s="191" t="s">
        <v>29</v>
      </c>
      <c r="W16" s="191"/>
      <c r="X16" s="191"/>
      <c r="Y16" s="191"/>
      <c r="Z16" s="191"/>
      <c r="AA16" s="191"/>
      <c r="AB16" s="192" t="s">
        <v>102</v>
      </c>
      <c r="AC16" s="192"/>
      <c r="AD16" s="126"/>
    </row>
    <row r="17" customFormat="false" ht="18" hidden="false" customHeight="true" outlineLevel="0" collapsed="false">
      <c r="A17" s="11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14"/>
      <c r="N17" s="188" t="n">
        <v>11</v>
      </c>
      <c r="O17" s="188"/>
      <c r="P17" s="189" t="s">
        <v>166</v>
      </c>
      <c r="Q17" s="189"/>
      <c r="R17" s="189"/>
      <c r="S17" s="189"/>
      <c r="T17" s="189"/>
      <c r="U17" s="189"/>
      <c r="V17" s="191"/>
      <c r="W17" s="191"/>
      <c r="X17" s="191"/>
      <c r="Y17" s="191"/>
      <c r="Z17" s="191"/>
      <c r="AA17" s="191"/>
      <c r="AB17" s="192" t="n">
        <v>1</v>
      </c>
      <c r="AC17" s="192"/>
      <c r="AD17" s="126"/>
    </row>
    <row r="18" customFormat="false" ht="18" hidden="false" customHeight="true" outlineLevel="0" collapsed="false">
      <c r="A18" s="11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14"/>
      <c r="N18" s="188" t="n">
        <v>12</v>
      </c>
      <c r="O18" s="188"/>
      <c r="P18" s="189" t="s">
        <v>47</v>
      </c>
      <c r="Q18" s="189"/>
      <c r="R18" s="189"/>
      <c r="S18" s="189"/>
      <c r="T18" s="189"/>
      <c r="U18" s="189"/>
      <c r="V18" s="191"/>
      <c r="W18" s="191"/>
      <c r="X18" s="191"/>
      <c r="Y18" s="191"/>
      <c r="Z18" s="191"/>
      <c r="AA18" s="191"/>
      <c r="AB18" s="192" t="n">
        <v>1</v>
      </c>
      <c r="AC18" s="192"/>
      <c r="AD18" s="126"/>
    </row>
    <row r="19" customFormat="false" ht="18" hidden="false" customHeight="true" outlineLevel="0" collapsed="false">
      <c r="A19" s="11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14"/>
      <c r="N19" s="188" t="n">
        <v>13</v>
      </c>
      <c r="O19" s="188"/>
      <c r="P19" s="189" t="s">
        <v>167</v>
      </c>
      <c r="Q19" s="189"/>
      <c r="R19" s="189"/>
      <c r="S19" s="189"/>
      <c r="T19" s="189"/>
      <c r="U19" s="189"/>
      <c r="V19" s="191"/>
      <c r="W19" s="191"/>
      <c r="X19" s="191"/>
      <c r="Y19" s="191"/>
      <c r="Z19" s="191"/>
      <c r="AA19" s="191"/>
      <c r="AB19" s="192" t="n">
        <v>1</v>
      </c>
      <c r="AC19" s="192"/>
      <c r="AD19" s="126"/>
    </row>
    <row r="20" customFormat="false" ht="18" hidden="false" customHeight="true" outlineLevel="0" collapsed="false">
      <c r="A20" s="11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14"/>
      <c r="N20" s="188" t="n">
        <v>14</v>
      </c>
      <c r="O20" s="188"/>
      <c r="P20" s="189" t="s">
        <v>168</v>
      </c>
      <c r="Q20" s="189"/>
      <c r="R20" s="189"/>
      <c r="S20" s="189"/>
      <c r="T20" s="189"/>
      <c r="U20" s="189"/>
      <c r="V20" s="190" t="s">
        <v>169</v>
      </c>
      <c r="W20" s="190"/>
      <c r="X20" s="190"/>
      <c r="Y20" s="190"/>
      <c r="Z20" s="190"/>
      <c r="AA20" s="190"/>
      <c r="AB20" s="192" t="n">
        <v>1</v>
      </c>
      <c r="AC20" s="192"/>
      <c r="AD20" s="126"/>
    </row>
    <row r="21" customFormat="false" ht="18" hidden="false" customHeight="true" outlineLevel="0" collapsed="false">
      <c r="A21" s="112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14"/>
      <c r="N21" s="188" t="n">
        <v>15</v>
      </c>
      <c r="O21" s="188"/>
      <c r="P21" s="193" t="s">
        <v>170</v>
      </c>
      <c r="Q21" s="194"/>
      <c r="R21" s="194"/>
      <c r="S21" s="194"/>
      <c r="T21" s="194"/>
      <c r="U21" s="195"/>
      <c r="V21" s="190" t="s">
        <v>29</v>
      </c>
      <c r="W21" s="190"/>
      <c r="X21" s="190"/>
      <c r="Y21" s="190"/>
      <c r="Z21" s="190"/>
      <c r="AA21" s="190"/>
      <c r="AB21" s="192" t="n">
        <v>4</v>
      </c>
      <c r="AC21" s="192"/>
      <c r="AD21" s="126"/>
    </row>
    <row r="22" customFormat="false" ht="18" hidden="false" customHeight="true" outlineLevel="0" collapsed="false">
      <c r="A22" s="11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14"/>
      <c r="N22" s="188" t="n">
        <v>16</v>
      </c>
      <c r="O22" s="188"/>
      <c r="P22" s="189" t="s">
        <v>171</v>
      </c>
      <c r="Q22" s="189"/>
      <c r="R22" s="189"/>
      <c r="S22" s="189"/>
      <c r="T22" s="189"/>
      <c r="U22" s="189"/>
      <c r="V22" s="190"/>
      <c r="W22" s="190"/>
      <c r="X22" s="190"/>
      <c r="Y22" s="190"/>
      <c r="Z22" s="190"/>
      <c r="AA22" s="190"/>
      <c r="AB22" s="188" t="n">
        <v>4</v>
      </c>
      <c r="AC22" s="188"/>
      <c r="AD22" s="126"/>
    </row>
    <row r="23" customFormat="false" ht="18" hidden="false" customHeight="true" outlineLevel="0" collapsed="false">
      <c r="A23" s="112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14"/>
      <c r="N23" s="188" t="n">
        <v>17</v>
      </c>
      <c r="O23" s="188"/>
      <c r="P23" s="189" t="s">
        <v>172</v>
      </c>
      <c r="Q23" s="189"/>
      <c r="R23" s="189"/>
      <c r="S23" s="189"/>
      <c r="T23" s="189"/>
      <c r="U23" s="189"/>
      <c r="V23" s="190"/>
      <c r="W23" s="190"/>
      <c r="X23" s="190"/>
      <c r="Y23" s="190"/>
      <c r="Z23" s="190"/>
      <c r="AA23" s="190"/>
      <c r="AB23" s="188" t="n">
        <v>1</v>
      </c>
      <c r="AC23" s="188"/>
      <c r="AD23" s="126"/>
    </row>
    <row r="24" customFormat="false" ht="18" hidden="false" customHeight="true" outlineLevel="0" collapsed="false">
      <c r="A24" s="112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14"/>
      <c r="N24" s="114"/>
      <c r="O24" s="114"/>
      <c r="P24" s="196"/>
      <c r="Q24" s="196"/>
      <c r="R24" s="196"/>
      <c r="S24" s="196"/>
      <c r="T24" s="196"/>
      <c r="U24" s="196"/>
      <c r="V24" s="114"/>
      <c r="W24" s="114"/>
      <c r="X24" s="114"/>
      <c r="Y24" s="114"/>
      <c r="Z24" s="114"/>
      <c r="AA24" s="114"/>
      <c r="AB24" s="114"/>
      <c r="AC24" s="114"/>
      <c r="AD24" s="126"/>
    </row>
    <row r="25" customFormat="false" ht="18" hidden="false" customHeight="true" outlineLevel="0" collapsed="false">
      <c r="A25" s="11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14"/>
      <c r="N25" s="114"/>
      <c r="O25" s="114"/>
      <c r="P25" s="196"/>
      <c r="Q25" s="196"/>
      <c r="R25" s="196"/>
      <c r="S25" s="196"/>
      <c r="T25" s="196"/>
      <c r="U25" s="196"/>
      <c r="V25" s="114"/>
      <c r="W25" s="114"/>
      <c r="X25" s="114"/>
      <c r="Y25" s="114"/>
      <c r="Z25" s="114"/>
      <c r="AA25" s="114"/>
      <c r="AB25" s="114"/>
      <c r="AC25" s="114"/>
      <c r="AD25" s="126"/>
    </row>
    <row r="26" customFormat="false" ht="18" hidden="false" customHeight="true" outlineLevel="0" collapsed="false">
      <c r="A26" s="11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14"/>
      <c r="O26" s="114"/>
      <c r="P26" s="196"/>
      <c r="Q26" s="196"/>
      <c r="R26" s="196"/>
      <c r="S26" s="196"/>
      <c r="T26" s="196"/>
      <c r="U26" s="196"/>
      <c r="V26" s="114"/>
      <c r="W26" s="114"/>
      <c r="X26" s="114"/>
      <c r="Y26" s="114"/>
      <c r="Z26" s="114"/>
      <c r="AA26" s="114"/>
      <c r="AB26" s="114"/>
      <c r="AC26" s="114"/>
      <c r="AD26" s="126"/>
    </row>
    <row r="27" customFormat="false" ht="18" hidden="false" customHeight="true" outlineLevel="0" collapsed="false">
      <c r="A27" s="11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14"/>
      <c r="N27" s="114"/>
      <c r="O27" s="114"/>
      <c r="P27" s="196"/>
      <c r="Q27" s="196"/>
      <c r="R27" s="196"/>
      <c r="S27" s="196"/>
      <c r="T27" s="196"/>
      <c r="U27" s="196"/>
      <c r="V27" s="114"/>
      <c r="W27" s="114"/>
      <c r="X27" s="114"/>
      <c r="Y27" s="114"/>
      <c r="Z27" s="114"/>
      <c r="AA27" s="114"/>
      <c r="AB27" s="114"/>
      <c r="AC27" s="114"/>
      <c r="AD27" s="126"/>
    </row>
    <row r="28" customFormat="false" ht="18" hidden="false" customHeight="true" outlineLevel="0" collapsed="false">
      <c r="A28" s="11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14"/>
      <c r="N28" s="114"/>
      <c r="O28" s="114"/>
      <c r="P28" s="196"/>
      <c r="Q28" s="196"/>
      <c r="R28" s="196"/>
      <c r="S28" s="196"/>
      <c r="T28" s="196"/>
      <c r="U28" s="196"/>
      <c r="V28" s="114"/>
      <c r="W28" s="114"/>
      <c r="X28" s="114"/>
      <c r="Y28" s="114"/>
      <c r="Z28" s="114"/>
      <c r="AA28" s="114"/>
      <c r="AB28" s="114"/>
      <c r="AC28" s="114"/>
      <c r="AD28" s="126"/>
    </row>
    <row r="29" customFormat="false" ht="18" hidden="false" customHeight="true" outlineLevel="0" collapsed="false">
      <c r="A29" s="11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14"/>
      <c r="N29" s="114"/>
      <c r="O29" s="114"/>
      <c r="P29" s="196"/>
      <c r="Q29" s="196"/>
      <c r="R29" s="196"/>
      <c r="S29" s="196"/>
      <c r="T29" s="196"/>
      <c r="U29" s="196"/>
      <c r="V29" s="114"/>
      <c r="W29" s="114"/>
      <c r="X29" s="114"/>
      <c r="Y29" s="114"/>
      <c r="Z29" s="114"/>
      <c r="AA29" s="114"/>
      <c r="AB29" s="114"/>
      <c r="AC29" s="114"/>
      <c r="AD29" s="126"/>
    </row>
    <row r="30" customFormat="false" ht="18" hidden="false" customHeight="true" outlineLevel="0" collapsed="false">
      <c r="A30" s="11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14"/>
      <c r="N30" s="114"/>
      <c r="O30" s="114"/>
      <c r="P30" s="196"/>
      <c r="Q30" s="196"/>
      <c r="R30" s="196"/>
      <c r="S30" s="196"/>
      <c r="T30" s="196"/>
      <c r="U30" s="196"/>
      <c r="V30" s="114"/>
      <c r="W30" s="114"/>
      <c r="X30" s="114"/>
      <c r="Y30" s="114"/>
      <c r="Z30" s="114"/>
      <c r="AA30" s="114"/>
      <c r="AB30" s="114"/>
      <c r="AC30" s="114"/>
      <c r="AD30" s="150"/>
    </row>
    <row r="31" customFormat="false" ht="18" hidden="false" customHeight="true" outlineLevel="0" collapsed="false">
      <c r="A31" s="11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14"/>
      <c r="N31" s="114"/>
      <c r="O31" s="114"/>
      <c r="P31" s="196"/>
      <c r="Q31" s="196"/>
      <c r="R31" s="196"/>
      <c r="S31" s="196"/>
      <c r="T31" s="196"/>
      <c r="U31" s="196"/>
      <c r="V31" s="114"/>
      <c r="W31" s="114"/>
      <c r="X31" s="114"/>
      <c r="Y31" s="114"/>
      <c r="Z31" s="114"/>
      <c r="AA31" s="114"/>
      <c r="AB31" s="114"/>
      <c r="AC31" s="114"/>
      <c r="AD31" s="150"/>
    </row>
    <row r="32" customFormat="false" ht="18" hidden="false" customHeight="true" outlineLevel="0" collapsed="false">
      <c r="A32" s="11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14"/>
      <c r="N32" s="114"/>
      <c r="O32" s="114"/>
      <c r="P32" s="196"/>
      <c r="Q32" s="196"/>
      <c r="R32" s="196"/>
      <c r="S32" s="196"/>
      <c r="T32" s="196"/>
      <c r="U32" s="196"/>
      <c r="V32" s="114"/>
      <c r="W32" s="114"/>
      <c r="X32" s="114"/>
      <c r="Y32" s="114"/>
      <c r="Z32" s="114"/>
      <c r="AA32" s="114"/>
      <c r="AB32" s="114"/>
      <c r="AC32" s="114"/>
      <c r="AD32" s="150"/>
    </row>
    <row r="33" customFormat="false" ht="18" hidden="false" customHeight="true" outlineLevel="0" collapsed="false">
      <c r="A33" s="11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14"/>
      <c r="N33" s="114"/>
      <c r="O33" s="114"/>
      <c r="P33" s="196"/>
      <c r="Q33" s="196"/>
      <c r="R33" s="196"/>
      <c r="S33" s="196"/>
      <c r="T33" s="196"/>
      <c r="U33" s="196"/>
      <c r="V33" s="114"/>
      <c r="W33" s="114"/>
      <c r="X33" s="114"/>
      <c r="Y33" s="114"/>
      <c r="Z33" s="114"/>
      <c r="AA33" s="114"/>
      <c r="AB33" s="114"/>
      <c r="AC33" s="114"/>
      <c r="AD33" s="150"/>
    </row>
    <row r="34" customFormat="false" ht="18" hidden="false" customHeight="true" outlineLevel="0" collapsed="false">
      <c r="A34" s="11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14"/>
      <c r="N34" s="114"/>
      <c r="O34" s="114"/>
      <c r="P34" s="196"/>
      <c r="Q34" s="196"/>
      <c r="R34" s="196"/>
      <c r="S34" s="196"/>
      <c r="T34" s="196"/>
      <c r="U34" s="196"/>
      <c r="V34" s="114"/>
      <c r="W34" s="114"/>
      <c r="X34" s="114"/>
      <c r="Y34" s="114"/>
      <c r="Z34" s="114"/>
      <c r="AA34" s="114"/>
      <c r="AB34" s="114"/>
      <c r="AC34" s="114"/>
      <c r="AD34" s="150"/>
    </row>
    <row r="35" customFormat="false" ht="18" hidden="false" customHeight="true" outlineLevel="0" collapsed="false">
      <c r="A35" s="11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14"/>
      <c r="N35" s="114"/>
      <c r="O35" s="114"/>
      <c r="P35" s="103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50"/>
    </row>
    <row r="36" customFormat="false" ht="18" hidden="false" customHeight="true" outlineLevel="0" collapsed="false">
      <c r="A36" s="112"/>
      <c r="B36" s="103"/>
      <c r="C36" s="148"/>
      <c r="D36" s="148"/>
      <c r="E36" s="148"/>
      <c r="F36" s="148"/>
      <c r="G36" s="148"/>
      <c r="H36" s="148"/>
      <c r="I36" s="148"/>
      <c r="J36" s="148"/>
      <c r="K36" s="148"/>
      <c r="L36" s="103"/>
      <c r="M36" s="103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50"/>
    </row>
    <row r="37" customFormat="false" ht="18" hidden="false" customHeight="true" outlineLevel="0" collapsed="false">
      <c r="A37" s="112"/>
      <c r="B37" s="103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50"/>
    </row>
    <row r="38" customFormat="false" ht="18" hidden="false" customHeight="true" outlineLevel="0" collapsed="false">
      <c r="A38" s="112"/>
      <c r="B38" s="103"/>
      <c r="C38" s="148"/>
      <c r="D38" s="148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56" t="s">
        <v>148</v>
      </c>
      <c r="T38" s="156"/>
      <c r="U38" s="156"/>
      <c r="V38" s="197" t="s">
        <v>173</v>
      </c>
      <c r="W38" s="197"/>
      <c r="X38" s="197"/>
      <c r="Y38" s="197"/>
      <c r="Z38" s="197"/>
      <c r="AA38" s="197"/>
      <c r="AB38" s="197"/>
      <c r="AC38" s="197"/>
      <c r="AD38" s="197"/>
    </row>
    <row r="39" customFormat="false" ht="18" hidden="false" customHeight="true" outlineLevel="0" collapsed="false">
      <c r="A39" s="112"/>
      <c r="B39" s="196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56" t="s">
        <v>128</v>
      </c>
      <c r="T39" s="156"/>
      <c r="U39" s="156"/>
      <c r="V39" s="197" t="s">
        <v>174</v>
      </c>
      <c r="W39" s="197"/>
      <c r="X39" s="197"/>
      <c r="Y39" s="197"/>
      <c r="Z39" s="197"/>
      <c r="AA39" s="197"/>
      <c r="AB39" s="197"/>
      <c r="AC39" s="197"/>
      <c r="AD39" s="197"/>
    </row>
    <row r="40" customFormat="false" ht="18" hidden="false" customHeight="true" outlineLevel="0" collapsed="false">
      <c r="A40" s="11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62" t="s">
        <v>150</v>
      </c>
      <c r="T40" s="162"/>
      <c r="U40" s="162"/>
      <c r="V40" s="163"/>
      <c r="W40" s="164"/>
      <c r="X40" s="164"/>
      <c r="Y40" s="164"/>
      <c r="Z40" s="164"/>
      <c r="AA40" s="164"/>
      <c r="AB40" s="164"/>
      <c r="AC40" s="164"/>
      <c r="AD40" s="198"/>
    </row>
    <row r="41" customFormat="false" ht="18" hidden="false" customHeight="true" outlineLevel="0" collapsed="false">
      <c r="A41" s="11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65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99"/>
    </row>
    <row r="42" customFormat="false" ht="18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04" t="s">
        <v>151</v>
      </c>
      <c r="T42" s="104"/>
      <c r="U42" s="104"/>
      <c r="V42" s="104"/>
      <c r="W42" s="200" t="s">
        <v>152</v>
      </c>
      <c r="X42" s="200"/>
      <c r="Y42" s="200"/>
      <c r="Z42" s="200"/>
      <c r="AA42" s="200"/>
      <c r="AB42" s="200"/>
      <c r="AC42" s="200"/>
      <c r="AD42" s="200"/>
    </row>
  </sheetData>
  <sheetProtection sheet="true" password="8938"/>
  <mergeCells count="81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4"/>
    <mergeCell ref="AB11:AC11"/>
    <mergeCell ref="N12:O12"/>
    <mergeCell ref="P12:U12"/>
    <mergeCell ref="AB12:AC12"/>
    <mergeCell ref="N13:O13"/>
    <mergeCell ref="P13:U13"/>
    <mergeCell ref="AB13:AC13"/>
    <mergeCell ref="N14:O14"/>
    <mergeCell ref="P14:U14"/>
    <mergeCell ref="AB14:AC14"/>
    <mergeCell ref="N15:O15"/>
    <mergeCell ref="P15:U15"/>
    <mergeCell ref="V15:AA15"/>
    <mergeCell ref="AB15:AC15"/>
    <mergeCell ref="N16:O16"/>
    <mergeCell ref="P16:U16"/>
    <mergeCell ref="V16:AA19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AB19:AC19"/>
    <mergeCell ref="N20:O20"/>
    <mergeCell ref="P20:U20"/>
    <mergeCell ref="V20:AA20"/>
    <mergeCell ref="AB20:AC20"/>
    <mergeCell ref="N21:O21"/>
    <mergeCell ref="V21:AA23"/>
    <mergeCell ref="AB21:AC21"/>
    <mergeCell ref="N22:O22"/>
    <mergeCell ref="P22:U22"/>
    <mergeCell ref="AB22:AC22"/>
    <mergeCell ref="N23:O23"/>
    <mergeCell ref="P23:U23"/>
    <mergeCell ref="AB23:AC23"/>
    <mergeCell ref="P24:U24"/>
    <mergeCell ref="V24:AA25"/>
    <mergeCell ref="P25:U25"/>
    <mergeCell ref="P26:U26"/>
    <mergeCell ref="V26:AA26"/>
    <mergeCell ref="P27:U27"/>
    <mergeCell ref="V27:AA29"/>
    <mergeCell ref="P28:U28"/>
    <mergeCell ref="P29:U29"/>
    <mergeCell ref="P30:U30"/>
    <mergeCell ref="V30:AA30"/>
    <mergeCell ref="P33:U33"/>
    <mergeCell ref="V33:AA33"/>
    <mergeCell ref="P34:U34"/>
    <mergeCell ref="V34:AA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1:J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6.33"/>
    <col collapsed="false" customWidth="true" hidden="false" outlineLevel="0" max="3" min="3" style="201" width="7.77"/>
    <col collapsed="false" customWidth="true" hidden="false" outlineLevel="0" max="4" min="4" style="201" width="8.99"/>
    <col collapsed="false" customWidth="true" hidden="false" outlineLevel="0" max="5" min="5" style="201" width="6.66"/>
    <col collapsed="false" customWidth="true" hidden="false" outlineLevel="0" max="6" min="6" style="201" width="8.32"/>
    <col collapsed="false" customWidth="true" hidden="false" outlineLevel="0" max="7" min="7" style="201" width="7.66"/>
    <col collapsed="false" customWidth="true" hidden="false" outlineLevel="0" max="8" min="8" style="201" width="8.66"/>
    <col collapsed="false" customWidth="true" hidden="false" outlineLevel="0" max="9" min="9" style="201" width="8.77"/>
    <col collapsed="false" customWidth="true" hidden="false" outlineLevel="0" max="10" min="10" style="201" width="8.99"/>
    <col collapsed="false" customWidth="false" hidden="false" outlineLevel="0" max="257" min="11" style="201" width="8.88"/>
  </cols>
  <sheetData>
    <row r="1" customFormat="false" ht="58.5" hidden="false" customHeight="true" outlineLevel="0" collapsed="false">
      <c r="A1" s="202" t="s">
        <v>175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6.5" hidden="false" customHeight="true" outlineLevel="0" collapsed="false">
      <c r="A2" s="203" t="s">
        <v>176</v>
      </c>
    </row>
    <row r="14" customFormat="false" ht="16.5" hidden="false" customHeight="true" outlineLevel="0" collapsed="false">
      <c r="A14" s="204"/>
    </row>
    <row r="17" customFormat="false" ht="16.5" hidden="false" customHeight="true" outlineLevel="0" collapsed="false">
      <c r="A17" s="205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03" t="s">
        <v>177</v>
      </c>
    </row>
    <row r="26" s="215" customFormat="true" ht="13.5" hidden="false" customHeight="true" outlineLevel="0" collapsed="false">
      <c r="A26" s="207" t="s">
        <v>178</v>
      </c>
      <c r="B26" s="208" t="s">
        <v>179</v>
      </c>
      <c r="C26" s="209" t="n">
        <v>0</v>
      </c>
      <c r="D26" s="210" t="n">
        <v>100</v>
      </c>
      <c r="E26" s="210" t="n">
        <v>150</v>
      </c>
      <c r="F26" s="210" t="n">
        <v>230</v>
      </c>
      <c r="G26" s="210" t="n">
        <v>300</v>
      </c>
      <c r="H26" s="210" t="n">
        <v>400</v>
      </c>
      <c r="I26" s="210" t="n">
        <v>436</v>
      </c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80</v>
      </c>
      <c r="B27" s="217" t="s">
        <v>181</v>
      </c>
      <c r="C27" s="218" t="n">
        <v>28.7</v>
      </c>
      <c r="D27" s="219" t="n">
        <v>27.5</v>
      </c>
      <c r="E27" s="219" t="n">
        <v>26</v>
      </c>
      <c r="F27" s="219" t="n">
        <v>22.6</v>
      </c>
      <c r="G27" s="219" t="n">
        <v>18.7</v>
      </c>
      <c r="H27" s="219" t="n">
        <v>8.8</v>
      </c>
      <c r="I27" s="219" t="n">
        <v>3.5</v>
      </c>
      <c r="J27" s="220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82</v>
      </c>
      <c r="B28" s="217" t="s">
        <v>181</v>
      </c>
      <c r="C28" s="221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0" t="n">
        <v>0</v>
      </c>
      <c r="I28" s="220" t="n">
        <v>0</v>
      </c>
      <c r="J28" s="220"/>
      <c r="K28" s="212"/>
      <c r="L28" s="222"/>
      <c r="M28" s="222"/>
      <c r="N28" s="222"/>
      <c r="O28" s="222"/>
      <c r="P28" s="222"/>
      <c r="Q28" s="222"/>
      <c r="R28" s="222"/>
      <c r="S28" s="214"/>
    </row>
    <row r="29" s="215" customFormat="true" ht="13.5" hidden="false" customHeight="true" outlineLevel="0" collapsed="false">
      <c r="A29" s="216" t="s">
        <v>183</v>
      </c>
      <c r="B29" s="217" t="s">
        <v>181</v>
      </c>
      <c r="C29" s="221" t="n">
        <v>0</v>
      </c>
      <c r="D29" s="220" t="n">
        <f aca="false">IF(AND(ISBLANK($H$43)),((D26/1000/(3.14*($I43/1000)^2/4)/60)^2/(2*9.81)),((D26/1000/(3.14*($I43/1000)^2/4)/60)^2-(D26/1000/(3.14*($H43/1000)^2/4)/60)^2)/(2*9.81))</f>
        <v>0.0367603100182583</v>
      </c>
      <c r="E29" s="220" t="n">
        <f aca="false">IF(AND(ISBLANK($H$43)),((E26/1000/(3.14*($I43/1000)^2/4)/60)^2/(2*9.81)),((E26/1000/(3.14*($I43/1000)^2/4)/60)^2-(E26/1000/(3.14*($H43/1000)^2/4)/60)^2)/(2*9.81))</f>
        <v>0.0827106975410813</v>
      </c>
      <c r="F29" s="220" t="n">
        <f aca="false">IF(AND(ISBLANK($H$43)),((F26/1000/(3.14*($I43/1000)^2/4)/60)^2/(2*9.81)),((F26/1000/(3.14*($I43/1000)^2/4)/60)^2-(F26/1000/(3.14*($H43/1000)^2/4)/60)^2)/(2*9.81))</f>
        <v>0.194462039996587</v>
      </c>
      <c r="G29" s="220" t="n">
        <f aca="false">IF(AND(ISBLANK($H$43)),((G26/1000/(3.14*($I43/1000)^2/4)/60)^2/(2*9.81)),((G26/1000/(3.14*($I43/1000)^2/4)/60)^2-(G26/1000/(3.14*($H43/1000)^2/4)/60)^2)/(2*9.81))</f>
        <v>0.330842790164325</v>
      </c>
      <c r="H29" s="220" t="n">
        <f aca="false">IF(AND(ISBLANK($H$43)),((H26/1000/(3.14*($I43/1000)^2/4)/60)^2/(2*9.81)),((H26/1000/(3.14*($I43/1000)^2/4)/60)^2-(H26/1000/(3.14*($H43/1000)^2/4)/60)^2)/(2*9.81))</f>
        <v>0.588164960292133</v>
      </c>
      <c r="I29" s="220" t="n">
        <f aca="false">IF(AND(ISBLANK($H$43)),((I26/1000/(3.14*($I43/1000)^2/4)/60)^2/(2*9.81)),((I26/1000/(3.14*($I43/1000)^2/4)/60)^2-(I26/1000/(3.14*($H43/1000)^2/4)/60)^2)/(2*9.81))</f>
        <v>0.698798789323084</v>
      </c>
      <c r="J29" s="220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184</v>
      </c>
      <c r="B30" s="217" t="s">
        <v>181</v>
      </c>
      <c r="C30" s="221" t="n">
        <f aca="false">SUM(C27:C29)+$J43</f>
        <v>29.7</v>
      </c>
      <c r="D30" s="220" t="n">
        <f aca="false">SUM(D27:D29)+$J43</f>
        <v>28.5367603100183</v>
      </c>
      <c r="E30" s="220" t="n">
        <f aca="false">SUM(E27:E29)+$J43</f>
        <v>27.0827106975411</v>
      </c>
      <c r="F30" s="220" t="n">
        <f aca="false">SUM(F27:F29)+$J43</f>
        <v>23.7944620399966</v>
      </c>
      <c r="G30" s="220" t="n">
        <f aca="false">SUM(G27:G29)+$J43</f>
        <v>20.0308427901643</v>
      </c>
      <c r="H30" s="220" t="n">
        <f aca="false">SUM(H27:H29)+$J43</f>
        <v>10.3881649602921</v>
      </c>
      <c r="I30" s="220" t="n">
        <f aca="false">SUM(I27:I29)+$J43</f>
        <v>5.19879878932308</v>
      </c>
      <c r="J30" s="220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185</v>
      </c>
      <c r="B31" s="217" t="s">
        <v>186</v>
      </c>
      <c r="C31" s="221" t="n">
        <f aca="false">0.163*C26/1000*C30</f>
        <v>0</v>
      </c>
      <c r="D31" s="220" t="n">
        <f aca="false">0.163*D26/1000*D30</f>
        <v>0.465149193053298</v>
      </c>
      <c r="E31" s="220" t="n">
        <f aca="false">0.163*E26/1000*E30</f>
        <v>0.662172276554879</v>
      </c>
      <c r="F31" s="220" t="n">
        <f aca="false">0.163*F26/1000*F30</f>
        <v>0.892054381879472</v>
      </c>
      <c r="G31" s="220" t="n">
        <f aca="false">0.163*G26/1000*G30</f>
        <v>0.979508212439036</v>
      </c>
      <c r="H31" s="220" t="n">
        <f aca="false">0.163*H26/1000*H30</f>
        <v>0.677308355411047</v>
      </c>
      <c r="I31" s="220" t="n">
        <f aca="false">0.163*I26/1000*I30</f>
        <v>0.369468232359613</v>
      </c>
      <c r="J31" s="220"/>
      <c r="K31" s="212"/>
    </row>
    <row r="32" s="215" customFormat="true" ht="13.5" hidden="false" customHeight="true" outlineLevel="0" collapsed="false">
      <c r="A32" s="216" t="s">
        <v>187</v>
      </c>
      <c r="B32" s="217" t="s">
        <v>186</v>
      </c>
      <c r="C32" s="221" t="n">
        <f aca="false">C37*$E45/100</f>
        <v>0.81696</v>
      </c>
      <c r="D32" s="220" t="n">
        <f aca="false">D37*$E45/100</f>
        <v>1.09372</v>
      </c>
      <c r="E32" s="220" t="n">
        <f aca="false">E37*$E45/100</f>
        <v>1.26688</v>
      </c>
      <c r="F32" s="220" t="n">
        <f aca="false">F37*$E45/100</f>
        <v>1.49924</v>
      </c>
      <c r="G32" s="220" t="n">
        <f aca="false">G37*$E45/100</f>
        <v>1.63688</v>
      </c>
      <c r="H32" s="220" t="n">
        <f aca="false">H37*$E45/100</f>
        <v>1.70496</v>
      </c>
      <c r="I32" s="220" t="n">
        <f aca="false">I37*$E45/100</f>
        <v>1.6872</v>
      </c>
      <c r="J32" s="220"/>
      <c r="K32" s="212"/>
    </row>
    <row r="33" s="215" customFormat="true" ht="13.5" hidden="false" customHeight="true" outlineLevel="0" collapsed="false">
      <c r="A33" s="216" t="s">
        <v>188</v>
      </c>
      <c r="B33" s="217" t="s">
        <v>189</v>
      </c>
      <c r="C33" s="221" t="n">
        <f aca="false">C31/C32*100</f>
        <v>0</v>
      </c>
      <c r="D33" s="220" t="n">
        <f aca="false">D31/D32*100</f>
        <v>42.5290927342736</v>
      </c>
      <c r="E33" s="220" t="n">
        <f aca="false">E31/E32*100</f>
        <v>52.2679556512755</v>
      </c>
      <c r="F33" s="220" t="n">
        <f aca="false">F31/F32*100</f>
        <v>59.5004390143988</v>
      </c>
      <c r="G33" s="220" t="n">
        <f aca="false">G31/G32*100</f>
        <v>59.8399523751916</v>
      </c>
      <c r="H33" s="220" t="n">
        <f aca="false">H31/H32*100</f>
        <v>39.7257622120781</v>
      </c>
      <c r="I33" s="220" t="n">
        <f aca="false">I31/I32*100</f>
        <v>21.8983068017789</v>
      </c>
      <c r="J33" s="220"/>
      <c r="K33" s="212"/>
    </row>
    <row r="34" s="215" customFormat="true" ht="13.5" hidden="false" customHeight="true" outlineLevel="0" collapsed="false">
      <c r="A34" s="216" t="s">
        <v>35</v>
      </c>
      <c r="B34" s="217" t="s">
        <v>190</v>
      </c>
      <c r="C34" s="223"/>
      <c r="D34" s="224"/>
      <c r="E34" s="224"/>
      <c r="F34" s="224"/>
      <c r="G34" s="224"/>
      <c r="H34" s="224"/>
      <c r="I34" s="224"/>
      <c r="J34" s="225"/>
      <c r="K34" s="212"/>
    </row>
    <row r="35" s="215" customFormat="true" ht="13.5" hidden="false" customHeight="true" outlineLevel="0" collapsed="false">
      <c r="A35" s="216" t="s">
        <v>191</v>
      </c>
      <c r="B35" s="217" t="s">
        <v>192</v>
      </c>
      <c r="C35" s="223" t="n">
        <v>380</v>
      </c>
      <c r="D35" s="224" t="n">
        <v>380</v>
      </c>
      <c r="E35" s="224" t="n">
        <v>380</v>
      </c>
      <c r="F35" s="224" t="n">
        <v>380</v>
      </c>
      <c r="G35" s="224" t="n">
        <v>380</v>
      </c>
      <c r="H35" s="224" t="n">
        <v>380</v>
      </c>
      <c r="I35" s="224" t="n">
        <v>380</v>
      </c>
      <c r="J35" s="225"/>
      <c r="K35" s="212"/>
    </row>
    <row r="36" s="215" customFormat="true" ht="13.5" hidden="false" customHeight="true" outlineLevel="0" collapsed="false">
      <c r="A36" s="216" t="s">
        <v>193</v>
      </c>
      <c r="B36" s="217" t="s">
        <v>194</v>
      </c>
      <c r="C36" s="218" t="n">
        <v>2.89</v>
      </c>
      <c r="D36" s="219" t="n">
        <v>3.27</v>
      </c>
      <c r="E36" s="219" t="n">
        <v>3.55</v>
      </c>
      <c r="F36" s="219" t="n">
        <v>3.95</v>
      </c>
      <c r="G36" s="219" t="n">
        <v>4.19</v>
      </c>
      <c r="H36" s="219" t="n">
        <v>4.33</v>
      </c>
      <c r="I36" s="219" t="n">
        <v>4.29</v>
      </c>
      <c r="J36" s="220"/>
      <c r="K36" s="212"/>
    </row>
    <row r="37" s="215" customFormat="true" ht="13.5" hidden="false" customHeight="true" outlineLevel="0" collapsed="false">
      <c r="A37" s="216" t="s">
        <v>195</v>
      </c>
      <c r="B37" s="217" t="s">
        <v>186</v>
      </c>
      <c r="C37" s="226" t="n">
        <v>1.104</v>
      </c>
      <c r="D37" s="227" t="n">
        <v>1.478</v>
      </c>
      <c r="E37" s="227" t="n">
        <v>1.712</v>
      </c>
      <c r="F37" s="227" t="n">
        <v>2.026</v>
      </c>
      <c r="G37" s="227" t="n">
        <v>2.212</v>
      </c>
      <c r="H37" s="227" t="n">
        <v>2.304</v>
      </c>
      <c r="I37" s="227" t="n">
        <v>2.28</v>
      </c>
      <c r="J37" s="228"/>
      <c r="K37" s="212"/>
    </row>
    <row r="38" s="215" customFormat="true" ht="13.5" hidden="false" customHeight="true" outlineLevel="0" collapsed="false">
      <c r="A38" s="229" t="s">
        <v>196</v>
      </c>
      <c r="B38" s="230" t="s">
        <v>189</v>
      </c>
      <c r="C38" s="231" t="n">
        <f aca="false">$E45</f>
        <v>74</v>
      </c>
      <c r="D38" s="232" t="n">
        <f aca="false">$E45</f>
        <v>74</v>
      </c>
      <c r="E38" s="232" t="n">
        <f aca="false">$E45</f>
        <v>74</v>
      </c>
      <c r="F38" s="232" t="n">
        <f aca="false">$E45</f>
        <v>74</v>
      </c>
      <c r="G38" s="232" t="n">
        <f aca="false">$E45</f>
        <v>74</v>
      </c>
      <c r="H38" s="232" t="n">
        <f aca="false">$E45</f>
        <v>74</v>
      </c>
      <c r="I38" s="232" t="n">
        <f aca="false">$E45</f>
        <v>74</v>
      </c>
      <c r="J38" s="232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33" t="s">
        <v>197</v>
      </c>
    </row>
    <row r="41" s="215" customFormat="true" ht="19.5" hidden="false" customHeight="true" outlineLevel="0" collapsed="false">
      <c r="A41" s="234" t="s">
        <v>198</v>
      </c>
      <c r="B41" s="234"/>
      <c r="C41" s="234"/>
      <c r="D41" s="234" t="s">
        <v>199</v>
      </c>
      <c r="E41" s="234"/>
      <c r="F41" s="234"/>
      <c r="G41" s="234"/>
      <c r="H41" s="234" t="s">
        <v>200</v>
      </c>
      <c r="I41" s="234"/>
      <c r="J41" s="234"/>
    </row>
    <row r="42" s="215" customFormat="true" ht="16.5" hidden="false" customHeight="true" outlineLevel="0" collapsed="false">
      <c r="A42" s="216" t="s">
        <v>178</v>
      </c>
      <c r="B42" s="235" t="n">
        <v>230</v>
      </c>
      <c r="C42" s="236" t="s">
        <v>179</v>
      </c>
      <c r="D42" s="237" t="s">
        <v>201</v>
      </c>
      <c r="E42" s="238" t="s">
        <v>202</v>
      </c>
      <c r="F42" s="239" t="s">
        <v>203</v>
      </c>
      <c r="G42" s="240" t="s">
        <v>204</v>
      </c>
      <c r="H42" s="241" t="s">
        <v>205</v>
      </c>
      <c r="I42" s="242" t="s">
        <v>206</v>
      </c>
      <c r="J42" s="243" t="s">
        <v>207</v>
      </c>
    </row>
    <row r="43" s="215" customFormat="true" ht="16.5" hidden="false" customHeight="true" outlineLevel="0" collapsed="false">
      <c r="A43" s="244" t="s">
        <v>184</v>
      </c>
      <c r="B43" s="245" t="n">
        <v>20</v>
      </c>
      <c r="C43" s="246" t="s">
        <v>181</v>
      </c>
      <c r="D43" s="247" t="s">
        <v>208</v>
      </c>
      <c r="E43" s="248" t="s">
        <v>209</v>
      </c>
      <c r="F43" s="249" t="s">
        <v>210</v>
      </c>
      <c r="G43" s="248" t="s">
        <v>211</v>
      </c>
      <c r="H43" s="250"/>
      <c r="I43" s="251" t="n">
        <v>50</v>
      </c>
      <c r="J43" s="252" t="n">
        <v>1</v>
      </c>
    </row>
    <row r="44" s="215" customFormat="true" ht="16.5" hidden="false" customHeight="true" outlineLevel="0" collapsed="false">
      <c r="A44" s="253" t="s">
        <v>212</v>
      </c>
      <c r="B44" s="254"/>
      <c r="C44" s="236" t="s">
        <v>189</v>
      </c>
      <c r="D44" s="247" t="s">
        <v>213</v>
      </c>
      <c r="E44" s="248" t="s">
        <v>214</v>
      </c>
      <c r="F44" s="249" t="s">
        <v>215</v>
      </c>
      <c r="G44" s="255" t="s">
        <v>216</v>
      </c>
      <c r="H44" s="256" t="s">
        <v>217</v>
      </c>
      <c r="I44" s="257" t="s">
        <v>218</v>
      </c>
      <c r="J44" s="258" t="s">
        <v>219</v>
      </c>
    </row>
    <row r="45" s="215" customFormat="true" ht="16.5" hidden="false" customHeight="true" outlineLevel="0" collapsed="false">
      <c r="A45" s="259" t="s">
        <v>220</v>
      </c>
      <c r="B45" s="245"/>
      <c r="C45" s="246" t="s">
        <v>221</v>
      </c>
      <c r="D45" s="260" t="s">
        <v>222</v>
      </c>
      <c r="E45" s="261" t="n">
        <v>74</v>
      </c>
      <c r="F45" s="262" t="s">
        <v>223</v>
      </c>
      <c r="G45" s="263" t="s">
        <v>121</v>
      </c>
      <c r="H45" s="264" t="s">
        <v>224</v>
      </c>
      <c r="I45" s="265" t="n">
        <v>30</v>
      </c>
      <c r="J45" s="266"/>
    </row>
    <row r="46" s="215" customFormat="true" ht="16.5" hidden="false" customHeight="true" outlineLevel="0" collapsed="false">
      <c r="A46" s="244" t="s">
        <v>6</v>
      </c>
      <c r="B46" s="267"/>
      <c r="C46" s="267"/>
      <c r="D46" s="268" t="s">
        <v>225</v>
      </c>
      <c r="E46" s="269"/>
      <c r="F46" s="270" t="s">
        <v>226</v>
      </c>
      <c r="G46" s="248"/>
      <c r="H46" s="256" t="s">
        <v>227</v>
      </c>
      <c r="I46" s="257" t="s">
        <v>228</v>
      </c>
      <c r="J46" s="258" t="s">
        <v>229</v>
      </c>
    </row>
    <row r="47" s="215" customFormat="true" ht="16.5" hidden="false" customHeight="true" outlineLevel="0" collapsed="false">
      <c r="A47" s="229" t="s">
        <v>1</v>
      </c>
      <c r="B47" s="271" t="s">
        <v>230</v>
      </c>
      <c r="C47" s="271"/>
      <c r="D47" s="250" t="s">
        <v>5</v>
      </c>
      <c r="E47" s="250"/>
      <c r="F47" s="272"/>
      <c r="G47" s="272"/>
      <c r="H47" s="273" t="n">
        <v>0.5</v>
      </c>
      <c r="I47" s="274"/>
      <c r="J47" s="275"/>
    </row>
    <row r="48" customFormat="false" ht="21.75" hidden="false" customHeight="true" outlineLevel="0" collapsed="false">
      <c r="A48" s="276" t="s">
        <v>118</v>
      </c>
      <c r="B48" s="276"/>
      <c r="C48" s="277"/>
      <c r="D48" s="277"/>
      <c r="E48" s="277"/>
      <c r="F48" s="276" t="s">
        <v>119</v>
      </c>
      <c r="G48" s="276"/>
      <c r="H48" s="277"/>
      <c r="I48" s="277"/>
      <c r="J48" s="277"/>
    </row>
    <row r="49" s="279" customFormat="true" ht="30.75" hidden="false" customHeight="true" outlineLevel="0" collapsed="false">
      <c r="A49" s="278"/>
      <c r="B49" s="201"/>
      <c r="C49" s="201"/>
      <c r="D49" s="201"/>
      <c r="E49" s="201"/>
      <c r="F49" s="201"/>
      <c r="G49" s="201"/>
      <c r="H49" s="201"/>
      <c r="I49" s="201"/>
      <c r="J49" s="201"/>
      <c r="L49" s="28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1" t="s">
        <v>231</v>
      </c>
      <c r="B52" s="282" t="s">
        <v>232</v>
      </c>
      <c r="C52" s="283" t="n">
        <f aca="false">C56</f>
        <v>441.432</v>
      </c>
      <c r="D52" s="283" t="n">
        <f aca="false">D56</f>
        <v>441.432</v>
      </c>
      <c r="E52" s="283" t="n">
        <f aca="false">E56</f>
        <v>441.432</v>
      </c>
      <c r="F52" s="283" t="n">
        <f aca="false">F56</f>
        <v>441.432</v>
      </c>
      <c r="G52" s="283" t="n">
        <f aca="false">G56</f>
        <v>441.432</v>
      </c>
      <c r="H52" s="283" t="n">
        <f aca="false">H56</f>
        <v>441.432</v>
      </c>
      <c r="I52" s="283" t="n">
        <f aca="false">I56</f>
        <v>441.432</v>
      </c>
      <c r="J52" s="284" t="n">
        <f aca="false">J56</f>
        <v>441.432</v>
      </c>
    </row>
    <row r="53" customFormat="false" ht="16.5" hidden="true" customHeight="true" outlineLevel="0" collapsed="false">
      <c r="A53" s="285" t="s">
        <v>182</v>
      </c>
      <c r="B53" s="286" t="s">
        <v>27</v>
      </c>
      <c r="C53" s="287" t="n">
        <f aca="false">C52/73.572</f>
        <v>6</v>
      </c>
      <c r="D53" s="287" t="n">
        <f aca="false">D52/73.572</f>
        <v>6</v>
      </c>
      <c r="E53" s="287" t="n">
        <f aca="false">E52/73.572</f>
        <v>6</v>
      </c>
      <c r="F53" s="287" t="n">
        <f aca="false">F52/73.572</f>
        <v>6</v>
      </c>
      <c r="G53" s="287" t="n">
        <f aca="false">G52/73.572</f>
        <v>6</v>
      </c>
      <c r="H53" s="287" t="n">
        <f aca="false">H52/73.572</f>
        <v>6</v>
      </c>
      <c r="I53" s="287" t="n">
        <f aca="false">I52/73.572</f>
        <v>6</v>
      </c>
      <c r="J53" s="288" t="n">
        <f aca="false">J52/73.572</f>
        <v>6</v>
      </c>
    </row>
    <row r="54" customFormat="false" ht="16.5" hidden="true" customHeight="tru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</row>
    <row r="55" customFormat="false" ht="16.5" hidden="true" customHeight="true" outlineLevel="0" collapsed="false">
      <c r="A55" s="281" t="s">
        <v>182</v>
      </c>
      <c r="B55" s="282" t="s">
        <v>27</v>
      </c>
      <c r="C55" s="290" t="n">
        <v>6</v>
      </c>
      <c r="D55" s="290" t="n">
        <v>6</v>
      </c>
      <c r="E55" s="290" t="n">
        <v>6</v>
      </c>
      <c r="F55" s="290" t="n">
        <v>6</v>
      </c>
      <c r="G55" s="290" t="n">
        <v>6</v>
      </c>
      <c r="H55" s="290" t="n">
        <v>6</v>
      </c>
      <c r="I55" s="283" t="n">
        <v>6</v>
      </c>
      <c r="J55" s="282" t="n">
        <v>6</v>
      </c>
    </row>
    <row r="56" customFormat="false" ht="16.5" hidden="true" customHeight="true" outlineLevel="0" collapsed="false">
      <c r="A56" s="285" t="s">
        <v>231</v>
      </c>
      <c r="B56" s="286" t="s">
        <v>232</v>
      </c>
      <c r="C56" s="287" t="n">
        <f aca="false">C55*73.572</f>
        <v>441.432</v>
      </c>
      <c r="D56" s="287" t="n">
        <f aca="false">D55*73.572</f>
        <v>441.432</v>
      </c>
      <c r="E56" s="287" t="n">
        <f aca="false">E55*73.572</f>
        <v>441.432</v>
      </c>
      <c r="F56" s="287" t="n">
        <f aca="false">F55*73.572</f>
        <v>441.432</v>
      </c>
      <c r="G56" s="287" t="n">
        <f aca="false">G55*73.572</f>
        <v>441.432</v>
      </c>
      <c r="H56" s="287" t="n">
        <f aca="false">H55*73.572</f>
        <v>441.432</v>
      </c>
      <c r="I56" s="287" t="n">
        <f aca="false">I55*73.572</f>
        <v>441.432</v>
      </c>
      <c r="J56" s="288" t="n">
        <f aca="false">J55*73.572</f>
        <v>441.432</v>
      </c>
    </row>
    <row r="57" customFormat="false" ht="16.5" hidden="true" customHeight="tru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</row>
    <row r="58" customFormat="false" ht="16.5" hidden="true" customHeight="true" outlineLevel="0" collapsed="false">
      <c r="A58" s="291" t="s">
        <v>233</v>
      </c>
      <c r="B58" s="292"/>
      <c r="C58" s="293" t="n">
        <v>6.6</v>
      </c>
      <c r="D58" s="293" t="n">
        <v>7.1</v>
      </c>
      <c r="E58" s="293" t="n">
        <v>7.77</v>
      </c>
      <c r="F58" s="293" t="n">
        <v>8.6</v>
      </c>
      <c r="G58" s="293" t="n">
        <v>9.37</v>
      </c>
      <c r="H58" s="293" t="n">
        <v>9.9</v>
      </c>
      <c r="I58" s="293" t="n">
        <v>10.67</v>
      </c>
      <c r="J58" s="294" t="n">
        <v>11.1</v>
      </c>
    </row>
    <row r="59" customFormat="false" ht="16.5" hidden="true" customHeight="true" outlineLevel="0" collapsed="false">
      <c r="A59" s="295" t="s">
        <v>234</v>
      </c>
      <c r="B59" s="296"/>
      <c r="C59" s="287" t="n">
        <f aca="false">C58*220/380</f>
        <v>3.82105263157895</v>
      </c>
      <c r="D59" s="287" t="n">
        <f aca="false">D58*220/380</f>
        <v>4.11052631578947</v>
      </c>
      <c r="E59" s="287" t="n">
        <f aca="false">E58*220/380</f>
        <v>4.49842105263158</v>
      </c>
      <c r="F59" s="287" t="n">
        <f aca="false">F58*220/380</f>
        <v>4.97894736842105</v>
      </c>
      <c r="G59" s="287" t="n">
        <f aca="false">G58*220/380</f>
        <v>5.42473684210526</v>
      </c>
      <c r="H59" s="287" t="n">
        <f aca="false">H58*220/380</f>
        <v>5.73157894736842</v>
      </c>
      <c r="I59" s="287" t="n">
        <f aca="false">I58*220/380</f>
        <v>6.17736842105263</v>
      </c>
      <c r="J59" s="28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8.8828125" defaultRowHeight="16.5" zeroHeight="false" outlineLevelRow="0" outlineLevelCol="0"/>
  <cols>
    <col collapsed="false" customWidth="true" hidden="false" outlineLevel="0" max="1" min="1" style="297" width="9.99"/>
    <col collapsed="false" customWidth="true" hidden="false" outlineLevel="0" max="2" min="2" style="297" width="6.33"/>
    <col collapsed="false" customWidth="true" hidden="false" outlineLevel="0" max="3" min="3" style="297" width="8.32"/>
    <col collapsed="false" customWidth="true" hidden="false" outlineLevel="0" max="4" min="4" style="297" width="9.44"/>
    <col collapsed="false" customWidth="true" hidden="false" outlineLevel="0" max="5" min="5" style="297" width="6.99"/>
    <col collapsed="false" customWidth="true" hidden="false" outlineLevel="0" max="6" min="6" style="297" width="8.32"/>
    <col collapsed="false" customWidth="true" hidden="false" outlineLevel="0" max="7" min="7" style="297" width="7.33"/>
    <col collapsed="false" customWidth="false" hidden="false" outlineLevel="0" max="8" min="8" style="297" width="8.88"/>
    <col collapsed="false" customWidth="true" hidden="false" outlineLevel="0" max="9" min="9" style="297" width="9.1"/>
    <col collapsed="false" customWidth="true" hidden="false" outlineLevel="0" max="10" min="10" style="297" width="8.99"/>
    <col collapsed="false" customWidth="false" hidden="false" outlineLevel="0" max="257" min="11" style="201" width="8.88"/>
  </cols>
  <sheetData>
    <row r="1" customFormat="false" ht="58.5" hidden="false" customHeight="true" outlineLevel="0" collapsed="false">
      <c r="A1" s="298" t="s">
        <v>175</v>
      </c>
      <c r="B1" s="298"/>
      <c r="C1" s="298"/>
      <c r="D1" s="298"/>
      <c r="E1" s="298"/>
      <c r="F1" s="298"/>
      <c r="G1" s="298"/>
      <c r="H1" s="298"/>
      <c r="I1" s="298"/>
      <c r="J1" s="298"/>
    </row>
    <row r="2" customFormat="false" ht="16.5" hidden="false" customHeight="true" outlineLevel="0" collapsed="false">
      <c r="A2" s="299" t="s">
        <v>176</v>
      </c>
    </row>
    <row r="14" customFormat="false" ht="16.5" hidden="false" customHeight="true" outlineLevel="0" collapsed="false">
      <c r="A14" s="300"/>
    </row>
    <row r="17" customFormat="false" ht="16.5" hidden="false" customHeight="true" outlineLevel="0" collapsed="false">
      <c r="A17" s="301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99" t="s">
        <v>177</v>
      </c>
      <c r="B25" s="302"/>
      <c r="C25" s="302"/>
      <c r="D25" s="302"/>
      <c r="E25" s="302"/>
      <c r="F25" s="302"/>
      <c r="G25" s="302"/>
      <c r="H25" s="302"/>
      <c r="I25" s="302"/>
      <c r="J25" s="302"/>
    </row>
    <row r="26" s="215" customFormat="true" ht="13.5" hidden="false" customHeight="true" outlineLevel="0" collapsed="false">
      <c r="A26" s="303" t="s">
        <v>178</v>
      </c>
      <c r="B26" s="304" t="s">
        <v>235</v>
      </c>
      <c r="C26" s="305" t="n">
        <v>0</v>
      </c>
      <c r="D26" s="305" t="n">
        <v>0.07</v>
      </c>
      <c r="E26" s="305" t="n">
        <v>0.14</v>
      </c>
      <c r="F26" s="305" t="n">
        <v>0.21</v>
      </c>
      <c r="G26" s="305" t="n">
        <v>0.29</v>
      </c>
      <c r="H26" s="305" t="n">
        <v>0.35</v>
      </c>
      <c r="I26" s="305" t="n">
        <v>0.4</v>
      </c>
      <c r="J26" s="305" t="n">
        <v>0.458</v>
      </c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306" t="s">
        <v>180</v>
      </c>
      <c r="B27" s="307" t="s">
        <v>181</v>
      </c>
      <c r="C27" s="308" t="n">
        <v>78</v>
      </c>
      <c r="D27" s="308" t="n">
        <v>76.5</v>
      </c>
      <c r="E27" s="308" t="n">
        <v>71</v>
      </c>
      <c r="F27" s="308" t="n">
        <v>64</v>
      </c>
      <c r="G27" s="308" t="n">
        <v>52.5</v>
      </c>
      <c r="H27" s="308" t="n">
        <v>39.9</v>
      </c>
      <c r="I27" s="308" t="n">
        <v>25</v>
      </c>
      <c r="J27" s="308" t="n">
        <v>3.2</v>
      </c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309" t="s">
        <v>182</v>
      </c>
      <c r="B28" s="310" t="s">
        <v>181</v>
      </c>
      <c r="C28" s="311" t="n">
        <f aca="false">C53</f>
        <v>0</v>
      </c>
      <c r="D28" s="311" t="n">
        <f aca="false">D53</f>
        <v>0</v>
      </c>
      <c r="E28" s="311" t="n">
        <f aca="false">E53</f>
        <v>0</v>
      </c>
      <c r="F28" s="311" t="n">
        <f aca="false">F53</f>
        <v>0</v>
      </c>
      <c r="G28" s="311" t="n">
        <f aca="false">G53</f>
        <v>0</v>
      </c>
      <c r="H28" s="311" t="n">
        <f aca="false">H53</f>
        <v>0</v>
      </c>
      <c r="I28" s="311" t="n">
        <f aca="false">I53</f>
        <v>0</v>
      </c>
      <c r="J28" s="311" t="n">
        <f aca="false">J53</f>
        <v>0</v>
      </c>
      <c r="K28" s="212"/>
      <c r="L28" s="222"/>
      <c r="M28" s="222"/>
      <c r="N28" s="222"/>
      <c r="O28" s="222"/>
      <c r="P28" s="222"/>
      <c r="Q28" s="222"/>
      <c r="R28" s="222"/>
      <c r="S28" s="214"/>
    </row>
    <row r="29" s="215" customFormat="true" ht="13.5" hidden="false" customHeight="true" outlineLevel="0" collapsed="false">
      <c r="A29" s="309" t="s">
        <v>183</v>
      </c>
      <c r="B29" s="310" t="s">
        <v>181</v>
      </c>
      <c r="C29" s="312" t="n">
        <v>0</v>
      </c>
      <c r="D29" s="312" t="n">
        <f aca="false">IF(AND(ISBLANK($H$42)),((D26/(3.14*($I42/1000)^2/4)/60)^2/(2*9.81)),((D26/(3.14*($I42/1000)^2/4)/60)^2-(D26/(3.14*($H42/1000)^2/4)/60)^2)/(2*9.81))</f>
        <v>0.0180125519089466</v>
      </c>
      <c r="E29" s="312" t="n">
        <f aca="false">IF(AND(ISBLANK($H$42)),((E26/(3.14*($I42/1000)^2/4)/60)^2/(2*9.81)),((E26/(3.14*($I42/1000)^2/4)/60)^2-(E26/(3.14*($H42/1000)^2/4)/60)^2)/(2*9.81))</f>
        <v>0.0720502076357864</v>
      </c>
      <c r="F29" s="312" t="n">
        <f aca="false">IF(AND(ISBLANK($H$42)),((F26/(3.14*($I42/1000)^2/4)/60)^2/(2*9.81)),((F26/(3.14*($I42/1000)^2/4)/60)^2-(F26/(3.14*($H42/1000)^2/4)/60)^2)/(2*9.81))</f>
        <v>0.162112967180519</v>
      </c>
      <c r="G29" s="312" t="n">
        <f aca="false">IF(AND(ISBLANK($H$42)),((G26/(3.14*($I42/1000)^2/4)/60)^2/(2*9.81)),((G26/(3.14*($I42/1000)^2/4)/60)^2-(G26/(3.14*($H42/1000)^2/4)/60)^2)/(2*9.81))</f>
        <v>0.309154207253552</v>
      </c>
      <c r="H29" s="312" t="n">
        <f aca="false">IF(AND(ISBLANK($H$42)),((H26/(3.14*($I42/1000)^2/4)/60)^2/(2*9.81)),((H26/(3.14*($I42/1000)^2/4)/60)^2-(H26/(3.14*($H42/1000)^2/4)/60)^2)/(2*9.81))</f>
        <v>0.450313797723664</v>
      </c>
      <c r="I29" s="312" t="n">
        <f aca="false">IF(AND(ISBLANK($H$42)),((I26/(3.14*($I42/1000)^2/4)/60)^2/(2*9.81)),((I26/(3.14*($I42/1000)^2/4)/60)^2-(I26/(3.14*($H42/1000)^2/4)/60)^2)/(2*9.81))</f>
        <v>0.588164960292133</v>
      </c>
      <c r="J29" s="312" t="n">
        <f aca="false">IF(AND(ISBLANK($H$42)),((J26/(3.14*($I42/1000)^2/4)/60)^2/(2*9.81)),((J26/(3.14*($I42/1000)^2/4)/60)^2-(J26/(3.14*($H42/1000)^2/4)/60)^2)/(2*9.81))</f>
        <v>0.771098967066994</v>
      </c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309" t="s">
        <v>184</v>
      </c>
      <c r="B30" s="310" t="s">
        <v>181</v>
      </c>
      <c r="C30" s="311" t="n">
        <f aca="false">SUM(C27:C29)+$J42</f>
        <v>79</v>
      </c>
      <c r="D30" s="311" t="n">
        <f aca="false">SUM(D27:D29)+$J42</f>
        <v>77.518012551909</v>
      </c>
      <c r="E30" s="311" t="n">
        <f aca="false">SUM(E27:E29)+$J42</f>
        <v>72.0720502076358</v>
      </c>
      <c r="F30" s="311" t="n">
        <f aca="false">SUM(F27:F29)+$J42</f>
        <v>65.1621129671805</v>
      </c>
      <c r="G30" s="311" t="n">
        <f aca="false">SUM(G27:G29)+$J42</f>
        <v>53.8091542072536</v>
      </c>
      <c r="H30" s="311" t="n">
        <f aca="false">SUM(H27:H29)+$J42</f>
        <v>41.3503137977237</v>
      </c>
      <c r="I30" s="311" t="n">
        <f aca="false">SUM(I27:I29)+$J42</f>
        <v>26.5881649602921</v>
      </c>
      <c r="J30" s="311" t="n">
        <f aca="false">SUM(J27:J29)+$J42</f>
        <v>4.97109896706699</v>
      </c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309" t="s">
        <v>185</v>
      </c>
      <c r="B31" s="310" t="s">
        <v>236</v>
      </c>
      <c r="C31" s="311" t="n">
        <f aca="false">0.163*C26*C30</f>
        <v>0</v>
      </c>
      <c r="D31" s="311" t="n">
        <f aca="false">0.163*D26*D30</f>
        <v>0.884480523217281</v>
      </c>
      <c r="E31" s="311" t="n">
        <f aca="false">0.163*E26*E30</f>
        <v>1.64468418573825</v>
      </c>
      <c r="F31" s="311" t="n">
        <f aca="false">0.163*F26*F30</f>
        <v>2.23049912686659</v>
      </c>
      <c r="G31" s="311" t="n">
        <f aca="false">0.163*G26*G30</f>
        <v>2.54355871937688</v>
      </c>
      <c r="H31" s="311" t="n">
        <f aca="false">0.163*H26*H30</f>
        <v>2.35903540216014</v>
      </c>
      <c r="I31" s="311" t="n">
        <f aca="false">0.163*I26*I30</f>
        <v>1.73354835541105</v>
      </c>
      <c r="J31" s="311" t="n">
        <f aca="false">0.163*J26*J30</f>
        <v>0.371112422287419</v>
      </c>
      <c r="K31" s="212"/>
    </row>
    <row r="32" s="215" customFormat="true" ht="13.5" hidden="false" customHeight="true" outlineLevel="0" collapsed="false">
      <c r="A32" s="309" t="s">
        <v>187</v>
      </c>
      <c r="B32" s="310" t="s">
        <v>236</v>
      </c>
      <c r="C32" s="311" t="n">
        <f aca="false">C37*$E44/100</f>
        <v>2.18295</v>
      </c>
      <c r="D32" s="311" t="n">
        <f aca="false">D37*$E44/100</f>
        <v>2.67036</v>
      </c>
      <c r="E32" s="311" t="n">
        <f aca="false">E37*$E44/100</f>
        <v>3.22553</v>
      </c>
      <c r="F32" s="311" t="n">
        <f aca="false">F37*$E44/100</f>
        <v>3.74297</v>
      </c>
      <c r="G32" s="311" t="n">
        <f aca="false">G37*$E44/100</f>
        <v>4.09024</v>
      </c>
      <c r="H32" s="311" t="n">
        <f aca="false">H37*$E44/100</f>
        <v>4.15492</v>
      </c>
      <c r="I32" s="311" t="n">
        <f aca="false">I37*$E44/100</f>
        <v>4.10795</v>
      </c>
      <c r="J32" s="311" t="n">
        <f aca="false">J37*$E44/100</f>
        <v>3.97551</v>
      </c>
      <c r="K32" s="212"/>
    </row>
    <row r="33" s="215" customFormat="true" ht="13.5" hidden="false" customHeight="true" outlineLevel="0" collapsed="false">
      <c r="A33" s="309" t="s">
        <v>188</v>
      </c>
      <c r="B33" s="310" t="s">
        <v>189</v>
      </c>
      <c r="C33" s="311" t="n">
        <f aca="false">C31/C32*100</f>
        <v>0</v>
      </c>
      <c r="D33" s="311" t="n">
        <f aca="false">D31/D32*100</f>
        <v>33.1221454492009</v>
      </c>
      <c r="E33" s="311" t="n">
        <f aca="false">E31/E32*100</f>
        <v>50.9895795648544</v>
      </c>
      <c r="F33" s="311" t="n">
        <f aca="false">F31/F32*100</f>
        <v>59.5916912736834</v>
      </c>
      <c r="G33" s="311" t="n">
        <f aca="false">G31/G32*100</f>
        <v>62.1860506810572</v>
      </c>
      <c r="H33" s="311" t="n">
        <f aca="false">H31/H32*100</f>
        <v>56.7769151309805</v>
      </c>
      <c r="I33" s="311" t="n">
        <f aca="false">I31/I32*100</f>
        <v>42.1998406847953</v>
      </c>
      <c r="J33" s="311" t="n">
        <f aca="false">J31/J32*100</f>
        <v>9.33496387350099</v>
      </c>
      <c r="K33" s="212"/>
    </row>
    <row r="34" s="215" customFormat="true" ht="13.5" hidden="false" customHeight="true" outlineLevel="0" collapsed="false">
      <c r="A34" s="306" t="s">
        <v>35</v>
      </c>
      <c r="B34" s="307" t="s">
        <v>190</v>
      </c>
      <c r="C34" s="313"/>
      <c r="D34" s="313"/>
      <c r="E34" s="313"/>
      <c r="F34" s="313"/>
      <c r="G34" s="313"/>
      <c r="H34" s="313"/>
      <c r="I34" s="313"/>
      <c r="J34" s="313"/>
      <c r="K34" s="212"/>
    </row>
    <row r="35" s="215" customFormat="true" ht="13.5" hidden="false" customHeight="true" outlineLevel="0" collapsed="false">
      <c r="A35" s="306" t="s">
        <v>191</v>
      </c>
      <c r="B35" s="307" t="s">
        <v>192</v>
      </c>
      <c r="C35" s="313" t="n">
        <v>380</v>
      </c>
      <c r="D35" s="314" t="n">
        <f aca="false">C35</f>
        <v>380</v>
      </c>
      <c r="E35" s="314" t="n">
        <f aca="false">D35</f>
        <v>380</v>
      </c>
      <c r="F35" s="314" t="n">
        <f aca="false">E35</f>
        <v>380</v>
      </c>
      <c r="G35" s="314" t="n">
        <f aca="false">F35</f>
        <v>380</v>
      </c>
      <c r="H35" s="314" t="n">
        <f aca="false">G35</f>
        <v>380</v>
      </c>
      <c r="I35" s="314" t="n">
        <f aca="false">H35</f>
        <v>380</v>
      </c>
      <c r="J35" s="314" t="n">
        <f aca="false">I35</f>
        <v>380</v>
      </c>
      <c r="K35" s="212"/>
    </row>
    <row r="36" s="215" customFormat="true" ht="13.5" hidden="false" customHeight="true" outlineLevel="0" collapsed="false">
      <c r="A36" s="306" t="s">
        <v>193</v>
      </c>
      <c r="B36" s="307" t="s">
        <v>194</v>
      </c>
      <c r="C36" s="315" t="n">
        <v>6.69</v>
      </c>
      <c r="D36" s="315" t="n">
        <v>7.45</v>
      </c>
      <c r="E36" s="315" t="n">
        <v>8.4</v>
      </c>
      <c r="F36" s="315" t="n">
        <v>9.3</v>
      </c>
      <c r="G36" s="315" t="n">
        <v>9.94</v>
      </c>
      <c r="H36" s="315" t="n">
        <v>10.06</v>
      </c>
      <c r="I36" s="315" t="n">
        <v>9.98</v>
      </c>
      <c r="J36" s="315" t="n">
        <v>9.69</v>
      </c>
      <c r="K36" s="212"/>
    </row>
    <row r="37" s="215" customFormat="true" ht="13.5" hidden="false" customHeight="true" outlineLevel="0" collapsed="false">
      <c r="A37" s="306" t="s">
        <v>195</v>
      </c>
      <c r="B37" s="307" t="s">
        <v>236</v>
      </c>
      <c r="C37" s="315" t="n">
        <v>2.835</v>
      </c>
      <c r="D37" s="315" t="n">
        <v>3.468</v>
      </c>
      <c r="E37" s="315" t="n">
        <v>4.189</v>
      </c>
      <c r="F37" s="315" t="n">
        <v>4.861</v>
      </c>
      <c r="G37" s="315" t="n">
        <v>5.312</v>
      </c>
      <c r="H37" s="315" t="n">
        <v>5.396</v>
      </c>
      <c r="I37" s="315" t="n">
        <v>5.335</v>
      </c>
      <c r="J37" s="315" t="n">
        <v>5.163</v>
      </c>
      <c r="K37" s="212"/>
    </row>
    <row r="38" s="215" customFormat="true" ht="13.5" hidden="false" customHeight="true" outlineLevel="0" collapsed="false">
      <c r="A38" s="316" t="s">
        <v>196</v>
      </c>
      <c r="B38" s="317" t="s">
        <v>189</v>
      </c>
      <c r="C38" s="318" t="n">
        <f aca="false">$E44</f>
        <v>77</v>
      </c>
      <c r="D38" s="318" t="n">
        <f aca="false">$E44</f>
        <v>77</v>
      </c>
      <c r="E38" s="318" t="n">
        <f aca="false">$E44</f>
        <v>77</v>
      </c>
      <c r="F38" s="318" t="n">
        <f aca="false">$E44</f>
        <v>77</v>
      </c>
      <c r="G38" s="318" t="n">
        <f aca="false">$E44</f>
        <v>77</v>
      </c>
      <c r="H38" s="318" t="n">
        <f aca="false">$E44</f>
        <v>77</v>
      </c>
      <c r="I38" s="318" t="n">
        <f aca="false">$E44</f>
        <v>77</v>
      </c>
      <c r="J38" s="318" t="n">
        <f aca="false">$E44</f>
        <v>77</v>
      </c>
      <c r="K38" s="212"/>
    </row>
    <row r="39" s="215" customFormat="true" ht="22.5" hidden="false" customHeight="true" outlineLevel="0" collapsed="false">
      <c r="A39" s="319" t="s">
        <v>197</v>
      </c>
      <c r="B39" s="320"/>
      <c r="C39" s="320"/>
      <c r="D39" s="320"/>
      <c r="E39" s="320"/>
      <c r="F39" s="320"/>
      <c r="G39" s="320"/>
      <c r="H39" s="320"/>
      <c r="I39" s="320"/>
      <c r="J39" s="320"/>
    </row>
    <row r="40" s="215" customFormat="true" ht="18" hidden="false" customHeight="true" outlineLevel="0" collapsed="false">
      <c r="A40" s="321" t="s">
        <v>237</v>
      </c>
      <c r="B40" s="321"/>
      <c r="C40" s="321"/>
      <c r="D40" s="321" t="s">
        <v>238</v>
      </c>
      <c r="E40" s="321"/>
      <c r="F40" s="321"/>
      <c r="G40" s="321"/>
      <c r="H40" s="321" t="s">
        <v>239</v>
      </c>
      <c r="I40" s="321"/>
      <c r="J40" s="321"/>
    </row>
    <row r="41" s="215" customFormat="true" ht="19.5" hidden="false" customHeight="true" outlineLevel="0" collapsed="false">
      <c r="A41" s="322" t="s">
        <v>178</v>
      </c>
      <c r="B41" s="323" t="n">
        <v>0.23</v>
      </c>
      <c r="C41" s="324" t="s">
        <v>240</v>
      </c>
      <c r="D41" s="325" t="s">
        <v>241</v>
      </c>
      <c r="E41" s="326" t="s">
        <v>202</v>
      </c>
      <c r="F41" s="327" t="s">
        <v>242</v>
      </c>
      <c r="G41" s="326" t="s">
        <v>243</v>
      </c>
      <c r="H41" s="328" t="s">
        <v>244</v>
      </c>
      <c r="I41" s="329" t="s">
        <v>245</v>
      </c>
      <c r="J41" s="330" t="s">
        <v>246</v>
      </c>
    </row>
    <row r="42" s="215" customFormat="true" ht="16.5" hidden="false" customHeight="true" outlineLevel="0" collapsed="false">
      <c r="A42" s="331" t="s">
        <v>184</v>
      </c>
      <c r="B42" s="332" t="n">
        <v>55</v>
      </c>
      <c r="C42" s="333" t="s">
        <v>181</v>
      </c>
      <c r="D42" s="334" t="s">
        <v>247</v>
      </c>
      <c r="E42" s="335" t="s">
        <v>209</v>
      </c>
      <c r="F42" s="336" t="s">
        <v>210</v>
      </c>
      <c r="G42" s="335" t="s">
        <v>211</v>
      </c>
      <c r="H42" s="337"/>
      <c r="I42" s="338" t="n">
        <v>50</v>
      </c>
      <c r="J42" s="339" t="n">
        <v>1</v>
      </c>
    </row>
    <row r="43" s="215" customFormat="true" ht="16.5" hidden="false" customHeight="true" outlineLevel="0" collapsed="false">
      <c r="A43" s="340" t="s">
        <v>212</v>
      </c>
      <c r="B43" s="341"/>
      <c r="C43" s="342" t="s">
        <v>189</v>
      </c>
      <c r="D43" s="336" t="s">
        <v>248</v>
      </c>
      <c r="E43" s="335" t="s">
        <v>214</v>
      </c>
      <c r="F43" s="336" t="s">
        <v>215</v>
      </c>
      <c r="G43" s="335" t="s">
        <v>249</v>
      </c>
      <c r="H43" s="343" t="s">
        <v>217</v>
      </c>
      <c r="I43" s="344" t="s">
        <v>218</v>
      </c>
      <c r="J43" s="345" t="s">
        <v>219</v>
      </c>
    </row>
    <row r="44" s="215" customFormat="true" ht="16.5" hidden="false" customHeight="true" outlineLevel="0" collapsed="false">
      <c r="A44" s="346" t="s">
        <v>220</v>
      </c>
      <c r="B44" s="347"/>
      <c r="C44" s="333" t="s">
        <v>221</v>
      </c>
      <c r="D44" s="348" t="s">
        <v>250</v>
      </c>
      <c r="E44" s="349" t="n">
        <v>77</v>
      </c>
      <c r="F44" s="350" t="s">
        <v>251</v>
      </c>
      <c r="G44" s="351" t="s">
        <v>54</v>
      </c>
      <c r="H44" s="337" t="s">
        <v>224</v>
      </c>
      <c r="I44" s="338" t="n">
        <v>27</v>
      </c>
      <c r="J44" s="352" t="n">
        <v>24</v>
      </c>
    </row>
    <row r="45" s="215" customFormat="true" ht="16.5" hidden="false" customHeight="true" outlineLevel="0" collapsed="false">
      <c r="A45" s="331" t="s">
        <v>6</v>
      </c>
      <c r="B45" s="353"/>
      <c r="C45" s="353"/>
      <c r="D45" s="354" t="s">
        <v>225</v>
      </c>
      <c r="E45" s="355"/>
      <c r="F45" s="356" t="s">
        <v>226</v>
      </c>
      <c r="G45" s="335" t="s">
        <v>252</v>
      </c>
      <c r="H45" s="343" t="s">
        <v>227</v>
      </c>
      <c r="I45" s="344" t="s">
        <v>228</v>
      </c>
      <c r="J45" s="345" t="s">
        <v>229</v>
      </c>
    </row>
    <row r="46" s="215" customFormat="true" ht="16.5" hidden="false" customHeight="true" outlineLevel="0" collapsed="false">
      <c r="A46" s="316" t="s">
        <v>1</v>
      </c>
      <c r="B46" s="357" t="s">
        <v>253</v>
      </c>
      <c r="C46" s="357"/>
      <c r="D46" s="358" t="s">
        <v>5</v>
      </c>
      <c r="E46" s="358"/>
      <c r="F46" s="359"/>
      <c r="G46" s="359"/>
      <c r="H46" s="360" t="n">
        <v>1</v>
      </c>
      <c r="I46" s="361"/>
      <c r="J46" s="362" t="s">
        <v>254</v>
      </c>
    </row>
    <row r="47" s="215" customFormat="true" ht="16.5" hidden="false" customHeight="true" outlineLevel="0" collapsed="false">
      <c r="A47" s="363" t="s">
        <v>118</v>
      </c>
      <c r="B47" s="363"/>
      <c r="C47" s="364"/>
      <c r="D47" s="364"/>
      <c r="E47" s="364"/>
      <c r="F47" s="363" t="s">
        <v>119</v>
      </c>
      <c r="G47" s="363"/>
      <c r="H47" s="364"/>
      <c r="I47" s="364"/>
      <c r="J47" s="364"/>
    </row>
    <row r="48" customFormat="false" ht="21.75" hidden="false" customHeight="true" outlineLevel="0" collapsed="false">
      <c r="A48" s="365"/>
    </row>
    <row r="49" customFormat="false" ht="30.75" hidden="false" customHeight="true" outlineLevel="0" collapsed="false">
      <c r="L49" s="366"/>
    </row>
    <row r="50" customFormat="false" ht="16.5" hidden="true" customHeight="true" outlineLevel="0" collapsed="false">
      <c r="A50" s="303" t="s">
        <v>231</v>
      </c>
      <c r="B50" s="367" t="s">
        <v>232</v>
      </c>
      <c r="C50" s="368"/>
      <c r="D50" s="368"/>
      <c r="E50" s="368"/>
      <c r="F50" s="368"/>
      <c r="G50" s="368"/>
      <c r="H50" s="368"/>
      <c r="I50" s="368"/>
      <c r="J50" s="369"/>
    </row>
    <row r="51" customFormat="false" ht="16.5" hidden="true" customHeight="true" outlineLevel="0" collapsed="false">
      <c r="A51" s="370" t="s">
        <v>182</v>
      </c>
      <c r="B51" s="371" t="s">
        <v>27</v>
      </c>
      <c r="C51" s="372" t="n">
        <f aca="false">C50/73.572</f>
        <v>0</v>
      </c>
      <c r="D51" s="372" t="n">
        <f aca="false">D50/73.572</f>
        <v>0</v>
      </c>
      <c r="E51" s="372" t="n">
        <f aca="false">E50/73.572</f>
        <v>0</v>
      </c>
      <c r="F51" s="372" t="n">
        <f aca="false">F50/73.572</f>
        <v>0</v>
      </c>
      <c r="G51" s="372" t="n">
        <f aca="false">G50/73.572</f>
        <v>0</v>
      </c>
      <c r="H51" s="372" t="n">
        <f aca="false">H50/73.572</f>
        <v>0</v>
      </c>
      <c r="I51" s="372" t="n">
        <f aca="false">I50/73.572</f>
        <v>0</v>
      </c>
      <c r="J51" s="373" t="n">
        <f aca="false">J50/73.572</f>
        <v>0</v>
      </c>
    </row>
    <row r="52" customFormat="false" ht="16.5" hidden="true" customHeight="true" outlineLevel="0" collapsed="false">
      <c r="A52" s="374"/>
      <c r="B52" s="374"/>
      <c r="C52" s="374"/>
      <c r="D52" s="374"/>
      <c r="E52" s="374"/>
      <c r="F52" s="374"/>
      <c r="G52" s="374"/>
      <c r="H52" s="374"/>
      <c r="I52" s="374"/>
      <c r="J52" s="374"/>
    </row>
    <row r="53" customFormat="false" ht="16.5" hidden="true" customHeight="true" outlineLevel="0" collapsed="false">
      <c r="A53" s="303" t="s">
        <v>182</v>
      </c>
      <c r="B53" s="367" t="s">
        <v>27</v>
      </c>
      <c r="C53" s="375"/>
      <c r="D53" s="375"/>
      <c r="E53" s="375"/>
      <c r="F53" s="375"/>
      <c r="G53" s="375"/>
      <c r="H53" s="375"/>
      <c r="I53" s="375"/>
      <c r="J53" s="376"/>
    </row>
    <row r="54" customFormat="false" ht="16.5" hidden="true" customHeight="true" outlineLevel="0" collapsed="false">
      <c r="A54" s="370" t="s">
        <v>231</v>
      </c>
      <c r="B54" s="371" t="s">
        <v>232</v>
      </c>
      <c r="C54" s="372" t="n">
        <f aca="false">C53*73.572</f>
        <v>0</v>
      </c>
      <c r="D54" s="372" t="n">
        <f aca="false">D53*73.572</f>
        <v>0</v>
      </c>
      <c r="E54" s="372" t="n">
        <f aca="false">E53*73.572</f>
        <v>0</v>
      </c>
      <c r="F54" s="372" t="n">
        <f aca="false">F53*73.572</f>
        <v>0</v>
      </c>
      <c r="G54" s="372" t="n">
        <f aca="false">G53*73.572</f>
        <v>0</v>
      </c>
      <c r="H54" s="372" t="n">
        <f aca="false">H53*73.572</f>
        <v>0</v>
      </c>
      <c r="I54" s="372" t="n">
        <f aca="false">I53*73.572</f>
        <v>0</v>
      </c>
      <c r="J54" s="373" t="n">
        <f aca="false">J53*73.572</f>
        <v>0</v>
      </c>
    </row>
    <row r="55" customFormat="false" ht="16.5" hidden="true" customHeight="true" outlineLevel="0" collapsed="false">
      <c r="A55" s="374"/>
      <c r="B55" s="374"/>
      <c r="C55" s="374"/>
      <c r="D55" s="374"/>
      <c r="E55" s="374"/>
      <c r="F55" s="374"/>
      <c r="G55" s="374"/>
      <c r="H55" s="374"/>
      <c r="I55" s="374"/>
      <c r="J55" s="374"/>
    </row>
    <row r="56" customFormat="false" ht="16.5" hidden="true" customHeight="true" outlineLevel="0" collapsed="false">
      <c r="A56" s="377" t="s">
        <v>233</v>
      </c>
      <c r="B56" s="378"/>
      <c r="C56" s="379"/>
      <c r="D56" s="379"/>
      <c r="E56" s="379"/>
      <c r="F56" s="379"/>
      <c r="G56" s="379"/>
      <c r="H56" s="379"/>
      <c r="I56" s="379"/>
      <c r="J56" s="380"/>
    </row>
    <row r="57" customFormat="false" ht="16.5" hidden="true" customHeight="true" outlineLevel="0" collapsed="false">
      <c r="A57" s="381" t="s">
        <v>255</v>
      </c>
      <c r="B57" s="382"/>
      <c r="C57" s="372"/>
      <c r="D57" s="372"/>
      <c r="E57" s="372"/>
      <c r="F57" s="372"/>
      <c r="G57" s="372"/>
      <c r="H57" s="372"/>
      <c r="I57" s="372"/>
      <c r="J57" s="373" t="n">
        <f aca="false">J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5:51Z</dcterms:created>
  <dc:creator>Ken Shim</dc:creator>
  <dc:description/>
  <dc:language>en-US</dc:language>
  <cp:lastModifiedBy>Park Minsu</cp:lastModifiedBy>
  <cp:lastPrinted>2009-08-19T02:23:26Z</cp:lastPrinted>
  <dcterms:modified xsi:type="dcterms:W3CDTF">2014-08-26T00:22:44Z</dcterms:modified>
  <cp:revision>0</cp:revision>
  <dc:subject/>
  <dc:title/>
</cp:coreProperties>
</file>