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(1-22) " sheetId="1" state="visible" r:id="rId2"/>
    <sheet name="Outline Drawing" sheetId="2" state="visible" r:id="rId3"/>
    <sheet name="Sectional Drawing" sheetId="3" state="visible" r:id="rId4"/>
    <sheet name="Test Report(1-22)" sheetId="4" state="visible" r:id="rId5"/>
  </sheets>
  <definedNames>
    <definedName function="false" hidden="false" localSheetId="0" name="_xlnm.Print_Area" vbProcedure="false">'Datasheet(1-22) '!$B$1:$G$43</definedName>
    <definedName function="false" hidden="false" localSheetId="1" name="_xlnm.Print_Area" vbProcedure="false">'Outline Drawing'!$A$1:$Z$52</definedName>
    <definedName function="false" hidden="false" localSheetId="2" name="_xlnm.Print_Area" vbProcedure="false">'Sectional Drawing'!$A$1:$AD$42</definedName>
    <definedName function="false" hidden="false" localSheetId="3" name="_xlnm.Print_Area" vbProcedure="false">'Test Report(1-2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3">
  <si>
    <t xml:space="preserve">Submersible Motor Pump Data Sheet</t>
  </si>
  <si>
    <t xml:space="preserve">Model</t>
  </si>
  <si>
    <t xml:space="preserve">PSS-1-22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1-13</t>
  </si>
  <si>
    <t xml:space="preserve">MF4-1012</t>
  </si>
  <si>
    <t xml:space="preserve">MF4-1033</t>
  </si>
  <si>
    <t xml:space="preserve">PSS-1-18</t>
  </si>
  <si>
    <t xml:space="preserve">PSS-1-22</t>
  </si>
  <si>
    <t xml:space="preserve">PSS-1-26</t>
  </si>
  <si>
    <t xml:space="preserve">MF4-1512</t>
  </si>
  <si>
    <t xml:space="preserve">MF4-1533</t>
  </si>
  <si>
    <t xml:space="preserve">PSS-1-31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06/046/13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49519538757207"/>
          <c:w val="0.907685512367491"/>
          <c:h val="0.875560538116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0:$J$30</c:f>
              <c:numCache>
                <c:formatCode>General</c:formatCode>
                <c:ptCount val="8"/>
                <c:pt idx="0">
                  <c:v>184</c:v>
                </c:pt>
                <c:pt idx="1">
                  <c:v>168.002235126033</c:v>
                </c:pt>
                <c:pt idx="2">
                  <c:v>146.005196377709</c:v>
                </c:pt>
                <c:pt idx="3">
                  <c:v>121.008417272983</c:v>
                </c:pt>
                <c:pt idx="4">
                  <c:v>77.0139142675841</c:v>
                </c:pt>
                <c:pt idx="5">
                  <c:v>42.0201161343006</c:v>
                </c:pt>
                <c:pt idx="6">
                  <c:v>20.0269943890247</c:v>
                </c:pt>
                <c:pt idx="7">
                  <c:v>1.5352328694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-22)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(1-22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17558903"/>
        <c:axId val="8693969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2:$J$32</c:f>
              <c:numCache>
                <c:formatCode>General</c:formatCode>
                <c:ptCount val="8"/>
                <c:pt idx="0">
                  <c:v>0.584906</c:v>
                </c:pt>
                <c:pt idx="1">
                  <c:v>0.789824</c:v>
                </c:pt>
                <c:pt idx="2">
                  <c:v>0.885108</c:v>
                </c:pt>
                <c:pt idx="3">
                  <c:v>0.92988</c:v>
                </c:pt>
                <c:pt idx="4">
                  <c:v>0.936194</c:v>
                </c:pt>
                <c:pt idx="5">
                  <c:v>0.924714</c:v>
                </c:pt>
                <c:pt idx="6">
                  <c:v>0.9184</c:v>
                </c:pt>
                <c:pt idx="7">
                  <c:v>0.941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0181913550346</c:v>
                </c:pt>
                <c:pt idx="2">
                  <c:v>41.4076297974174</c:v>
                </c:pt>
                <c:pt idx="3">
                  <c:v>41.5750087649725</c:v>
                </c:pt>
                <c:pt idx="4">
                  <c:v>33.7902565328904</c:v>
                </c:pt>
                <c:pt idx="5">
                  <c:v>22.4429555057777</c:v>
                </c:pt>
                <c:pt idx="6">
                  <c:v>12.4760935320043</c:v>
                </c:pt>
                <c:pt idx="7">
                  <c:v>1.06533394108401</c:v>
                </c:pt>
              </c:numCache>
            </c:numRef>
          </c:yVal>
          <c:smooth val="0"/>
        </c:ser>
        <c:axId val="46687853"/>
        <c:axId val="99089535"/>
      </c:scatterChart>
      <c:valAx>
        <c:axId val="175589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939695"/>
        <c:crossesAt val="0"/>
        <c:crossBetween val="midCat"/>
      </c:valAx>
      <c:valAx>
        <c:axId val="86939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175368353619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558903"/>
        <c:crossesAt val="0"/>
        <c:crossBetween val="midCat"/>
      </c:valAx>
      <c:valAx>
        <c:axId val="4668785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89535"/>
        <c:crossBetween val="midCat"/>
      </c:valAx>
      <c:valAx>
        <c:axId val="990895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6878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161640</xdr:rowOff>
    </xdr:from>
    <xdr:to>
      <xdr:col>7</xdr:col>
      <xdr:colOff>0</xdr:colOff>
      <xdr:row>52</xdr:row>
      <xdr:rowOff>47520</xdr:rowOff>
    </xdr:to>
    <xdr:sp>
      <xdr:nvSpPr>
        <xdr:cNvPr id="3" name="Line 2"/>
        <xdr:cNvSpPr/>
      </xdr:nvSpPr>
      <xdr:spPr>
        <a:xfrm>
          <a:off x="1586880" y="93798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33200</xdr:rowOff>
    </xdr:from>
    <xdr:to>
      <xdr:col>7</xdr:col>
      <xdr:colOff>0</xdr:colOff>
      <xdr:row>52</xdr:row>
      <xdr:rowOff>66960</xdr:rowOff>
    </xdr:to>
    <xdr:sp>
      <xdr:nvSpPr>
        <xdr:cNvPr id="4" name="Line 3"/>
        <xdr:cNvSpPr/>
      </xdr:nvSpPr>
      <xdr:spPr>
        <a:xfrm flipV="1">
          <a:off x="1586880" y="93513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1</xdr:row>
      <xdr:rowOff>104400</xdr:rowOff>
    </xdr:to>
    <xdr:sp>
      <xdr:nvSpPr>
        <xdr:cNvPr id="5" name="Line 4"/>
        <xdr:cNvSpPr/>
      </xdr:nvSpPr>
      <xdr:spPr>
        <a:xfrm flipV="1">
          <a:off x="1586880" y="944640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1</xdr:row>
      <xdr:rowOff>85680</xdr:rowOff>
    </xdr:to>
    <xdr:sp>
      <xdr:nvSpPr>
        <xdr:cNvPr id="6" name="Line 5"/>
        <xdr:cNvSpPr/>
      </xdr:nvSpPr>
      <xdr:spPr>
        <a:xfrm flipV="1">
          <a:off x="1586880" y="944640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7" name="Line 6"/>
        <xdr:cNvSpPr/>
      </xdr:nvSpPr>
      <xdr:spPr>
        <a:xfrm flipH="1">
          <a:off x="495720" y="19605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8" name="Line 7"/>
        <xdr:cNvSpPr/>
      </xdr:nvSpPr>
      <xdr:spPr>
        <a:xfrm flipH="1">
          <a:off x="26280" y="196992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7</xdr:row>
      <xdr:rowOff>136440</xdr:rowOff>
    </xdr:from>
    <xdr:to>
      <xdr:col>7</xdr:col>
      <xdr:colOff>191520</xdr:colOff>
      <xdr:row>10</xdr:row>
      <xdr:rowOff>39600</xdr:rowOff>
    </xdr:to>
    <xdr:sp>
      <xdr:nvSpPr>
        <xdr:cNvPr id="9" name="Text Box 9"/>
        <xdr:cNvSpPr/>
      </xdr:nvSpPr>
      <xdr:spPr>
        <a:xfrm>
          <a:off x="1535760" y="145836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0</xdr:row>
      <xdr:rowOff>189720</xdr:rowOff>
    </xdr:from>
    <xdr:to>
      <xdr:col>8</xdr:col>
      <xdr:colOff>173880</xdr:colOff>
      <xdr:row>22</xdr:row>
      <xdr:rowOff>53280</xdr:rowOff>
    </xdr:to>
    <xdr:sp>
      <xdr:nvSpPr>
        <xdr:cNvPr id="10" name="Text Box 10"/>
        <xdr:cNvSpPr/>
      </xdr:nvSpPr>
      <xdr:spPr>
        <a:xfrm>
          <a:off x="1757520" y="3797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8</xdr:row>
      <xdr:rowOff>132480</xdr:rowOff>
    </xdr:from>
    <xdr:to>
      <xdr:col>8</xdr:col>
      <xdr:colOff>173880</xdr:colOff>
      <xdr:row>40</xdr:row>
      <xdr:rowOff>110160</xdr:rowOff>
    </xdr:to>
    <xdr:sp>
      <xdr:nvSpPr>
        <xdr:cNvPr id="11" name="Text Box 11"/>
        <xdr:cNvSpPr/>
      </xdr:nvSpPr>
      <xdr:spPr>
        <a:xfrm>
          <a:off x="1757520" y="69980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6</xdr:row>
      <xdr:rowOff>132480</xdr:rowOff>
    </xdr:from>
    <xdr:to>
      <xdr:col>10</xdr:col>
      <xdr:colOff>23040</xdr:colOff>
      <xdr:row>28</xdr:row>
      <xdr:rowOff>110520</xdr:rowOff>
    </xdr:to>
    <xdr:sp>
      <xdr:nvSpPr>
        <xdr:cNvPr id="12" name="Text Box 12"/>
        <xdr:cNvSpPr/>
      </xdr:nvSpPr>
      <xdr:spPr>
        <a:xfrm>
          <a:off x="2032200" y="4893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240</xdr:colOff>
      <xdr:row>2</xdr:row>
      <xdr:rowOff>198000</xdr:rowOff>
    </xdr:from>
    <xdr:to>
      <xdr:col>12</xdr:col>
      <xdr:colOff>81360</xdr:colOff>
      <xdr:row>11</xdr:row>
      <xdr:rowOff>164520</xdr:rowOff>
    </xdr:to>
    <xdr:sp>
      <xdr:nvSpPr>
        <xdr:cNvPr id="13" name="Text Box 13"/>
        <xdr:cNvSpPr/>
      </xdr:nvSpPr>
      <xdr:spPr>
        <a:xfrm>
          <a:off x="2558160" y="655200"/>
          <a:ext cx="17352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132120</xdr:colOff>
      <xdr:row>48</xdr:row>
      <xdr:rowOff>132120</xdr:rowOff>
    </xdr:to>
    <xdr:grpSp>
      <xdr:nvGrpSpPr>
        <xdr:cNvPr id="14" name="Group 14"/>
        <xdr:cNvGrpSpPr/>
      </xdr:nvGrpSpPr>
      <xdr:grpSpPr>
        <a:xfrm>
          <a:off x="371880" y="1360080"/>
          <a:ext cx="2012040" cy="7533000"/>
          <a:chOff x="371880" y="1360080"/>
          <a:chExt cx="2012040" cy="7533000"/>
        </a:xfrm>
      </xdr:grpSpPr>
      <xdr:pic>
        <xdr:nvPicPr>
          <xdr:cNvPr id="15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7240" y="2277720"/>
            <a:ext cx="1966680" cy="66153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angle 16"/>
          <xdr:cNvSpPr/>
        </xdr:nvSpPr>
        <xdr:spPr>
          <a:xfrm rot="16200000">
            <a:off x="1363320" y="6738840"/>
            <a:ext cx="450000" cy="2689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Rectangle 17"/>
          <xdr:cNvSpPr/>
        </xdr:nvSpPr>
        <xdr:spPr>
          <a:xfrm rot="16200000">
            <a:off x="1868400" y="5284440"/>
            <a:ext cx="528480" cy="2703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Rectangle 18"/>
          <xdr:cNvSpPr/>
        </xdr:nvSpPr>
        <xdr:spPr>
          <a:xfrm rot="16200000">
            <a:off x="873000" y="3152880"/>
            <a:ext cx="1286280" cy="1009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Rectangle 19"/>
          <xdr:cNvSpPr/>
        </xdr:nvSpPr>
        <xdr:spPr>
          <a:xfrm rot="16200000">
            <a:off x="1420560" y="3722400"/>
            <a:ext cx="335520" cy="2689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0" name="Group 20"/>
          <xdr:cNvGrpSpPr/>
        </xdr:nvGrpSpPr>
        <xdr:grpSpPr>
          <a:xfrm>
            <a:off x="371880" y="1360080"/>
            <a:ext cx="1352880" cy="898560"/>
            <a:chOff x="371880" y="1360080"/>
            <a:chExt cx="1352880" cy="898560"/>
          </a:xfrm>
        </xdr:grpSpPr>
        <xdr:sp>
          <xdr:nvSpPr>
            <xdr:cNvPr id="21" name="Freeform 21"/>
            <xdr:cNvSpPr/>
          </xdr:nvSpPr>
          <xdr:spPr>
            <a:xfrm>
              <a:off x="710280" y="1368360"/>
              <a:ext cx="2520" cy="8330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33040"/>
                <a:gd name="textAreaBottom" fmla="*/ 833400 h 8330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2"/>
            <xdr:cNvSpPr/>
          </xdr:nvSpPr>
          <xdr:spPr>
            <a:xfrm>
              <a:off x="710280" y="1368360"/>
              <a:ext cx="2520" cy="883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83080"/>
                <a:gd name="textAreaBottom" fmla="*/ 883440 h 88308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3"/>
            <xdr:cNvSpPr/>
          </xdr:nvSpPr>
          <xdr:spPr>
            <a:xfrm>
              <a:off x="774000" y="1492560"/>
              <a:ext cx="108720" cy="730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4"/>
            <xdr:cNvSpPr/>
          </xdr:nvSpPr>
          <xdr:spPr>
            <a:xfrm>
              <a:off x="537840" y="1492560"/>
              <a:ext cx="105120" cy="7308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5"/>
            <xdr:cNvSpPr/>
          </xdr:nvSpPr>
          <xdr:spPr>
            <a:xfrm>
              <a:off x="485280" y="1507320"/>
              <a:ext cx="225000" cy="54540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545400"/>
                <a:gd name="textAreaBottom" fmla="*/ 545760 h 5454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6"/>
            <xdr:cNvSpPr/>
          </xdr:nvSpPr>
          <xdr:spPr>
            <a:xfrm>
              <a:off x="710280" y="1507320"/>
              <a:ext cx="223920" cy="54540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545400"/>
                <a:gd name="textAreaBottom" fmla="*/ 545760 h 5454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7"/>
            <xdr:cNvSpPr/>
          </xdr:nvSpPr>
          <xdr:spPr>
            <a:xfrm>
              <a:off x="371880" y="1368360"/>
              <a:ext cx="673560" cy="81972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819720"/>
                <a:gd name="textAreaBottom" fmla="*/ 820080 h 81972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8"/>
            <xdr:cNvSpPr/>
          </xdr:nvSpPr>
          <xdr:spPr>
            <a:xfrm>
              <a:off x="710280" y="1777680"/>
              <a:ext cx="334800" cy="216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9"/>
            <xdr:cNvSpPr/>
          </xdr:nvSpPr>
          <xdr:spPr>
            <a:xfrm>
              <a:off x="849600" y="1855800"/>
              <a:ext cx="96840" cy="2044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204480"/>
                <a:gd name="textAreaBottom" fmla="*/ 204840 h 2044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0"/>
            <xdr:cNvSpPr/>
          </xdr:nvSpPr>
          <xdr:spPr>
            <a:xfrm>
              <a:off x="883080" y="1565640"/>
              <a:ext cx="63360" cy="1400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40040"/>
                <a:gd name="textAreaBottom" fmla="*/ 140400 h 1400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1"/>
            <xdr:cNvSpPr/>
          </xdr:nvSpPr>
          <xdr:spPr>
            <a:xfrm>
              <a:off x="710280" y="1548720"/>
              <a:ext cx="187920" cy="46404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464040"/>
                <a:gd name="textAreaBottom" fmla="*/ 464400 h 46404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2"/>
            <xdr:cNvSpPr/>
          </xdr:nvSpPr>
          <xdr:spPr>
            <a:xfrm>
              <a:off x="371880" y="1777680"/>
              <a:ext cx="338400" cy="2160"/>
            </a:xfrm>
            <a:custGeom>
              <a:avLst/>
              <a:gdLst>
                <a:gd name="textAreaLeft" fmla="*/ 0 w 338400"/>
                <a:gd name="textAreaRight" fmla="*/ 338760 w 338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3"/>
            <xdr:cNvSpPr/>
          </xdr:nvSpPr>
          <xdr:spPr>
            <a:xfrm>
              <a:off x="472320" y="1855800"/>
              <a:ext cx="95760" cy="20448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204480"/>
                <a:gd name="textAreaBottom" fmla="*/ 204840 h 2044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4"/>
            <xdr:cNvSpPr/>
          </xdr:nvSpPr>
          <xdr:spPr>
            <a:xfrm>
              <a:off x="472320" y="1565640"/>
              <a:ext cx="65160" cy="14004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40040"/>
                <a:gd name="textAreaBottom" fmla="*/ 140400 h 1400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5"/>
            <xdr:cNvSpPr/>
          </xdr:nvSpPr>
          <xdr:spPr>
            <a:xfrm>
              <a:off x="456480" y="1777680"/>
              <a:ext cx="15480" cy="77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6"/>
            <xdr:cNvSpPr/>
          </xdr:nvSpPr>
          <xdr:spPr>
            <a:xfrm>
              <a:off x="456480" y="1705680"/>
              <a:ext cx="15480" cy="716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7"/>
            <xdr:cNvSpPr/>
          </xdr:nvSpPr>
          <xdr:spPr>
            <a:xfrm>
              <a:off x="672480" y="2188080"/>
              <a:ext cx="37800" cy="414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8"/>
            <xdr:cNvSpPr/>
          </xdr:nvSpPr>
          <xdr:spPr>
            <a:xfrm>
              <a:off x="640080" y="2244240"/>
              <a:ext cx="69840" cy="4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9"/>
            <xdr:cNvSpPr/>
          </xdr:nvSpPr>
          <xdr:spPr>
            <a:xfrm>
              <a:off x="640080" y="2251440"/>
              <a:ext cx="69840" cy="10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0"/>
            <xdr:cNvSpPr/>
          </xdr:nvSpPr>
          <xdr:spPr>
            <a:xfrm>
              <a:off x="586800" y="2190600"/>
              <a:ext cx="42120" cy="241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1"/>
            <xdr:cNvSpPr/>
          </xdr:nvSpPr>
          <xdr:spPr>
            <a:xfrm>
              <a:off x="559080" y="2156400"/>
              <a:ext cx="69840" cy="338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2"/>
            <xdr:cNvSpPr/>
          </xdr:nvSpPr>
          <xdr:spPr>
            <a:xfrm>
              <a:off x="561960" y="2150640"/>
              <a:ext cx="69840" cy="374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3"/>
            <xdr:cNvSpPr/>
          </xdr:nvSpPr>
          <xdr:spPr>
            <a:xfrm>
              <a:off x="559080" y="2156400"/>
              <a:ext cx="17280" cy="496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4"/>
            <xdr:cNvSpPr/>
          </xdr:nvSpPr>
          <xdr:spPr>
            <a:xfrm>
              <a:off x="580320" y="219672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5"/>
            <xdr:cNvSpPr/>
          </xdr:nvSpPr>
          <xdr:spPr>
            <a:xfrm>
              <a:off x="576720" y="21967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559080" y="2150640"/>
              <a:ext cx="2520" cy="5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640080" y="2188080"/>
              <a:ext cx="35640" cy="4140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631800" y="218808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635760" y="22381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630000" y="2238120"/>
              <a:ext cx="10080" cy="13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630000" y="2196720"/>
              <a:ext cx="1800" cy="414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5"/>
            <xdr:cNvSpPr/>
          </xdr:nvSpPr>
          <xdr:spPr>
            <a:xfrm>
              <a:off x="788040" y="2190600"/>
              <a:ext cx="46080" cy="241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6"/>
            <xdr:cNvSpPr/>
          </xdr:nvSpPr>
          <xdr:spPr>
            <a:xfrm>
              <a:off x="788040" y="2156400"/>
              <a:ext cx="69840" cy="338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7"/>
            <xdr:cNvSpPr/>
          </xdr:nvSpPr>
          <xdr:spPr>
            <a:xfrm>
              <a:off x="788040" y="2150640"/>
              <a:ext cx="69120" cy="3744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8"/>
            <xdr:cNvSpPr/>
          </xdr:nvSpPr>
          <xdr:spPr>
            <a:xfrm>
              <a:off x="744480" y="218808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9"/>
            <xdr:cNvSpPr/>
          </xdr:nvSpPr>
          <xdr:spPr>
            <a:xfrm>
              <a:off x="710280" y="2244240"/>
              <a:ext cx="68040" cy="46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60"/>
            <xdr:cNvSpPr/>
          </xdr:nvSpPr>
          <xdr:spPr>
            <a:xfrm>
              <a:off x="710280" y="2251440"/>
              <a:ext cx="68040" cy="10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1"/>
            <xdr:cNvSpPr/>
          </xdr:nvSpPr>
          <xdr:spPr>
            <a:xfrm>
              <a:off x="710280" y="218808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2"/>
            <xdr:cNvSpPr/>
          </xdr:nvSpPr>
          <xdr:spPr>
            <a:xfrm>
              <a:off x="788040" y="219060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3"/>
            <xdr:cNvSpPr/>
          </xdr:nvSpPr>
          <xdr:spPr>
            <a:xfrm>
              <a:off x="781560" y="2188080"/>
              <a:ext cx="6120" cy="82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4"/>
            <xdr:cNvSpPr/>
          </xdr:nvSpPr>
          <xdr:spPr>
            <a:xfrm>
              <a:off x="778680" y="2238120"/>
              <a:ext cx="8280" cy="5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5"/>
            <xdr:cNvSpPr/>
          </xdr:nvSpPr>
          <xdr:spPr>
            <a:xfrm>
              <a:off x="778680" y="223812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6"/>
            <xdr:cNvSpPr/>
          </xdr:nvSpPr>
          <xdr:spPr>
            <a:xfrm>
              <a:off x="781560" y="2196720"/>
              <a:ext cx="5400" cy="41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7"/>
            <xdr:cNvSpPr/>
          </xdr:nvSpPr>
          <xdr:spPr>
            <a:xfrm>
              <a:off x="788040" y="2196720"/>
              <a:ext cx="3600" cy="41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8"/>
            <xdr:cNvSpPr/>
          </xdr:nvSpPr>
          <xdr:spPr>
            <a:xfrm>
              <a:off x="842400" y="2156400"/>
              <a:ext cx="15480" cy="496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9"/>
            <xdr:cNvSpPr/>
          </xdr:nvSpPr>
          <xdr:spPr>
            <a:xfrm>
              <a:off x="829440" y="2201760"/>
              <a:ext cx="4320" cy="10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70"/>
            <xdr:cNvSpPr/>
          </xdr:nvSpPr>
          <xdr:spPr>
            <a:xfrm>
              <a:off x="838800" y="21967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1"/>
            <xdr:cNvSpPr/>
          </xdr:nvSpPr>
          <xdr:spPr>
            <a:xfrm>
              <a:off x="829440" y="219672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3"/>
            <xdr:cNvSpPr/>
          </xdr:nvSpPr>
          <xdr:spPr>
            <a:xfrm>
              <a:off x="672480" y="1739880"/>
              <a:ext cx="73800" cy="788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4"/>
            <xdr:cNvSpPr/>
          </xdr:nvSpPr>
          <xdr:spPr>
            <a:xfrm>
              <a:off x="581040" y="206892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5"/>
            <xdr:cNvSpPr/>
          </xdr:nvSpPr>
          <xdr:spPr>
            <a:xfrm>
              <a:off x="587520" y="1634040"/>
              <a:ext cx="244440" cy="294480"/>
            </a:xfrm>
            <a:custGeom>
              <a:avLst/>
              <a:gdLst>
                <a:gd name="textAreaLeft" fmla="*/ 0 w 244440"/>
                <a:gd name="textAreaRight" fmla="*/ 244800 w 244440"/>
                <a:gd name="textAreaTop" fmla="*/ 0 h 294480"/>
                <a:gd name="textAreaBottom" fmla="*/ 294840 h 29448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6"/>
            <xdr:cNvSpPr/>
          </xdr:nvSpPr>
          <xdr:spPr>
            <a:xfrm>
              <a:off x="618840" y="1672920"/>
              <a:ext cx="180720" cy="21672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216720"/>
                <a:gd name="textAreaBottom" fmla="*/ 217080 h 2167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7"/>
            <xdr:cNvSpPr/>
          </xdr:nvSpPr>
          <xdr:spPr>
            <a:xfrm>
              <a:off x="521280" y="1548720"/>
              <a:ext cx="189000" cy="46404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64040"/>
                <a:gd name="textAreaBottom" fmla="*/ 464400 h 46404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8"/>
            <xdr:cNvSpPr/>
          </xdr:nvSpPr>
          <xdr:spPr>
            <a:xfrm>
              <a:off x="529560" y="1559520"/>
              <a:ext cx="180720" cy="43704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437040"/>
                <a:gd name="textAreaBottom" fmla="*/ 437400 h 4370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9"/>
            <xdr:cNvSpPr/>
          </xdr:nvSpPr>
          <xdr:spPr>
            <a:xfrm>
              <a:off x="568080" y="2060280"/>
              <a:ext cx="12600" cy="82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80"/>
            <xdr:cNvSpPr/>
          </xdr:nvSpPr>
          <xdr:spPr>
            <a:xfrm>
              <a:off x="710280" y="1559520"/>
              <a:ext cx="177120" cy="437040"/>
            </a:xfrm>
            <a:custGeom>
              <a:avLst/>
              <a:gdLst>
                <a:gd name="textAreaLeft" fmla="*/ 0 w 177120"/>
                <a:gd name="textAreaRight" fmla="*/ 177480 w 177120"/>
                <a:gd name="textAreaTop" fmla="*/ 0 h 437040"/>
                <a:gd name="textAreaBottom" fmla="*/ 437400 h 4370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81"/>
            <xdr:cNvSpPr/>
          </xdr:nvSpPr>
          <xdr:spPr>
            <a:xfrm>
              <a:off x="710280" y="206892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2"/>
            <xdr:cNvSpPr/>
          </xdr:nvSpPr>
          <xdr:spPr>
            <a:xfrm>
              <a:off x="838800" y="2060280"/>
              <a:ext cx="10800" cy="8280"/>
            </a:xfrm>
            <a:custGeom>
              <a:avLst/>
              <a:gdLst>
                <a:gd name="textAreaLeft" fmla="*/ 0 w 10800"/>
                <a:gd name="textAreaRight" fmla="*/ 10800 w 108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3"/>
            <xdr:cNvSpPr/>
          </xdr:nvSpPr>
          <xdr:spPr>
            <a:xfrm>
              <a:off x="946440" y="1777680"/>
              <a:ext cx="15480" cy="77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4"/>
            <xdr:cNvSpPr/>
          </xdr:nvSpPr>
          <xdr:spPr>
            <a:xfrm>
              <a:off x="946440" y="1705680"/>
              <a:ext cx="15480" cy="716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87"/>
            <xdr:cNvGrpSpPr/>
          </xdr:nvGrpSpPr>
          <xdr:grpSpPr>
            <a:xfrm>
              <a:off x="815400" y="1360080"/>
              <a:ext cx="909360" cy="898560"/>
              <a:chOff x="815400" y="1360080"/>
              <a:chExt cx="909360" cy="898560"/>
            </a:xfrm>
          </xdr:grpSpPr>
          <xdr:sp>
            <xdr:nvSpPr>
              <xdr:cNvPr id="82" name="Line 88"/>
              <xdr:cNvSpPr/>
            </xdr:nvSpPr>
            <xdr:spPr>
              <a:xfrm>
                <a:off x="815400" y="1360080"/>
                <a:ext cx="909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89"/>
              <xdr:cNvSpPr/>
            </xdr:nvSpPr>
            <xdr:spPr>
              <a:xfrm>
                <a:off x="815400" y="2250360"/>
                <a:ext cx="90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90"/>
              <xdr:cNvSpPr/>
            </xdr:nvSpPr>
            <xdr:spPr>
              <a:xfrm>
                <a:off x="1629360" y="1363320"/>
                <a:ext cx="0" cy="89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5" name="Line 91"/>
          <xdr:cNvSpPr/>
        </xdr:nvSpPr>
        <xdr:spPr>
          <a:xfrm>
            <a:off x="1755360" y="2467800"/>
            <a:ext cx="0" cy="26762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7280</xdr:colOff>
      <xdr:row>20</xdr:row>
      <xdr:rowOff>189720</xdr:rowOff>
    </xdr:from>
    <xdr:to>
      <xdr:col>7</xdr:col>
      <xdr:colOff>200520</xdr:colOff>
      <xdr:row>22</xdr:row>
      <xdr:rowOff>53280</xdr:rowOff>
    </xdr:to>
    <xdr:sp>
      <xdr:nvSpPr>
        <xdr:cNvPr id="86" name="Text Box 92"/>
        <xdr:cNvSpPr/>
      </xdr:nvSpPr>
      <xdr:spPr>
        <a:xfrm>
          <a:off x="1544760" y="3797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35</xdr:row>
      <xdr:rowOff>142200</xdr:rowOff>
    </xdr:from>
    <xdr:to>
      <xdr:col>7</xdr:col>
      <xdr:colOff>200520</xdr:colOff>
      <xdr:row>37</xdr:row>
      <xdr:rowOff>110520</xdr:rowOff>
    </xdr:to>
    <xdr:sp>
      <xdr:nvSpPr>
        <xdr:cNvPr id="87" name="Text Box 93"/>
        <xdr:cNvSpPr/>
      </xdr:nvSpPr>
      <xdr:spPr>
        <a:xfrm>
          <a:off x="1544760" y="64839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32480</xdr:rowOff>
    </xdr:from>
    <xdr:to>
      <xdr:col>10</xdr:col>
      <xdr:colOff>23040</xdr:colOff>
      <xdr:row>27</xdr:row>
      <xdr:rowOff>110520</xdr:rowOff>
    </xdr:to>
    <xdr:sp>
      <xdr:nvSpPr>
        <xdr:cNvPr id="88" name="Text Box 94"/>
        <xdr:cNvSpPr/>
      </xdr:nvSpPr>
      <xdr:spPr>
        <a:xfrm>
          <a:off x="2032200" y="47217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89" name="Picture 95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0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1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2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3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94" name="Line 7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9720</xdr:rowOff>
    </xdr:from>
    <xdr:to>
      <xdr:col>7</xdr:col>
      <xdr:colOff>221760</xdr:colOff>
      <xdr:row>3</xdr:row>
      <xdr:rowOff>228600</xdr:rowOff>
    </xdr:to>
    <xdr:pic>
      <xdr:nvPicPr>
        <xdr:cNvPr id="95" name="Picture 702" descr="brand_logo(050921)"/>
        <xdr:cNvPicPr/>
      </xdr:nvPicPr>
      <xdr:blipFill>
        <a:blip r:embed="rId1"/>
        <a:stretch/>
      </xdr:blipFill>
      <xdr:spPr>
        <a:xfrm>
          <a:off x="221400" y="238320"/>
          <a:ext cx="14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96" name="Text Box 705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9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9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29</v>
      </c>
      <c r="D38" s="74" t="s">
        <v>20</v>
      </c>
      <c r="E38" s="21" t="s">
        <v>111</v>
      </c>
      <c r="F38" s="75" t="n">
        <v>5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27</v>
      </c>
      <c r="D40" s="78" t="s">
        <v>20</v>
      </c>
      <c r="E40" s="30" t="s">
        <v>114</v>
      </c>
      <c r="F40" s="79" t="n">
        <f aca="false">F38+F39</f>
        <v>1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D36" activeCellId="0" sqref="AD35:AD3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19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0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1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5.1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22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23</v>
      </c>
      <c r="M8" s="120"/>
      <c r="N8" s="120"/>
      <c r="O8" s="121" t="s">
        <v>124</v>
      </c>
      <c r="P8" s="121" t="s">
        <v>125</v>
      </c>
      <c r="Q8" s="121"/>
      <c r="R8" s="121"/>
      <c r="S8" s="122" t="s">
        <v>126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27</v>
      </c>
      <c r="T9" s="121"/>
      <c r="U9" s="121" t="s">
        <v>128</v>
      </c>
      <c r="V9" s="121"/>
      <c r="W9" s="121" t="s">
        <v>129</v>
      </c>
      <c r="X9" s="121"/>
      <c r="Y9" s="123" t="s">
        <v>130</v>
      </c>
      <c r="Z9" s="117"/>
    </row>
    <row r="10" customFormat="false" ht="14.2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1</v>
      </c>
      <c r="M10" s="124"/>
      <c r="N10" s="124"/>
      <c r="O10" s="125" t="s">
        <v>132</v>
      </c>
      <c r="P10" s="126" t="n">
        <v>13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3.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33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/>
      <c r="Z11" s="117"/>
    </row>
    <row r="12" customFormat="false" ht="13.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34</v>
      </c>
      <c r="M12" s="129"/>
      <c r="N12" s="129"/>
      <c r="O12" s="125" t="s">
        <v>132</v>
      </c>
      <c r="P12" s="128" t="n">
        <v>18</v>
      </c>
      <c r="Q12" s="128"/>
      <c r="R12" s="128"/>
      <c r="S12" s="128" t="n">
        <v>1</v>
      </c>
      <c r="T12" s="128"/>
      <c r="U12" s="128" t="n">
        <v>1</v>
      </c>
      <c r="V12" s="128"/>
      <c r="W12" s="128" t="n">
        <v>220</v>
      </c>
      <c r="X12" s="128"/>
      <c r="Y12" s="127"/>
      <c r="Z12" s="117"/>
    </row>
    <row r="13" customFormat="false" ht="13.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33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/>
      <c r="Z13" s="117"/>
    </row>
    <row r="14" customFormat="false" ht="13.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9" t="s">
        <v>135</v>
      </c>
      <c r="M14" s="129"/>
      <c r="N14" s="129"/>
      <c r="O14" s="125" t="s">
        <v>132</v>
      </c>
      <c r="P14" s="128" t="n">
        <v>22</v>
      </c>
      <c r="Q14" s="128"/>
      <c r="R14" s="128"/>
      <c r="S14" s="128" t="n">
        <v>1</v>
      </c>
      <c r="T14" s="128"/>
      <c r="U14" s="128" t="n">
        <v>1</v>
      </c>
      <c r="V14" s="128"/>
      <c r="W14" s="128" t="n">
        <v>220</v>
      </c>
      <c r="X14" s="128"/>
      <c r="Y14" s="127"/>
      <c r="Z14" s="117"/>
    </row>
    <row r="15" customFormat="false" ht="13.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9"/>
      <c r="M15" s="129"/>
      <c r="N15" s="129"/>
      <c r="O15" s="125" t="s">
        <v>133</v>
      </c>
      <c r="P15" s="128"/>
      <c r="Q15" s="128"/>
      <c r="R15" s="128"/>
      <c r="S15" s="128"/>
      <c r="T15" s="128"/>
      <c r="U15" s="128" t="n">
        <v>3</v>
      </c>
      <c r="V15" s="128"/>
      <c r="W15" s="128" t="n">
        <v>380</v>
      </c>
      <c r="X15" s="128"/>
      <c r="Y15" s="127"/>
      <c r="Z15" s="117"/>
    </row>
    <row r="16" customFormat="false" ht="13.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9" t="s">
        <v>136</v>
      </c>
      <c r="M16" s="129"/>
      <c r="N16" s="129"/>
      <c r="O16" s="125" t="s">
        <v>137</v>
      </c>
      <c r="P16" s="128" t="n">
        <v>26</v>
      </c>
      <c r="Q16" s="128"/>
      <c r="R16" s="128"/>
      <c r="S16" s="128" t="n">
        <v>1.5</v>
      </c>
      <c r="T16" s="128"/>
      <c r="U16" s="128" t="n">
        <v>1</v>
      </c>
      <c r="V16" s="128"/>
      <c r="W16" s="128" t="n">
        <v>220</v>
      </c>
      <c r="X16" s="128"/>
      <c r="Y16" s="127"/>
      <c r="Z16" s="117"/>
    </row>
    <row r="17" customFormat="false" ht="13.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29"/>
      <c r="M17" s="129"/>
      <c r="N17" s="129"/>
      <c r="O17" s="125" t="s">
        <v>138</v>
      </c>
      <c r="P17" s="128"/>
      <c r="Q17" s="128"/>
      <c r="R17" s="128"/>
      <c r="S17" s="128"/>
      <c r="T17" s="128"/>
      <c r="U17" s="128" t="n">
        <v>3</v>
      </c>
      <c r="V17" s="128"/>
      <c r="W17" s="128" t="n">
        <v>380</v>
      </c>
      <c r="X17" s="128"/>
      <c r="Y17" s="127"/>
      <c r="Z17" s="117"/>
    </row>
    <row r="18" customFormat="false" ht="13.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39</v>
      </c>
      <c r="M18" s="130"/>
      <c r="N18" s="130"/>
      <c r="O18" s="125" t="s">
        <v>137</v>
      </c>
      <c r="P18" s="131" t="n">
        <v>31</v>
      </c>
      <c r="Q18" s="131"/>
      <c r="R18" s="131"/>
      <c r="S18" s="131" t="n">
        <v>1.5</v>
      </c>
      <c r="T18" s="131"/>
      <c r="U18" s="128" t="n">
        <v>1</v>
      </c>
      <c r="V18" s="128"/>
      <c r="W18" s="128" t="n">
        <v>220</v>
      </c>
      <c r="X18" s="128"/>
      <c r="Y18" s="127"/>
      <c r="Z18" s="117"/>
    </row>
    <row r="19" customFormat="false" ht="14.2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32" t="s">
        <v>138</v>
      </c>
      <c r="P19" s="131"/>
      <c r="Q19" s="131"/>
      <c r="R19" s="131"/>
      <c r="S19" s="131"/>
      <c r="T19" s="131"/>
      <c r="U19" s="131" t="n">
        <v>3</v>
      </c>
      <c r="V19" s="131"/>
      <c r="W19" s="131" t="n">
        <v>380</v>
      </c>
      <c r="X19" s="131"/>
      <c r="Y19" s="127"/>
      <c r="Z19" s="117"/>
    </row>
    <row r="20" customFormat="false" ht="16.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19" t="s">
        <v>140</v>
      </c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3" t="s">
        <v>123</v>
      </c>
      <c r="M22" s="133"/>
      <c r="N22" s="133"/>
      <c r="O22" s="134" t="s">
        <v>124</v>
      </c>
      <c r="P22" s="121" t="s">
        <v>141</v>
      </c>
      <c r="Q22" s="121"/>
      <c r="R22" s="121"/>
      <c r="S22" s="121" t="s">
        <v>142</v>
      </c>
      <c r="T22" s="121"/>
      <c r="U22" s="121"/>
      <c r="V22" s="121"/>
      <c r="W22" s="123" t="s">
        <v>143</v>
      </c>
      <c r="X22" s="123"/>
      <c r="Y22" s="123"/>
      <c r="Z22" s="117"/>
    </row>
    <row r="23" customFormat="false" ht="14.2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24" t="s">
        <v>131</v>
      </c>
      <c r="M23" s="124"/>
      <c r="N23" s="124"/>
      <c r="O23" s="125" t="s">
        <v>132</v>
      </c>
      <c r="P23" s="126" t="n">
        <v>440</v>
      </c>
      <c r="Q23" s="126"/>
      <c r="R23" s="126"/>
      <c r="S23" s="126" t="n">
        <v>298</v>
      </c>
      <c r="T23" s="126"/>
      <c r="U23" s="126"/>
      <c r="V23" s="126"/>
      <c r="W23" s="135" t="n">
        <f aca="false">P23+S23</f>
        <v>738</v>
      </c>
      <c r="X23" s="135"/>
      <c r="Y23" s="135"/>
      <c r="Z23" s="117"/>
    </row>
    <row r="24" customFormat="false" ht="13.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24"/>
      <c r="M24" s="124"/>
      <c r="N24" s="124"/>
      <c r="O24" s="125" t="s">
        <v>133</v>
      </c>
      <c r="P24" s="128" t="n">
        <v>440</v>
      </c>
      <c r="Q24" s="128"/>
      <c r="R24" s="128"/>
      <c r="S24" s="128" t="n">
        <v>298</v>
      </c>
      <c r="T24" s="128"/>
      <c r="U24" s="128"/>
      <c r="V24" s="128"/>
      <c r="W24" s="136" t="n">
        <f aca="false">P24+S24</f>
        <v>738</v>
      </c>
      <c r="X24" s="136"/>
      <c r="Y24" s="136"/>
      <c r="Z24" s="117"/>
    </row>
    <row r="25" customFormat="false" ht="13.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9" t="s">
        <v>134</v>
      </c>
      <c r="M25" s="129"/>
      <c r="N25" s="129"/>
      <c r="O25" s="125" t="s">
        <v>132</v>
      </c>
      <c r="P25" s="128" t="n">
        <v>545</v>
      </c>
      <c r="Q25" s="128"/>
      <c r="R25" s="128"/>
      <c r="S25" s="128" t="n">
        <v>298</v>
      </c>
      <c r="T25" s="128"/>
      <c r="U25" s="128"/>
      <c r="V25" s="128"/>
      <c r="W25" s="136" t="n">
        <f aca="false">P25+S25</f>
        <v>843</v>
      </c>
      <c r="X25" s="136"/>
      <c r="Y25" s="136"/>
      <c r="Z25" s="117"/>
      <c r="AC25" s="94"/>
    </row>
    <row r="26" customFormat="false" ht="13.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137"/>
      <c r="K26" s="94"/>
      <c r="L26" s="129"/>
      <c r="M26" s="129"/>
      <c r="N26" s="129"/>
      <c r="O26" s="125" t="s">
        <v>133</v>
      </c>
      <c r="P26" s="128" t="n">
        <v>545</v>
      </c>
      <c r="Q26" s="128"/>
      <c r="R26" s="128"/>
      <c r="S26" s="128" t="n">
        <v>298</v>
      </c>
      <c r="T26" s="128"/>
      <c r="U26" s="128"/>
      <c r="V26" s="128"/>
      <c r="W26" s="136" t="n">
        <f aca="false">P26+S26</f>
        <v>843</v>
      </c>
      <c r="X26" s="136"/>
      <c r="Y26" s="136"/>
      <c r="Z26" s="117"/>
    </row>
    <row r="27" customFormat="false" ht="13.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9" t="s">
        <v>135</v>
      </c>
      <c r="M27" s="129"/>
      <c r="N27" s="129"/>
      <c r="O27" s="125" t="s">
        <v>132</v>
      </c>
      <c r="P27" s="128" t="n">
        <v>629</v>
      </c>
      <c r="Q27" s="128"/>
      <c r="R27" s="128"/>
      <c r="S27" s="128" t="n">
        <v>298</v>
      </c>
      <c r="T27" s="128"/>
      <c r="U27" s="128"/>
      <c r="V27" s="128"/>
      <c r="W27" s="136" t="n">
        <f aca="false">P27+S27</f>
        <v>927</v>
      </c>
      <c r="X27" s="136"/>
      <c r="Y27" s="136"/>
      <c r="Z27" s="117"/>
    </row>
    <row r="28" customFormat="false" ht="13.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9"/>
      <c r="M28" s="129"/>
      <c r="N28" s="129"/>
      <c r="O28" s="125" t="s">
        <v>133</v>
      </c>
      <c r="P28" s="128" t="n">
        <v>629</v>
      </c>
      <c r="Q28" s="128"/>
      <c r="R28" s="128"/>
      <c r="S28" s="128" t="n">
        <v>298</v>
      </c>
      <c r="T28" s="128"/>
      <c r="U28" s="128"/>
      <c r="V28" s="128"/>
      <c r="W28" s="136" t="n">
        <f aca="false">P28+S28</f>
        <v>927</v>
      </c>
      <c r="X28" s="136"/>
      <c r="Y28" s="136"/>
      <c r="Z28" s="117"/>
    </row>
    <row r="29" customFormat="false" ht="13.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29" t="s">
        <v>136</v>
      </c>
      <c r="M29" s="129"/>
      <c r="N29" s="129"/>
      <c r="O29" s="125" t="s">
        <v>137</v>
      </c>
      <c r="P29" s="128" t="n">
        <v>713</v>
      </c>
      <c r="Q29" s="128"/>
      <c r="R29" s="128"/>
      <c r="S29" s="128" t="n">
        <v>345</v>
      </c>
      <c r="T29" s="128"/>
      <c r="U29" s="128"/>
      <c r="V29" s="128"/>
      <c r="W29" s="136" t="n">
        <f aca="false">P29+S29</f>
        <v>1058</v>
      </c>
      <c r="X29" s="136"/>
      <c r="Y29" s="136"/>
      <c r="Z29" s="117"/>
    </row>
    <row r="30" customFormat="false" ht="13.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29"/>
      <c r="M30" s="129"/>
      <c r="N30" s="129"/>
      <c r="O30" s="125" t="s">
        <v>138</v>
      </c>
      <c r="P30" s="128" t="n">
        <v>713</v>
      </c>
      <c r="Q30" s="128"/>
      <c r="R30" s="128"/>
      <c r="S30" s="128" t="n">
        <v>298</v>
      </c>
      <c r="T30" s="128"/>
      <c r="U30" s="128"/>
      <c r="V30" s="128"/>
      <c r="W30" s="136" t="n">
        <f aca="false">P30+S30</f>
        <v>1011</v>
      </c>
      <c r="X30" s="136"/>
      <c r="Y30" s="136"/>
      <c r="Z30" s="117"/>
    </row>
    <row r="31" customFormat="false" ht="13.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39</v>
      </c>
      <c r="M31" s="130"/>
      <c r="N31" s="130"/>
      <c r="O31" s="125" t="s">
        <v>137</v>
      </c>
      <c r="P31" s="128" t="n">
        <v>841</v>
      </c>
      <c r="Q31" s="128"/>
      <c r="R31" s="128"/>
      <c r="S31" s="128" t="n">
        <v>345</v>
      </c>
      <c r="T31" s="128"/>
      <c r="U31" s="128"/>
      <c r="V31" s="128"/>
      <c r="W31" s="136" t="n">
        <f aca="false">P31+S31</f>
        <v>1186</v>
      </c>
      <c r="X31" s="136"/>
      <c r="Y31" s="136"/>
      <c r="Z31" s="117"/>
      <c r="AC31" s="94"/>
    </row>
    <row r="32" customFormat="false" ht="14.2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32" t="s">
        <v>138</v>
      </c>
      <c r="P32" s="131" t="n">
        <v>841</v>
      </c>
      <c r="Q32" s="131"/>
      <c r="R32" s="131"/>
      <c r="S32" s="131" t="n">
        <v>298</v>
      </c>
      <c r="T32" s="131"/>
      <c r="U32" s="131"/>
      <c r="V32" s="131"/>
      <c r="W32" s="138" t="n">
        <f aca="false">P32+S32</f>
        <v>1139</v>
      </c>
      <c r="X32" s="138"/>
      <c r="Y32" s="138"/>
      <c r="Z32" s="117"/>
      <c r="AC32" s="94"/>
    </row>
    <row r="33" customFormat="false" ht="6.7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117"/>
    </row>
    <row r="34" customFormat="false" ht="18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19" t="s">
        <v>144</v>
      </c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7"/>
    </row>
    <row r="35" customFormat="false" ht="18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3" t="s">
        <v>123</v>
      </c>
      <c r="M35" s="133"/>
      <c r="N35" s="133"/>
      <c r="O35" s="134" t="s">
        <v>124</v>
      </c>
      <c r="P35" s="121" t="s">
        <v>145</v>
      </c>
      <c r="Q35" s="121"/>
      <c r="R35" s="121"/>
      <c r="S35" s="121" t="s">
        <v>124</v>
      </c>
      <c r="T35" s="121"/>
      <c r="U35" s="121"/>
      <c r="V35" s="121"/>
      <c r="W35" s="123" t="s">
        <v>146</v>
      </c>
      <c r="X35" s="123"/>
      <c r="Y35" s="123"/>
      <c r="Z35" s="117"/>
    </row>
    <row r="36" customFormat="false" ht="14.25" hidden="false" customHeight="true" outlineLevel="0" collapsed="false">
      <c r="A36" s="94"/>
      <c r="B36" s="103"/>
      <c r="C36" s="139"/>
      <c r="D36" s="139"/>
      <c r="E36" s="105"/>
      <c r="F36" s="105"/>
      <c r="G36" s="105"/>
      <c r="H36" s="105"/>
      <c r="I36" s="105"/>
      <c r="J36" s="105"/>
      <c r="K36" s="105"/>
      <c r="L36" s="124" t="s">
        <v>131</v>
      </c>
      <c r="M36" s="124"/>
      <c r="N36" s="124"/>
      <c r="O36" s="125" t="s">
        <v>132</v>
      </c>
      <c r="P36" s="140" t="n">
        <v>3.6</v>
      </c>
      <c r="Q36" s="140"/>
      <c r="R36" s="140"/>
      <c r="S36" s="141" t="n">
        <v>10.9</v>
      </c>
      <c r="T36" s="141"/>
      <c r="U36" s="141"/>
      <c r="V36" s="141"/>
      <c r="W36" s="142" t="n">
        <f aca="false">P36+S36</f>
        <v>14.5</v>
      </c>
      <c r="X36" s="142"/>
      <c r="Y36" s="142"/>
      <c r="Z36" s="117"/>
    </row>
    <row r="37" customFormat="false" ht="13.5" hidden="false" customHeight="true" outlineLevel="0" collapsed="false">
      <c r="A37" s="94"/>
      <c r="B37" s="103"/>
      <c r="C37" s="143"/>
      <c r="D37" s="143"/>
      <c r="E37" s="144"/>
      <c r="F37" s="143"/>
      <c r="G37" s="143"/>
      <c r="H37" s="143"/>
      <c r="I37" s="143"/>
      <c r="J37" s="143"/>
      <c r="K37" s="143"/>
      <c r="L37" s="124"/>
      <c r="M37" s="124"/>
      <c r="N37" s="124"/>
      <c r="O37" s="125" t="s">
        <v>133</v>
      </c>
      <c r="P37" s="140"/>
      <c r="Q37" s="140"/>
      <c r="R37" s="140"/>
      <c r="S37" s="145" t="n">
        <v>10.9</v>
      </c>
      <c r="T37" s="145"/>
      <c r="U37" s="145"/>
      <c r="V37" s="145"/>
      <c r="W37" s="146" t="n">
        <f aca="false">P36+S37</f>
        <v>14.5</v>
      </c>
      <c r="X37" s="146"/>
      <c r="Y37" s="146"/>
      <c r="Z37" s="147"/>
    </row>
    <row r="38" customFormat="false" ht="13.5" hidden="false" customHeight="true" outlineLevel="0" collapsed="false">
      <c r="A38" s="94"/>
      <c r="B38" s="103"/>
      <c r="C38" s="143"/>
      <c r="D38" s="143"/>
      <c r="E38" s="144"/>
      <c r="F38" s="143"/>
      <c r="G38" s="143"/>
      <c r="H38" s="143"/>
      <c r="I38" s="143"/>
      <c r="J38" s="143"/>
      <c r="K38" s="143"/>
      <c r="L38" s="129" t="s">
        <v>134</v>
      </c>
      <c r="M38" s="129"/>
      <c r="N38" s="129"/>
      <c r="O38" s="125" t="s">
        <v>132</v>
      </c>
      <c r="P38" s="145" t="n">
        <v>4.4</v>
      </c>
      <c r="Q38" s="145"/>
      <c r="R38" s="145"/>
      <c r="S38" s="148" t="n">
        <v>10.9</v>
      </c>
      <c r="T38" s="148"/>
      <c r="U38" s="148"/>
      <c r="V38" s="148"/>
      <c r="W38" s="146" t="n">
        <f aca="false">S38+P38</f>
        <v>15.3</v>
      </c>
      <c r="X38" s="146"/>
      <c r="Y38" s="146"/>
      <c r="Z38" s="147"/>
    </row>
    <row r="39" customFormat="false" ht="13.5" hidden="false" customHeight="true" outlineLevel="0" collapsed="false">
      <c r="A39" s="94"/>
      <c r="B39" s="103"/>
      <c r="C39" s="143"/>
      <c r="D39" s="143"/>
      <c r="E39" s="144"/>
      <c r="F39" s="143"/>
      <c r="G39" s="143"/>
      <c r="H39" s="143"/>
      <c r="I39" s="143"/>
      <c r="J39" s="143"/>
      <c r="K39" s="143"/>
      <c r="L39" s="129"/>
      <c r="M39" s="129"/>
      <c r="N39" s="129"/>
      <c r="O39" s="125" t="s">
        <v>133</v>
      </c>
      <c r="P39" s="145"/>
      <c r="Q39" s="145"/>
      <c r="R39" s="145"/>
      <c r="S39" s="145" t="n">
        <v>10.9</v>
      </c>
      <c r="T39" s="145"/>
      <c r="U39" s="145"/>
      <c r="V39" s="145"/>
      <c r="W39" s="146" t="n">
        <f aca="false">S39+P38</f>
        <v>15.3</v>
      </c>
      <c r="X39" s="146"/>
      <c r="Y39" s="146"/>
      <c r="Z39" s="147"/>
    </row>
    <row r="40" customFormat="false" ht="13.5" hidden="false" customHeight="true" outlineLevel="0" collapsed="false">
      <c r="A40" s="94"/>
      <c r="B40" s="103"/>
      <c r="C40" s="143"/>
      <c r="D40" s="143"/>
      <c r="E40" s="144"/>
      <c r="F40" s="143"/>
      <c r="G40" s="143"/>
      <c r="H40" s="143"/>
      <c r="I40" s="143"/>
      <c r="J40" s="143"/>
      <c r="K40" s="143"/>
      <c r="L40" s="129" t="s">
        <v>135</v>
      </c>
      <c r="M40" s="129"/>
      <c r="N40" s="129"/>
      <c r="O40" s="125" t="s">
        <v>132</v>
      </c>
      <c r="P40" s="145" t="n">
        <v>5.1</v>
      </c>
      <c r="Q40" s="145"/>
      <c r="R40" s="145"/>
      <c r="S40" s="148" t="n">
        <v>10.9</v>
      </c>
      <c r="T40" s="148"/>
      <c r="U40" s="148"/>
      <c r="V40" s="148"/>
      <c r="W40" s="146" t="n">
        <f aca="false">S40+P40</f>
        <v>16</v>
      </c>
      <c r="X40" s="146"/>
      <c r="Y40" s="146"/>
      <c r="Z40" s="147"/>
    </row>
    <row r="41" customFormat="false" ht="13.5" hidden="false" customHeight="true" outlineLevel="0" collapsed="false">
      <c r="A41" s="94"/>
      <c r="B41" s="103"/>
      <c r="C41" s="143"/>
      <c r="D41" s="143"/>
      <c r="E41" s="144"/>
      <c r="F41" s="143"/>
      <c r="G41" s="143"/>
      <c r="H41" s="143"/>
      <c r="I41" s="143"/>
      <c r="J41" s="143"/>
      <c r="K41" s="143"/>
      <c r="L41" s="129"/>
      <c r="M41" s="129"/>
      <c r="N41" s="129"/>
      <c r="O41" s="125" t="s">
        <v>133</v>
      </c>
      <c r="P41" s="145"/>
      <c r="Q41" s="145"/>
      <c r="R41" s="145"/>
      <c r="S41" s="145" t="n">
        <v>10.9</v>
      </c>
      <c r="T41" s="145"/>
      <c r="U41" s="145"/>
      <c r="V41" s="145"/>
      <c r="W41" s="146" t="n">
        <f aca="false">S41+P40</f>
        <v>16</v>
      </c>
      <c r="X41" s="146"/>
      <c r="Y41" s="146"/>
      <c r="Z41" s="147"/>
    </row>
    <row r="42" customFormat="false" ht="13.5" hidden="false" customHeight="true" outlineLevel="0" collapsed="false">
      <c r="A42" s="94"/>
      <c r="B42" s="103"/>
      <c r="C42" s="143"/>
      <c r="D42" s="143"/>
      <c r="E42" s="144"/>
      <c r="F42" s="143"/>
      <c r="G42" s="143"/>
      <c r="H42" s="143"/>
      <c r="I42" s="143"/>
      <c r="J42" s="143"/>
      <c r="K42" s="143"/>
      <c r="L42" s="129" t="s">
        <v>136</v>
      </c>
      <c r="M42" s="129"/>
      <c r="N42" s="129"/>
      <c r="O42" s="125" t="s">
        <v>137</v>
      </c>
      <c r="P42" s="145" t="n">
        <v>5.8</v>
      </c>
      <c r="Q42" s="145"/>
      <c r="R42" s="145"/>
      <c r="S42" s="148" t="n">
        <v>12.6</v>
      </c>
      <c r="T42" s="148"/>
      <c r="U42" s="148"/>
      <c r="V42" s="148"/>
      <c r="W42" s="146" t="n">
        <f aca="false">S42+P42</f>
        <v>18.4</v>
      </c>
      <c r="X42" s="146"/>
      <c r="Y42" s="146"/>
      <c r="Z42" s="147"/>
    </row>
    <row r="43" customFormat="false" ht="13.5" hidden="false" customHeight="true" outlineLevel="0" collapsed="false">
      <c r="A43" s="94"/>
      <c r="B43" s="103"/>
      <c r="C43" s="143"/>
      <c r="D43" s="143"/>
      <c r="E43" s="144"/>
      <c r="F43" s="143"/>
      <c r="G43" s="143"/>
      <c r="H43" s="143"/>
      <c r="I43" s="143"/>
      <c r="J43" s="143"/>
      <c r="K43" s="143"/>
      <c r="L43" s="129"/>
      <c r="M43" s="129"/>
      <c r="N43" s="129"/>
      <c r="O43" s="125" t="s">
        <v>138</v>
      </c>
      <c r="P43" s="145"/>
      <c r="Q43" s="145"/>
      <c r="R43" s="145"/>
      <c r="S43" s="145" t="n">
        <v>11.5</v>
      </c>
      <c r="T43" s="145"/>
      <c r="U43" s="145"/>
      <c r="V43" s="145"/>
      <c r="W43" s="146" t="n">
        <f aca="false">S43+P42</f>
        <v>17.3</v>
      </c>
      <c r="X43" s="146"/>
      <c r="Y43" s="146"/>
      <c r="Z43" s="147"/>
    </row>
    <row r="44" customFormat="false" ht="13.5" hidden="false" customHeight="true" outlineLevel="0" collapsed="false">
      <c r="A44" s="94"/>
      <c r="B44" s="103"/>
      <c r="C44" s="143"/>
      <c r="D44" s="143"/>
      <c r="E44" s="144"/>
      <c r="F44" s="143"/>
      <c r="G44" s="143"/>
      <c r="H44" s="143"/>
      <c r="I44" s="143"/>
      <c r="J44" s="143"/>
      <c r="K44" s="143"/>
      <c r="L44" s="130" t="s">
        <v>139</v>
      </c>
      <c r="M44" s="130"/>
      <c r="N44" s="130"/>
      <c r="O44" s="125" t="s">
        <v>137</v>
      </c>
      <c r="P44" s="149" t="n">
        <v>8.8</v>
      </c>
      <c r="Q44" s="149"/>
      <c r="R44" s="149"/>
      <c r="S44" s="148" t="n">
        <v>12.6</v>
      </c>
      <c r="T44" s="148"/>
      <c r="U44" s="148"/>
      <c r="V44" s="148"/>
      <c r="W44" s="146" t="n">
        <f aca="false">S44+P44</f>
        <v>21.4</v>
      </c>
      <c r="X44" s="146"/>
      <c r="Y44" s="146"/>
      <c r="Z44" s="147"/>
    </row>
    <row r="45" customFormat="false" ht="14.25" hidden="false" customHeight="true" outlineLevel="0" collapsed="false">
      <c r="A45" s="94"/>
      <c r="B45" s="103"/>
      <c r="C45" s="143"/>
      <c r="D45" s="143"/>
      <c r="E45" s="144"/>
      <c r="F45" s="143"/>
      <c r="G45" s="143"/>
      <c r="H45" s="143"/>
      <c r="I45" s="143"/>
      <c r="J45" s="143"/>
      <c r="K45" s="143"/>
      <c r="L45" s="130"/>
      <c r="M45" s="130"/>
      <c r="N45" s="130"/>
      <c r="O45" s="132" t="s">
        <v>138</v>
      </c>
      <c r="P45" s="149"/>
      <c r="Q45" s="149"/>
      <c r="R45" s="149"/>
      <c r="S45" s="149" t="n">
        <v>11.5</v>
      </c>
      <c r="T45" s="149"/>
      <c r="U45" s="149"/>
      <c r="V45" s="149"/>
      <c r="W45" s="150" t="n">
        <f aca="false">S45+P44</f>
        <v>20.3</v>
      </c>
      <c r="X45" s="150"/>
      <c r="Y45" s="150"/>
      <c r="Z45" s="147"/>
    </row>
    <row r="46" customFormat="false" ht="18" hidden="false" customHeight="true" outlineLevel="0" collapsed="false">
      <c r="A46" s="94"/>
      <c r="B46" s="103"/>
      <c r="C46" s="143"/>
      <c r="D46" s="143"/>
      <c r="E46" s="143"/>
      <c r="F46" s="143"/>
      <c r="G46" s="143"/>
      <c r="H46" s="143"/>
      <c r="I46" s="143"/>
      <c r="J46" s="143"/>
      <c r="K46" s="143"/>
      <c r="L46" s="94" t="s">
        <v>147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7"/>
    </row>
    <row r="47" customFormat="false" ht="18" hidden="false" customHeight="true" outlineLevel="0" collapsed="false">
      <c r="A47" s="94"/>
      <c r="B47" s="103"/>
      <c r="C47" s="143"/>
      <c r="D47" s="143"/>
      <c r="E47" s="143"/>
      <c r="F47" s="143"/>
      <c r="G47" s="143"/>
      <c r="H47" s="143"/>
      <c r="I47" s="143"/>
      <c r="J47" s="143"/>
      <c r="K47" s="143"/>
      <c r="L47" s="94" t="s">
        <v>148</v>
      </c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51"/>
    </row>
    <row r="48" customFormat="false" ht="18" hidden="false" customHeight="true" outlineLevel="0" collapsed="false">
      <c r="A48" s="94"/>
      <c r="B48" s="103"/>
      <c r="C48" s="143"/>
      <c r="D48" s="143"/>
      <c r="E48" s="143"/>
      <c r="F48" s="143"/>
      <c r="G48" s="143"/>
      <c r="H48" s="143"/>
      <c r="I48" s="143"/>
      <c r="J48" s="143"/>
      <c r="K48" s="143"/>
      <c r="L48" s="94"/>
      <c r="M48" s="94"/>
      <c r="N48" s="94"/>
      <c r="O48" s="94"/>
      <c r="P48" s="94"/>
      <c r="Q48" s="152" t="s">
        <v>149</v>
      </c>
      <c r="R48" s="152"/>
      <c r="S48" s="152"/>
      <c r="T48" s="153" t="s">
        <v>150</v>
      </c>
      <c r="U48" s="154"/>
      <c r="V48" s="154"/>
      <c r="W48" s="154"/>
      <c r="X48" s="154"/>
      <c r="Y48" s="154"/>
      <c r="Z48" s="147"/>
    </row>
    <row r="49" customFormat="false" ht="18" hidden="false" customHeight="true" outlineLevel="0" collapsed="false">
      <c r="A49" s="94"/>
      <c r="B49" s="10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152" t="s">
        <v>123</v>
      </c>
      <c r="R49" s="152"/>
      <c r="S49" s="152"/>
      <c r="T49" s="155"/>
      <c r="U49" s="154"/>
      <c r="V49" s="154"/>
      <c r="W49" s="154"/>
      <c r="X49" s="154"/>
      <c r="Y49" s="154"/>
      <c r="Z49" s="156"/>
    </row>
    <row r="50" customFormat="false" ht="18" hidden="false" customHeight="true" outlineLevel="0" collapsed="false">
      <c r="A50" s="94"/>
      <c r="B50" s="157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158" t="s">
        <v>151</v>
      </c>
      <c r="R50" s="158"/>
      <c r="S50" s="158"/>
      <c r="T50" s="159"/>
      <c r="U50" s="160"/>
      <c r="V50" s="160"/>
      <c r="W50" s="160"/>
      <c r="X50" s="160"/>
      <c r="Y50" s="160"/>
      <c r="Z50" s="117"/>
    </row>
    <row r="51" customFormat="false" ht="18" hidden="false" customHeight="true" outlineLevel="0" collapsed="false">
      <c r="A51" s="94"/>
      <c r="B51" s="10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161"/>
      <c r="R51" s="162"/>
      <c r="S51" s="162"/>
      <c r="T51" s="162"/>
      <c r="U51" s="162"/>
      <c r="V51" s="162"/>
      <c r="W51" s="162"/>
      <c r="X51" s="162"/>
      <c r="Y51" s="162"/>
      <c r="Z51" s="117"/>
    </row>
    <row r="52" customFormat="false" ht="18" hidden="false" customHeight="true" outlineLevel="0" collapsed="false">
      <c r="A52" s="94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95" t="s">
        <v>152</v>
      </c>
      <c r="R52" s="95"/>
      <c r="S52" s="95"/>
      <c r="T52" s="95"/>
      <c r="U52" s="163" t="s">
        <v>153</v>
      </c>
      <c r="V52" s="164"/>
      <c r="W52" s="164"/>
      <c r="X52" s="164"/>
      <c r="Y52" s="164"/>
      <c r="Z52" s="165"/>
    </row>
    <row r="53" customFormat="false" ht="18" hidden="false" customHeight="true" outlineLevel="0" collapsed="false">
      <c r="A53" s="94"/>
    </row>
  </sheetData>
  <sheetProtection sheet="true" password="8938" objects="true" scenarios="true"/>
  <mergeCells count="131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19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1:Y21"/>
    <mergeCell ref="L22:N22"/>
    <mergeCell ref="P22:R22"/>
    <mergeCell ref="S22:V22"/>
    <mergeCell ref="W22:Y22"/>
    <mergeCell ref="L23:N24"/>
    <mergeCell ref="P23:R23"/>
    <mergeCell ref="S23:V23"/>
    <mergeCell ref="W23:Y23"/>
    <mergeCell ref="P24:R24"/>
    <mergeCell ref="S24:V24"/>
    <mergeCell ref="W24:Y24"/>
    <mergeCell ref="L25:N26"/>
    <mergeCell ref="P25:R25"/>
    <mergeCell ref="S25:V25"/>
    <mergeCell ref="W25:Y25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4:Y34"/>
    <mergeCell ref="L35:N35"/>
    <mergeCell ref="P35:R35"/>
    <mergeCell ref="S35:V35"/>
    <mergeCell ref="W35:Y35"/>
    <mergeCell ref="L36:N37"/>
    <mergeCell ref="P36:R37"/>
    <mergeCell ref="S36:V36"/>
    <mergeCell ref="W36:Y36"/>
    <mergeCell ref="S37:V37"/>
    <mergeCell ref="W37:Y37"/>
    <mergeCell ref="L38:N39"/>
    <mergeCell ref="P38:R39"/>
    <mergeCell ref="S38:V38"/>
    <mergeCell ref="W38:Y38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Q48:S48"/>
    <mergeCell ref="Q49:S49"/>
    <mergeCell ref="Q50:S50"/>
    <mergeCell ref="Q52:T5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F26" activeCellId="0" sqref="AF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1.77"/>
    <col collapsed="false" customWidth="true" hidden="false" outlineLevel="0" max="20" min="13" style="93" width="2.77"/>
    <col collapsed="false" customWidth="true" hidden="false" outlineLevel="0" max="21" min="21" style="93" width="3.33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66"/>
      <c r="Y1" s="167"/>
      <c r="Z1" s="167"/>
      <c r="AA1" s="167"/>
      <c r="AB1" s="167"/>
      <c r="AC1" s="167"/>
      <c r="AD1" s="168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9"/>
      <c r="J2" s="99"/>
      <c r="K2" s="100"/>
      <c r="L2" s="100"/>
      <c r="M2" s="100"/>
      <c r="N2" s="100"/>
      <c r="O2" s="100"/>
      <c r="P2" s="100"/>
      <c r="Q2" s="100"/>
      <c r="R2" s="98"/>
      <c r="S2" s="169"/>
      <c r="T2" s="170" t="s">
        <v>119</v>
      </c>
      <c r="U2" s="170"/>
      <c r="V2" s="170"/>
      <c r="W2" s="170"/>
      <c r="X2" s="171"/>
      <c r="Y2" s="172"/>
      <c r="Z2" s="173"/>
      <c r="AA2" s="173"/>
      <c r="AB2" s="173"/>
      <c r="AC2" s="173"/>
      <c r="AD2" s="174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5"/>
      <c r="J3" s="104"/>
      <c r="K3" s="105"/>
      <c r="L3" s="105"/>
      <c r="M3" s="105"/>
      <c r="N3" s="105"/>
      <c r="O3" s="105"/>
      <c r="P3" s="105"/>
      <c r="Q3" s="105"/>
      <c r="R3" s="94"/>
      <c r="S3" s="175"/>
      <c r="T3" s="152" t="s">
        <v>120</v>
      </c>
      <c r="U3" s="152"/>
      <c r="V3" s="152"/>
      <c r="W3" s="152"/>
      <c r="X3" s="176"/>
      <c r="Y3" s="177"/>
      <c r="Z3" s="178"/>
      <c r="AA3" s="178"/>
      <c r="AB3" s="178"/>
      <c r="AC3" s="178"/>
      <c r="AD3" s="179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0"/>
      <c r="J4" s="110"/>
      <c r="K4" s="110"/>
      <c r="L4" s="110"/>
      <c r="M4" s="110"/>
      <c r="N4" s="110"/>
      <c r="O4" s="110"/>
      <c r="P4" s="110"/>
      <c r="Q4" s="110"/>
      <c r="R4" s="109"/>
      <c r="S4" s="181"/>
      <c r="T4" s="95" t="s">
        <v>121</v>
      </c>
      <c r="U4" s="95"/>
      <c r="V4" s="95"/>
      <c r="W4" s="95"/>
      <c r="X4" s="166"/>
      <c r="Y4" s="167"/>
      <c r="Z4" s="182"/>
      <c r="AA4" s="182"/>
      <c r="AB4" s="182"/>
      <c r="AC4" s="182"/>
      <c r="AD4" s="183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8" t="s">
        <v>154</v>
      </c>
      <c r="O8" s="128"/>
      <c r="P8" s="184" t="s">
        <v>155</v>
      </c>
      <c r="Q8" s="184"/>
      <c r="R8" s="184"/>
      <c r="S8" s="184"/>
      <c r="T8" s="184"/>
      <c r="U8" s="184"/>
      <c r="V8" s="184" t="s">
        <v>156</v>
      </c>
      <c r="W8" s="184"/>
      <c r="X8" s="184"/>
      <c r="Y8" s="184"/>
      <c r="Z8" s="184"/>
      <c r="AA8" s="184"/>
      <c r="AB8" s="128" t="s">
        <v>157</v>
      </c>
      <c r="AC8" s="12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8" t="n">
        <v>1</v>
      </c>
      <c r="O9" s="128"/>
      <c r="P9" s="185" t="s">
        <v>158</v>
      </c>
      <c r="Q9" s="185"/>
      <c r="R9" s="185"/>
      <c r="S9" s="185"/>
      <c r="T9" s="185"/>
      <c r="U9" s="185"/>
      <c r="V9" s="186" t="s">
        <v>29</v>
      </c>
      <c r="W9" s="186"/>
      <c r="X9" s="186"/>
      <c r="Y9" s="186"/>
      <c r="Z9" s="186"/>
      <c r="AA9" s="186"/>
      <c r="AB9" s="128" t="n">
        <v>1</v>
      </c>
      <c r="AC9" s="128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8" t="n">
        <v>2</v>
      </c>
      <c r="O10" s="128"/>
      <c r="P10" s="185" t="s">
        <v>159</v>
      </c>
      <c r="Q10" s="185"/>
      <c r="R10" s="185"/>
      <c r="S10" s="185"/>
      <c r="T10" s="185"/>
      <c r="U10" s="185"/>
      <c r="V10" s="186" t="s">
        <v>160</v>
      </c>
      <c r="W10" s="186"/>
      <c r="X10" s="186"/>
      <c r="Y10" s="186"/>
      <c r="Z10" s="186"/>
      <c r="AA10" s="186"/>
      <c r="AB10" s="128" t="n">
        <v>1</v>
      </c>
      <c r="AC10" s="128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8" t="n">
        <v>3</v>
      </c>
      <c r="O11" s="128"/>
      <c r="P11" s="185" t="s">
        <v>161</v>
      </c>
      <c r="Q11" s="185"/>
      <c r="R11" s="185"/>
      <c r="S11" s="185"/>
      <c r="T11" s="185"/>
      <c r="U11" s="185"/>
      <c r="V11" s="186" t="s">
        <v>160</v>
      </c>
      <c r="W11" s="186"/>
      <c r="X11" s="186"/>
      <c r="Y11" s="186"/>
      <c r="Z11" s="186"/>
      <c r="AA11" s="186"/>
      <c r="AB11" s="128" t="n">
        <v>1</v>
      </c>
      <c r="AC11" s="128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8" t="n">
        <v>4</v>
      </c>
      <c r="O12" s="128"/>
      <c r="P12" s="185" t="s">
        <v>162</v>
      </c>
      <c r="Q12" s="185"/>
      <c r="R12" s="185"/>
      <c r="S12" s="185"/>
      <c r="T12" s="185"/>
      <c r="U12" s="185"/>
      <c r="V12" s="186" t="s">
        <v>29</v>
      </c>
      <c r="W12" s="186"/>
      <c r="X12" s="186"/>
      <c r="Y12" s="186"/>
      <c r="Z12" s="186"/>
      <c r="AA12" s="186"/>
      <c r="AB12" s="128" t="n">
        <v>1</v>
      </c>
      <c r="AC12" s="128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8" t="n">
        <f aca="false">N12+1</f>
        <v>5</v>
      </c>
      <c r="O13" s="128"/>
      <c r="P13" s="185" t="s">
        <v>163</v>
      </c>
      <c r="Q13" s="185"/>
      <c r="R13" s="185"/>
      <c r="S13" s="185"/>
      <c r="T13" s="185"/>
      <c r="U13" s="185"/>
      <c r="V13" s="186" t="s">
        <v>164</v>
      </c>
      <c r="W13" s="186"/>
      <c r="X13" s="186"/>
      <c r="Y13" s="186"/>
      <c r="Z13" s="186"/>
      <c r="AA13" s="186"/>
      <c r="AB13" s="128" t="n">
        <v>1</v>
      </c>
      <c r="AC13" s="128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8" t="n">
        <f aca="false">N13+1</f>
        <v>6</v>
      </c>
      <c r="O14" s="128"/>
      <c r="P14" s="185" t="s">
        <v>165</v>
      </c>
      <c r="Q14" s="185"/>
      <c r="R14" s="185"/>
      <c r="S14" s="185"/>
      <c r="T14" s="185"/>
      <c r="U14" s="185"/>
      <c r="V14" s="186" t="s">
        <v>29</v>
      </c>
      <c r="W14" s="186"/>
      <c r="X14" s="186"/>
      <c r="Y14" s="186"/>
      <c r="Z14" s="186"/>
      <c r="AA14" s="186"/>
      <c r="AB14" s="128" t="n">
        <v>1</v>
      </c>
      <c r="AC14" s="128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8" t="n">
        <f aca="false">N14+1</f>
        <v>7</v>
      </c>
      <c r="O15" s="128"/>
      <c r="P15" s="185" t="s">
        <v>166</v>
      </c>
      <c r="Q15" s="185"/>
      <c r="R15" s="185"/>
      <c r="S15" s="185"/>
      <c r="T15" s="185"/>
      <c r="U15" s="185"/>
      <c r="V15" s="186"/>
      <c r="W15" s="186"/>
      <c r="X15" s="186"/>
      <c r="Y15" s="186"/>
      <c r="Z15" s="186"/>
      <c r="AA15" s="186"/>
      <c r="AB15" s="128" t="n">
        <v>1</v>
      </c>
      <c r="AC15" s="128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8" t="n">
        <f aca="false">N15+1</f>
        <v>8</v>
      </c>
      <c r="O16" s="128"/>
      <c r="P16" s="185" t="s">
        <v>167</v>
      </c>
      <c r="Q16" s="185"/>
      <c r="R16" s="185"/>
      <c r="S16" s="185"/>
      <c r="T16" s="185"/>
      <c r="U16" s="185"/>
      <c r="V16" s="186"/>
      <c r="W16" s="186"/>
      <c r="X16" s="186"/>
      <c r="Y16" s="186"/>
      <c r="Z16" s="186"/>
      <c r="AA16" s="186"/>
      <c r="AB16" s="187" t="n">
        <v>1</v>
      </c>
      <c r="AC16" s="187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8" t="n">
        <f aca="false">N16+1</f>
        <v>9</v>
      </c>
      <c r="O17" s="128"/>
      <c r="P17" s="185" t="s">
        <v>168</v>
      </c>
      <c r="Q17" s="185"/>
      <c r="R17" s="185"/>
      <c r="S17" s="185"/>
      <c r="T17" s="185"/>
      <c r="U17" s="185"/>
      <c r="V17" s="186"/>
      <c r="W17" s="186"/>
      <c r="X17" s="186"/>
      <c r="Y17" s="186"/>
      <c r="Z17" s="186"/>
      <c r="AA17" s="186"/>
      <c r="AB17" s="187" t="n">
        <v>1</v>
      </c>
      <c r="AC17" s="187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8" t="n">
        <f aca="false">N17+1</f>
        <v>10</v>
      </c>
      <c r="O18" s="128"/>
      <c r="P18" s="185" t="s">
        <v>169</v>
      </c>
      <c r="Q18" s="185"/>
      <c r="R18" s="185"/>
      <c r="S18" s="185"/>
      <c r="T18" s="185"/>
      <c r="U18" s="185"/>
      <c r="V18" s="186"/>
      <c r="W18" s="186"/>
      <c r="X18" s="186"/>
      <c r="Y18" s="186"/>
      <c r="Z18" s="186"/>
      <c r="AA18" s="186"/>
      <c r="AB18" s="187" t="s">
        <v>101</v>
      </c>
      <c r="AC18" s="187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8" t="n">
        <f aca="false">N18+1</f>
        <v>11</v>
      </c>
      <c r="O19" s="128"/>
      <c r="P19" s="185" t="s">
        <v>170</v>
      </c>
      <c r="Q19" s="185"/>
      <c r="R19" s="185"/>
      <c r="S19" s="185"/>
      <c r="T19" s="185"/>
      <c r="U19" s="185"/>
      <c r="V19" s="186" t="s">
        <v>164</v>
      </c>
      <c r="W19" s="186"/>
      <c r="X19" s="186"/>
      <c r="Y19" s="186"/>
      <c r="Z19" s="186"/>
      <c r="AA19" s="186"/>
      <c r="AB19" s="187" t="s">
        <v>101</v>
      </c>
      <c r="AC19" s="187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8" t="n">
        <f aca="false">N19+1</f>
        <v>12</v>
      </c>
      <c r="O20" s="128"/>
      <c r="P20" s="185" t="s">
        <v>171</v>
      </c>
      <c r="Q20" s="185"/>
      <c r="R20" s="185"/>
      <c r="S20" s="185"/>
      <c r="T20" s="185"/>
      <c r="U20" s="185"/>
      <c r="V20" s="186"/>
      <c r="W20" s="186"/>
      <c r="X20" s="186"/>
      <c r="Y20" s="186"/>
      <c r="Z20" s="186"/>
      <c r="AA20" s="186"/>
      <c r="AB20" s="187" t="s">
        <v>101</v>
      </c>
      <c r="AC20" s="187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8" t="n">
        <f aca="false">N20+1</f>
        <v>13</v>
      </c>
      <c r="O21" s="128"/>
      <c r="P21" s="185" t="s">
        <v>34</v>
      </c>
      <c r="Q21" s="185"/>
      <c r="R21" s="185"/>
      <c r="S21" s="185"/>
      <c r="T21" s="185"/>
      <c r="U21" s="185"/>
      <c r="V21" s="186" t="s">
        <v>29</v>
      </c>
      <c r="W21" s="186"/>
      <c r="X21" s="186"/>
      <c r="Y21" s="186"/>
      <c r="Z21" s="186"/>
      <c r="AA21" s="186"/>
      <c r="AB21" s="187" t="s">
        <v>101</v>
      </c>
      <c r="AC21" s="187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8" t="n">
        <f aca="false">N21+1</f>
        <v>14</v>
      </c>
      <c r="O22" s="128"/>
      <c r="P22" s="185" t="s">
        <v>172</v>
      </c>
      <c r="Q22" s="185"/>
      <c r="R22" s="185"/>
      <c r="S22" s="185"/>
      <c r="T22" s="185"/>
      <c r="U22" s="185"/>
      <c r="V22" s="186" t="s">
        <v>160</v>
      </c>
      <c r="W22" s="186"/>
      <c r="X22" s="186"/>
      <c r="Y22" s="186"/>
      <c r="Z22" s="186"/>
      <c r="AA22" s="186"/>
      <c r="AB22" s="187" t="n">
        <v>1</v>
      </c>
      <c r="AC22" s="187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8" t="n">
        <f aca="false">N22+1</f>
        <v>15</v>
      </c>
      <c r="O23" s="128"/>
      <c r="P23" s="185" t="s">
        <v>173</v>
      </c>
      <c r="Q23" s="185"/>
      <c r="R23" s="185"/>
      <c r="S23" s="185"/>
      <c r="T23" s="185"/>
      <c r="U23" s="185"/>
      <c r="V23" s="186" t="s">
        <v>174</v>
      </c>
      <c r="W23" s="186"/>
      <c r="X23" s="186"/>
      <c r="Y23" s="186"/>
      <c r="Z23" s="186"/>
      <c r="AA23" s="186"/>
      <c r="AB23" s="187" t="n">
        <v>1</v>
      </c>
      <c r="AC23" s="187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8" t="n">
        <f aca="false">N23+1</f>
        <v>16</v>
      </c>
      <c r="O24" s="128"/>
      <c r="P24" s="185" t="s">
        <v>47</v>
      </c>
      <c r="Q24" s="185"/>
      <c r="R24" s="185"/>
      <c r="S24" s="185"/>
      <c r="T24" s="185"/>
      <c r="U24" s="185"/>
      <c r="V24" s="186" t="s">
        <v>29</v>
      </c>
      <c r="W24" s="186"/>
      <c r="X24" s="186"/>
      <c r="Y24" s="186"/>
      <c r="Z24" s="186"/>
      <c r="AA24" s="186"/>
      <c r="AB24" s="187" t="n">
        <v>1</v>
      </c>
      <c r="AC24" s="187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8" t="n">
        <f aca="false">N24+1</f>
        <v>17</v>
      </c>
      <c r="O25" s="128"/>
      <c r="P25" s="185" t="s">
        <v>175</v>
      </c>
      <c r="Q25" s="185"/>
      <c r="R25" s="185"/>
      <c r="S25" s="185"/>
      <c r="T25" s="185"/>
      <c r="U25" s="185"/>
      <c r="V25" s="186"/>
      <c r="W25" s="186"/>
      <c r="X25" s="186"/>
      <c r="Y25" s="186"/>
      <c r="Z25" s="186"/>
      <c r="AA25" s="186"/>
      <c r="AB25" s="187" t="n">
        <v>1</v>
      </c>
      <c r="AC25" s="187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8" t="n">
        <f aca="false">N25+1</f>
        <v>18</v>
      </c>
      <c r="O26" s="128"/>
      <c r="P26" s="185" t="s">
        <v>159</v>
      </c>
      <c r="Q26" s="185"/>
      <c r="R26" s="185"/>
      <c r="S26" s="185"/>
      <c r="T26" s="185"/>
      <c r="U26" s="185"/>
      <c r="V26" s="186" t="s">
        <v>160</v>
      </c>
      <c r="W26" s="186"/>
      <c r="X26" s="186"/>
      <c r="Y26" s="186"/>
      <c r="Z26" s="186"/>
      <c r="AA26" s="186"/>
      <c r="AB26" s="128" t="n">
        <v>4</v>
      </c>
      <c r="AC26" s="128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8" t="n">
        <f aca="false">N26+1</f>
        <v>19</v>
      </c>
      <c r="O27" s="128"/>
      <c r="P27" s="185" t="s">
        <v>176</v>
      </c>
      <c r="Q27" s="185"/>
      <c r="R27" s="185"/>
      <c r="S27" s="185"/>
      <c r="T27" s="185"/>
      <c r="U27" s="185"/>
      <c r="V27" s="186" t="s">
        <v>29</v>
      </c>
      <c r="W27" s="186"/>
      <c r="X27" s="186"/>
      <c r="Y27" s="186"/>
      <c r="Z27" s="186"/>
      <c r="AA27" s="186"/>
      <c r="AB27" s="128" t="n">
        <v>4</v>
      </c>
      <c r="AC27" s="128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8" t="n">
        <f aca="false">N27+1</f>
        <v>20</v>
      </c>
      <c r="O28" s="128"/>
      <c r="P28" s="185" t="s">
        <v>177</v>
      </c>
      <c r="Q28" s="185"/>
      <c r="R28" s="185"/>
      <c r="S28" s="185"/>
      <c r="T28" s="185"/>
      <c r="U28" s="185"/>
      <c r="V28" s="186"/>
      <c r="W28" s="186"/>
      <c r="X28" s="186"/>
      <c r="Y28" s="186"/>
      <c r="Z28" s="186"/>
      <c r="AA28" s="186"/>
      <c r="AB28" s="128" t="n">
        <v>4</v>
      </c>
      <c r="AC28" s="128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8" t="n">
        <f aca="false">N28+1</f>
        <v>21</v>
      </c>
      <c r="O29" s="128"/>
      <c r="P29" s="185" t="s">
        <v>178</v>
      </c>
      <c r="Q29" s="185"/>
      <c r="R29" s="185"/>
      <c r="S29" s="185"/>
      <c r="T29" s="185"/>
      <c r="U29" s="185"/>
      <c r="V29" s="186"/>
      <c r="W29" s="186"/>
      <c r="X29" s="186"/>
      <c r="Y29" s="186"/>
      <c r="Z29" s="186"/>
      <c r="AA29" s="186"/>
      <c r="AB29" s="187" t="n">
        <v>1</v>
      </c>
      <c r="AC29" s="187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8" t="n">
        <f aca="false">N29+1</f>
        <v>22</v>
      </c>
      <c r="O30" s="128"/>
      <c r="P30" s="185" t="s">
        <v>179</v>
      </c>
      <c r="Q30" s="185"/>
      <c r="R30" s="185"/>
      <c r="S30" s="185"/>
      <c r="T30" s="185"/>
      <c r="U30" s="185"/>
      <c r="V30" s="186" t="s">
        <v>160</v>
      </c>
      <c r="W30" s="186"/>
      <c r="X30" s="186"/>
      <c r="Y30" s="186"/>
      <c r="Z30" s="186"/>
      <c r="AA30" s="186"/>
      <c r="AB30" s="128" t="n">
        <v>1</v>
      </c>
      <c r="AC30" s="128"/>
      <c r="AD30" s="147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8" t="n">
        <f aca="false">N30+1</f>
        <v>23</v>
      </c>
      <c r="O31" s="128"/>
      <c r="P31" s="185" t="s">
        <v>180</v>
      </c>
      <c r="Q31" s="185"/>
      <c r="R31" s="185"/>
      <c r="S31" s="185"/>
      <c r="T31" s="185"/>
      <c r="U31" s="185"/>
      <c r="V31" s="186" t="s">
        <v>160</v>
      </c>
      <c r="W31" s="186"/>
      <c r="X31" s="186"/>
      <c r="Y31" s="186"/>
      <c r="Z31" s="186"/>
      <c r="AA31" s="186"/>
      <c r="AB31" s="187" t="s">
        <v>101</v>
      </c>
      <c r="AC31" s="187"/>
      <c r="AD31" s="147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8" t="n">
        <f aca="false">N31+1</f>
        <v>24</v>
      </c>
      <c r="O32" s="128"/>
      <c r="P32" s="185" t="s">
        <v>181</v>
      </c>
      <c r="Q32" s="185"/>
      <c r="R32" s="185"/>
      <c r="S32" s="185"/>
      <c r="T32" s="185"/>
      <c r="U32" s="185"/>
      <c r="V32" s="186" t="s">
        <v>160</v>
      </c>
      <c r="W32" s="186"/>
      <c r="X32" s="186"/>
      <c r="Y32" s="186"/>
      <c r="Z32" s="186"/>
      <c r="AA32" s="186"/>
      <c r="AB32" s="128" t="n">
        <v>1</v>
      </c>
      <c r="AC32" s="128"/>
      <c r="AD32" s="147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47"/>
    </row>
    <row r="34" customFormat="false" ht="18" hidden="false" customHeight="true" outlineLevel="0" collapsed="false">
      <c r="A34" s="103"/>
      <c r="B34" s="94"/>
      <c r="C34" s="94"/>
      <c r="D34" s="94"/>
      <c r="E34" s="144"/>
      <c r="F34" s="143"/>
      <c r="G34" s="143"/>
      <c r="H34" s="143"/>
      <c r="I34" s="143"/>
      <c r="J34" s="143"/>
      <c r="K34" s="143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47"/>
    </row>
    <row r="35" customFormat="false" ht="18" hidden="false" customHeight="true" outlineLevel="0" collapsed="false">
      <c r="A35" s="103"/>
      <c r="B35" s="94"/>
      <c r="C35" s="143"/>
      <c r="D35" s="143"/>
      <c r="E35" s="143"/>
      <c r="F35" s="143"/>
      <c r="G35" s="143"/>
      <c r="H35" s="143"/>
      <c r="I35" s="143"/>
      <c r="J35" s="143"/>
      <c r="K35" s="143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47"/>
    </row>
    <row r="36" customFormat="false" ht="18" hidden="false" customHeight="true" outlineLevel="0" collapsed="false">
      <c r="A36" s="103"/>
      <c r="B36" s="94"/>
      <c r="C36" s="143"/>
      <c r="D36" s="143"/>
      <c r="E36" s="143"/>
      <c r="F36" s="143"/>
      <c r="G36" s="143"/>
      <c r="H36" s="143"/>
      <c r="I36" s="143"/>
      <c r="J36" s="143"/>
      <c r="K36" s="143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47"/>
    </row>
    <row r="37" customFormat="false" ht="18" hidden="false" customHeight="true" outlineLevel="0" collapsed="false">
      <c r="A37" s="103"/>
      <c r="B37" s="94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7"/>
    </row>
    <row r="38" customFormat="false" ht="18" hidden="false" customHeight="true" outlineLevel="0" collapsed="false">
      <c r="A38" s="103"/>
      <c r="B38" s="94"/>
      <c r="C38" s="143"/>
      <c r="D38" s="143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2" t="s">
        <v>149</v>
      </c>
      <c r="T38" s="152"/>
      <c r="U38" s="152"/>
      <c r="V38" s="188" t="s">
        <v>182</v>
      </c>
      <c r="W38" s="188"/>
      <c r="X38" s="188"/>
      <c r="Y38" s="188"/>
      <c r="Z38" s="188"/>
      <c r="AA38" s="188"/>
      <c r="AB38" s="188"/>
      <c r="AC38" s="188"/>
      <c r="AD38" s="188"/>
    </row>
    <row r="39" customFormat="false" ht="18" hidden="false" customHeight="true" outlineLevel="0" collapsed="false">
      <c r="A39" s="103"/>
      <c r="B39" s="189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2" t="s">
        <v>123</v>
      </c>
      <c r="T39" s="152"/>
      <c r="U39" s="152"/>
      <c r="V39" s="188" t="s">
        <v>183</v>
      </c>
      <c r="W39" s="188"/>
      <c r="X39" s="188"/>
      <c r="Y39" s="188"/>
      <c r="Z39" s="188"/>
      <c r="AA39" s="188"/>
      <c r="AB39" s="188"/>
      <c r="AC39" s="188"/>
      <c r="AD39" s="188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58" t="s">
        <v>151</v>
      </c>
      <c r="T40" s="158"/>
      <c r="U40" s="158"/>
      <c r="V40" s="159"/>
      <c r="W40" s="160"/>
      <c r="X40" s="160"/>
      <c r="Y40" s="160"/>
      <c r="Z40" s="160"/>
      <c r="AA40" s="160"/>
      <c r="AB40" s="160"/>
      <c r="AC40" s="160"/>
      <c r="AD40" s="19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1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9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52</v>
      </c>
      <c r="T42" s="95"/>
      <c r="U42" s="95"/>
      <c r="V42" s="95"/>
      <c r="W42" s="192" t="s">
        <v>153</v>
      </c>
      <c r="X42" s="192"/>
      <c r="Y42" s="192"/>
      <c r="Z42" s="192"/>
      <c r="AA42" s="192"/>
      <c r="AB42" s="192"/>
      <c r="AC42" s="192"/>
      <c r="AD42" s="192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4"/>
      <c r="AC55" s="193"/>
    </row>
    <row r="56" customFormat="false" ht="15.95" hidden="false" customHeight="true" outlineLevel="0" collapsed="false">
      <c r="N56" s="105"/>
      <c r="O56" s="105"/>
      <c r="P56" s="139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9"/>
      <c r="AC56" s="105"/>
    </row>
    <row r="57" customFormat="false" ht="15.95" hidden="false" customHeight="true" outlineLevel="0" collapsed="false"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4"/>
      <c r="AC57" s="193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9"/>
      <c r="AC58" s="105"/>
    </row>
    <row r="59" customFormat="false" ht="15.95" hidden="false" customHeight="true" outlineLevel="0" collapsed="false"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4"/>
      <c r="AC59" s="193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39"/>
      <c r="AC60" s="105"/>
    </row>
    <row r="61" customFormat="false" ht="15.95" hidden="false" customHeight="true" outlineLevel="0" collapsed="false"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18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18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186</v>
      </c>
    </row>
    <row r="26" s="208" customFormat="true" ht="13.5" hidden="false" customHeight="true" outlineLevel="0" collapsed="false">
      <c r="A26" s="201" t="s">
        <v>187</v>
      </c>
      <c r="B26" s="202" t="s">
        <v>188</v>
      </c>
      <c r="C26" s="203" t="n">
        <v>0</v>
      </c>
      <c r="D26" s="204" t="n">
        <v>10.1</v>
      </c>
      <c r="E26" s="204" t="n">
        <v>15.4</v>
      </c>
      <c r="F26" s="204" t="n">
        <v>19.6</v>
      </c>
      <c r="G26" s="204" t="n">
        <v>25.2</v>
      </c>
      <c r="H26" s="204" t="n">
        <v>30.3</v>
      </c>
      <c r="I26" s="204" t="n">
        <v>35.1</v>
      </c>
      <c r="J26" s="204" t="n">
        <v>40.1</v>
      </c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189</v>
      </c>
      <c r="B27" s="210" t="s">
        <v>190</v>
      </c>
      <c r="C27" s="211" t="n">
        <v>183</v>
      </c>
      <c r="D27" s="212" t="n">
        <v>167</v>
      </c>
      <c r="E27" s="212" t="n">
        <v>145</v>
      </c>
      <c r="F27" s="212" t="n">
        <v>120</v>
      </c>
      <c r="G27" s="212" t="n">
        <v>76</v>
      </c>
      <c r="H27" s="212" t="n">
        <v>41</v>
      </c>
      <c r="I27" s="212" t="n">
        <v>19</v>
      </c>
      <c r="J27" s="212" t="n">
        <v>0.5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191</v>
      </c>
      <c r="B28" s="210" t="s">
        <v>190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2" t="n">
        <f aca="false">J53</f>
        <v>0</v>
      </c>
      <c r="K28" s="205"/>
      <c r="L28" s="213"/>
      <c r="M28" s="213"/>
      <c r="N28" s="213"/>
      <c r="O28" s="213"/>
      <c r="P28" s="207"/>
    </row>
    <row r="29" s="208" customFormat="true" ht="13.5" hidden="false" customHeight="true" outlineLevel="0" collapsed="false">
      <c r="A29" s="209" t="s">
        <v>192</v>
      </c>
      <c r="B29" s="210" t="s">
        <v>190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02235126033403</v>
      </c>
      <c r="E29" s="212" t="n">
        <f aca="false">IF(AND(ISBLANK($H$43)),((E26/1000/(3.14*($I43/1000)^2/4)/60)^2/(2*9.81)),((E26/1000/(3.14*($I43/1000)^2/4)/60)^2-(E26/1000/(3.14*($H43/1000)^2/4)/60)^2)/(2*9.81))</f>
        <v>0.00519637770887026</v>
      </c>
      <c r="F29" s="212" t="n">
        <f aca="false">IF(AND(ISBLANK($H$43)),((F26/1000/(3.14*($I43/1000)^2/4)/60)^2/(2*9.81)),((F26/1000/(3.14*($I43/1000)^2/4)/60)^2-(F26/1000/(3.14*($H43/1000)^2/4)/60)^2)/(2*9.81))</f>
        <v>0.0084172729829634</v>
      </c>
      <c r="G29" s="212" t="n">
        <f aca="false">IF(AND(ISBLANK($H$43)),((G26/1000/(3.14*($I43/1000)^2/4)/60)^2/(2*9.81)),((G26/1000/(3.14*($I43/1000)^2/4)/60)^2-(G26/1000/(3.14*($H43/1000)^2/4)/60)^2)/(2*9.81))</f>
        <v>0.0139142675840824</v>
      </c>
      <c r="H29" s="212" t="n">
        <f aca="false">IF(AND(ISBLANK($H$43)),((H26/1000/(3.14*($I43/1000)^2/4)/60)^2/(2*9.81)),((H26/1000/(3.14*($I43/1000)^2/4)/60)^2-(H26/1000/(3.14*($H43/1000)^2/4)/60)^2)/(2*9.81))</f>
        <v>0.020116134300627</v>
      </c>
      <c r="I29" s="212" t="n">
        <f aca="false">IF(AND(ISBLANK($H$43)),((I26/1000/(3.14*($I43/1000)^2/4)/60)^2/(2*9.81)),((I26/1000/(3.14*($I43/1000)^2/4)/60)^2-(I26/1000/(3.14*($H43/1000)^2/4)/60)^2)/(2*9.81))</f>
        <v>0.0269943890247312</v>
      </c>
      <c r="J29" s="212" t="n">
        <f aca="false">IF(AND(ISBLANK($H$43)),((J26/1000/(3.14*($I43/1000)^2/4)/60)^2/(2*9.81)),((J26/1000/(3.14*($I43/1000)^2/4)/60)^2-(J26/1000/(3.14*($H43/1000)^2/4)/60)^2)/(2*9.81))</f>
        <v>0.0352328694537041</v>
      </c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193</v>
      </c>
      <c r="B30" s="210" t="s">
        <v>190</v>
      </c>
      <c r="C30" s="211" t="n">
        <f aca="false">SUM(C27:C29)+$J43</f>
        <v>184</v>
      </c>
      <c r="D30" s="212" t="n">
        <f aca="false">SUM(D27:D29)+$J43</f>
        <v>168.002235126033</v>
      </c>
      <c r="E30" s="212" t="n">
        <f aca="false">SUM(E27:E29)+$J43</f>
        <v>146.005196377709</v>
      </c>
      <c r="F30" s="212" t="n">
        <f aca="false">SUM(F27:F29)+$J43</f>
        <v>121.008417272983</v>
      </c>
      <c r="G30" s="212" t="n">
        <f aca="false">SUM(G27:G29)+$J43</f>
        <v>77.0139142675841</v>
      </c>
      <c r="H30" s="212" t="n">
        <f aca="false">SUM(H27:H29)+$J43</f>
        <v>42.0201161343006</v>
      </c>
      <c r="I30" s="212" t="n">
        <f aca="false">SUM(I27:I29)+$J43</f>
        <v>20.0269943890247</v>
      </c>
      <c r="J30" s="212" t="n">
        <f aca="false">SUM(J27:J29)+$J43</f>
        <v>1.5352328694537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194</v>
      </c>
      <c r="B31" s="210" t="s">
        <v>195</v>
      </c>
      <c r="C31" s="211" t="n">
        <f aca="false">0.163*C26/1000*C30</f>
        <v>0</v>
      </c>
      <c r="D31" s="212" t="n">
        <f aca="false">0.163*D26/1000*D30</f>
        <v>0.276582079687989</v>
      </c>
      <c r="E31" s="212" t="n">
        <f aca="false">0.163*E26/1000*E30</f>
        <v>0.366502243947325</v>
      </c>
      <c r="F31" s="212" t="n">
        <f aca="false">0.163*F26/1000*F30</f>
        <v>0.386597691503726</v>
      </c>
      <c r="G31" s="212" t="n">
        <f aca="false">0.163*G26/1000*G30</f>
        <v>0.316342354245528</v>
      </c>
      <c r="H31" s="212" t="n">
        <f aca="false">0.163*H26/1000*H30</f>
        <v>0.207533151575697</v>
      </c>
      <c r="I31" s="212" t="n">
        <f aca="false">0.163*I26/1000*I30</f>
        <v>0.114580442997927</v>
      </c>
      <c r="J31" s="212" t="n">
        <f aca="false">0.163*J26/1000*J30</f>
        <v>0.0100347426046102</v>
      </c>
      <c r="K31" s="205"/>
    </row>
    <row r="32" s="208" customFormat="true" ht="13.5" hidden="false" customHeight="true" outlineLevel="0" collapsed="false">
      <c r="A32" s="209" t="s">
        <v>196</v>
      </c>
      <c r="B32" s="210" t="s">
        <v>195</v>
      </c>
      <c r="C32" s="211" t="n">
        <f aca="false">C37*$E45/100</f>
        <v>0.584906</v>
      </c>
      <c r="D32" s="212" t="n">
        <f aca="false">D37*$E45/100</f>
        <v>0.789824</v>
      </c>
      <c r="E32" s="212" t="n">
        <f aca="false">E37*$E45/100</f>
        <v>0.885108</v>
      </c>
      <c r="F32" s="212" t="n">
        <f aca="false">F37*$E45/100</f>
        <v>0.92988</v>
      </c>
      <c r="G32" s="212" t="n">
        <f aca="false">G37*$E45/100</f>
        <v>0.936194</v>
      </c>
      <c r="H32" s="212" t="n">
        <f aca="false">H37*$E45/100</f>
        <v>0.924714</v>
      </c>
      <c r="I32" s="212" t="n">
        <f aca="false">I37*$E45/100</f>
        <v>0.9184</v>
      </c>
      <c r="J32" s="212" t="n">
        <f aca="false">J37*$E45/100</f>
        <v>0.941934</v>
      </c>
      <c r="K32" s="205"/>
    </row>
    <row r="33" s="208" customFormat="true" ht="13.5" hidden="false" customHeight="true" outlineLevel="0" collapsed="false">
      <c r="A33" s="209" t="s">
        <v>197</v>
      </c>
      <c r="B33" s="210" t="s">
        <v>198</v>
      </c>
      <c r="C33" s="211" t="n">
        <f aca="false">C31/C32*100</f>
        <v>0</v>
      </c>
      <c r="D33" s="212" t="n">
        <f aca="false">D31/D32*100</f>
        <v>35.0181913550346</v>
      </c>
      <c r="E33" s="212" t="n">
        <f aca="false">E31/E32*100</f>
        <v>41.4076297974174</v>
      </c>
      <c r="F33" s="212" t="n">
        <f aca="false">F31/F32*100</f>
        <v>41.5750087649725</v>
      </c>
      <c r="G33" s="212" t="n">
        <f aca="false">G31/G32*100</f>
        <v>33.7902565328904</v>
      </c>
      <c r="H33" s="212" t="n">
        <f aca="false">H31/H32*100</f>
        <v>22.4429555057777</v>
      </c>
      <c r="I33" s="212" t="n">
        <f aca="false">I31/I32*100</f>
        <v>12.4760935320043</v>
      </c>
      <c r="J33" s="212" t="n">
        <f aca="false">J31/J32*100</f>
        <v>1.06533394108401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199</v>
      </c>
      <c r="C34" s="214"/>
      <c r="D34" s="215"/>
      <c r="E34" s="215"/>
      <c r="F34" s="215"/>
      <c r="G34" s="215"/>
      <c r="H34" s="215"/>
      <c r="I34" s="215"/>
      <c r="J34" s="215"/>
      <c r="K34" s="205"/>
    </row>
    <row r="35" s="208" customFormat="true" ht="13.5" hidden="false" customHeight="true" outlineLevel="0" collapsed="false">
      <c r="A35" s="209" t="s">
        <v>200</v>
      </c>
      <c r="B35" s="210" t="s">
        <v>201</v>
      </c>
      <c r="C35" s="214" t="n">
        <v>220</v>
      </c>
      <c r="D35" s="215" t="n">
        <f aca="false">C35</f>
        <v>220</v>
      </c>
      <c r="E35" s="215" t="n">
        <f aca="false">D35</f>
        <v>220</v>
      </c>
      <c r="F35" s="215" t="n">
        <f aca="false">E35</f>
        <v>220</v>
      </c>
      <c r="G35" s="215" t="n">
        <f aca="false">F35</f>
        <v>220</v>
      </c>
      <c r="H35" s="215" t="n">
        <f aca="false">G35</f>
        <v>220</v>
      </c>
      <c r="I35" s="215" t="n">
        <f aca="false">H35</f>
        <v>220</v>
      </c>
      <c r="J35" s="215" t="n">
        <f aca="false">I35</f>
        <v>220</v>
      </c>
      <c r="K35" s="205"/>
    </row>
    <row r="36" s="208" customFormat="true" ht="13.5" hidden="false" customHeight="true" outlineLevel="0" collapsed="false">
      <c r="A36" s="209" t="s">
        <v>202</v>
      </c>
      <c r="B36" s="210" t="s">
        <v>203</v>
      </c>
      <c r="C36" s="211" t="n">
        <v>7.11</v>
      </c>
      <c r="D36" s="212" t="n">
        <v>8.22</v>
      </c>
      <c r="E36" s="212" t="n">
        <v>8.84</v>
      </c>
      <c r="F36" s="212" t="n">
        <v>9.13</v>
      </c>
      <c r="G36" s="212" t="n">
        <v>9.18</v>
      </c>
      <c r="H36" s="212" t="n">
        <v>9.13</v>
      </c>
      <c r="I36" s="212" t="n">
        <v>9.05</v>
      </c>
      <c r="J36" s="212" t="n">
        <v>9.21</v>
      </c>
      <c r="K36" s="205"/>
    </row>
    <row r="37" s="208" customFormat="true" ht="13.5" hidden="false" customHeight="true" outlineLevel="0" collapsed="false">
      <c r="A37" s="209" t="s">
        <v>204</v>
      </c>
      <c r="B37" s="210" t="s">
        <v>195</v>
      </c>
      <c r="C37" s="216" t="n">
        <v>1.019</v>
      </c>
      <c r="D37" s="217" t="n">
        <v>1.376</v>
      </c>
      <c r="E37" s="217" t="n">
        <v>1.542</v>
      </c>
      <c r="F37" s="217" t="n">
        <v>1.62</v>
      </c>
      <c r="G37" s="217" t="n">
        <v>1.631</v>
      </c>
      <c r="H37" s="217" t="n">
        <v>1.611</v>
      </c>
      <c r="I37" s="217" t="n">
        <v>1.6</v>
      </c>
      <c r="J37" s="217" t="n">
        <v>1.641</v>
      </c>
      <c r="K37" s="205"/>
    </row>
    <row r="38" s="208" customFormat="true" ht="13.5" hidden="false" customHeight="true" outlineLevel="0" collapsed="false">
      <c r="A38" s="218" t="s">
        <v>205</v>
      </c>
      <c r="B38" s="219" t="s">
        <v>198</v>
      </c>
      <c r="C38" s="220" t="n">
        <f aca="false">$E45</f>
        <v>57.4</v>
      </c>
      <c r="D38" s="221" t="n">
        <f aca="false">$E45</f>
        <v>57.4</v>
      </c>
      <c r="E38" s="221" t="n">
        <f aca="false">$E45</f>
        <v>57.4</v>
      </c>
      <c r="F38" s="221" t="n">
        <f aca="false">$E45</f>
        <v>57.4</v>
      </c>
      <c r="G38" s="221" t="n">
        <f aca="false">$E45</f>
        <v>57.4</v>
      </c>
      <c r="H38" s="221" t="n">
        <f aca="false">$E45</f>
        <v>57.4</v>
      </c>
      <c r="I38" s="221" t="n">
        <f aca="false">$E45</f>
        <v>57.4</v>
      </c>
      <c r="J38" s="221" t="n">
        <f aca="false">$E45</f>
        <v>57.4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2" t="s">
        <v>206</v>
      </c>
    </row>
    <row r="41" s="208" customFormat="true" ht="19.5" hidden="false" customHeight="true" outlineLevel="0" collapsed="false">
      <c r="A41" s="223" t="s">
        <v>207</v>
      </c>
      <c r="B41" s="223"/>
      <c r="C41" s="223"/>
      <c r="D41" s="223" t="s">
        <v>208</v>
      </c>
      <c r="E41" s="223"/>
      <c r="F41" s="223"/>
      <c r="G41" s="223"/>
      <c r="H41" s="223" t="s">
        <v>209</v>
      </c>
      <c r="I41" s="223"/>
      <c r="J41" s="223"/>
    </row>
    <row r="42" s="208" customFormat="true" ht="16.5" hidden="false" customHeight="true" outlineLevel="0" collapsed="false">
      <c r="A42" s="209" t="s">
        <v>187</v>
      </c>
      <c r="B42" s="224" t="n">
        <v>20</v>
      </c>
      <c r="C42" s="225" t="s">
        <v>188</v>
      </c>
      <c r="D42" s="226" t="s">
        <v>210</v>
      </c>
      <c r="E42" s="227" t="s">
        <v>211</v>
      </c>
      <c r="F42" s="228" t="s">
        <v>212</v>
      </c>
      <c r="G42" s="227" t="s">
        <v>213</v>
      </c>
      <c r="H42" s="229" t="s">
        <v>214</v>
      </c>
      <c r="I42" s="230" t="s">
        <v>215</v>
      </c>
      <c r="J42" s="231" t="s">
        <v>216</v>
      </c>
    </row>
    <row r="43" s="208" customFormat="true" ht="16.5" hidden="false" customHeight="true" outlineLevel="0" collapsed="false">
      <c r="A43" s="232" t="s">
        <v>193</v>
      </c>
      <c r="B43" s="233" t="n">
        <v>110</v>
      </c>
      <c r="C43" s="234" t="s">
        <v>190</v>
      </c>
      <c r="D43" s="235" t="s">
        <v>217</v>
      </c>
      <c r="E43" s="236" t="n">
        <v>2</v>
      </c>
      <c r="F43" s="237" t="s">
        <v>218</v>
      </c>
      <c r="G43" s="236" t="n">
        <v>60</v>
      </c>
      <c r="H43" s="214"/>
      <c r="I43" s="238" t="n">
        <v>32</v>
      </c>
      <c r="J43" s="239" t="n">
        <v>1</v>
      </c>
    </row>
    <row r="44" s="208" customFormat="true" ht="16.5" hidden="false" customHeight="true" outlineLevel="0" collapsed="false">
      <c r="A44" s="240" t="s">
        <v>219</v>
      </c>
      <c r="B44" s="241"/>
      <c r="C44" s="225" t="s">
        <v>198</v>
      </c>
      <c r="D44" s="235" t="s">
        <v>220</v>
      </c>
      <c r="E44" s="242" t="s">
        <v>221</v>
      </c>
      <c r="F44" s="237" t="s">
        <v>222</v>
      </c>
      <c r="G44" s="236" t="s">
        <v>223</v>
      </c>
      <c r="H44" s="243" t="s">
        <v>224</v>
      </c>
      <c r="I44" s="244" t="s">
        <v>225</v>
      </c>
      <c r="J44" s="245" t="s">
        <v>226</v>
      </c>
    </row>
    <row r="45" s="208" customFormat="true" ht="16.5" hidden="false" customHeight="true" outlineLevel="0" collapsed="false">
      <c r="A45" s="246" t="s">
        <v>227</v>
      </c>
      <c r="B45" s="233"/>
      <c r="C45" s="234" t="s">
        <v>228</v>
      </c>
      <c r="D45" s="247" t="s">
        <v>229</v>
      </c>
      <c r="E45" s="248" t="n">
        <v>57.4</v>
      </c>
      <c r="F45" s="249" t="s">
        <v>230</v>
      </c>
      <c r="G45" s="250" t="s">
        <v>231</v>
      </c>
      <c r="H45" s="214" t="s">
        <v>232</v>
      </c>
      <c r="I45" s="238" t="n">
        <v>28</v>
      </c>
      <c r="J45" s="251"/>
    </row>
    <row r="46" s="208" customFormat="true" ht="16.5" hidden="false" customHeight="true" outlineLevel="0" collapsed="false">
      <c r="A46" s="232" t="s">
        <v>6</v>
      </c>
      <c r="B46" s="252"/>
      <c r="C46" s="252"/>
      <c r="D46" s="253"/>
      <c r="E46" s="254"/>
      <c r="F46" s="255" t="s">
        <v>233</v>
      </c>
      <c r="G46" s="236" t="s">
        <v>234</v>
      </c>
      <c r="H46" s="243" t="s">
        <v>235</v>
      </c>
      <c r="I46" s="244" t="s">
        <v>236</v>
      </c>
      <c r="J46" s="245" t="s">
        <v>237</v>
      </c>
    </row>
    <row r="47" s="208" customFormat="true" ht="16.5" hidden="false" customHeight="true" outlineLevel="0" collapsed="false">
      <c r="A47" s="218" t="s">
        <v>1</v>
      </c>
      <c r="B47" s="256" t="s">
        <v>2</v>
      </c>
      <c r="C47" s="256"/>
      <c r="D47" s="214" t="s">
        <v>5</v>
      </c>
      <c r="E47" s="214"/>
      <c r="F47" s="257"/>
      <c r="G47" s="257"/>
      <c r="H47" s="258" t="n">
        <v>2</v>
      </c>
      <c r="I47" s="259"/>
      <c r="J47" s="260" t="s">
        <v>238</v>
      </c>
    </row>
    <row r="48" customFormat="false" ht="21.75" hidden="false" customHeight="true" outlineLevel="0" collapsed="false">
      <c r="A48" s="261" t="s">
        <v>117</v>
      </c>
      <c r="B48" s="261"/>
      <c r="C48" s="262"/>
      <c r="D48" s="262"/>
      <c r="E48" s="262"/>
      <c r="F48" s="261" t="s">
        <v>118</v>
      </c>
      <c r="G48" s="261"/>
      <c r="H48" s="262"/>
      <c r="I48" s="262"/>
      <c r="J48" s="262"/>
    </row>
    <row r="49" s="265" customFormat="true" ht="30.7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264"/>
      <c r="L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7" t="s">
        <v>239</v>
      </c>
      <c r="B52" s="268" t="s">
        <v>240</v>
      </c>
      <c r="C52" s="269" t="n">
        <f aca="false">C56</f>
        <v>0</v>
      </c>
      <c r="D52" s="269" t="n">
        <f aca="false">D56</f>
        <v>0</v>
      </c>
      <c r="E52" s="269" t="n">
        <f aca="false">E56</f>
        <v>0</v>
      </c>
      <c r="F52" s="269" t="n">
        <f aca="false">F56</f>
        <v>0</v>
      </c>
      <c r="G52" s="269" t="n">
        <f aca="false">G56</f>
        <v>0</v>
      </c>
      <c r="H52" s="269" t="n">
        <f aca="false">H56</f>
        <v>0</v>
      </c>
      <c r="I52" s="269" t="n">
        <f aca="false">I56</f>
        <v>0</v>
      </c>
      <c r="J52" s="270" t="n">
        <f aca="false">J56</f>
        <v>0</v>
      </c>
    </row>
    <row r="53" customFormat="false" ht="16.5" hidden="true" customHeight="true" outlineLevel="0" collapsed="false">
      <c r="A53" s="271" t="s">
        <v>191</v>
      </c>
      <c r="B53" s="272" t="s">
        <v>27</v>
      </c>
      <c r="C53" s="273" t="n">
        <f aca="false">C52/73.572</f>
        <v>0</v>
      </c>
      <c r="D53" s="273" t="n">
        <f aca="false">D52/73.572</f>
        <v>0</v>
      </c>
      <c r="E53" s="273" t="n">
        <f aca="false">E52/73.572</f>
        <v>0</v>
      </c>
      <c r="F53" s="273" t="n">
        <f aca="false">F52/73.572</f>
        <v>0</v>
      </c>
      <c r="G53" s="273" t="n">
        <f aca="false">G52/73.572</f>
        <v>0</v>
      </c>
      <c r="H53" s="273" t="n">
        <f aca="false">H52/73.572</f>
        <v>0</v>
      </c>
      <c r="I53" s="273" t="n">
        <f aca="false">I52/73.572</f>
        <v>0</v>
      </c>
      <c r="J53" s="274" t="n">
        <f aca="false">J52/73.572</f>
        <v>0</v>
      </c>
    </row>
    <row r="54" customFormat="false" ht="16.5" hidden="tru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</row>
    <row r="55" customFormat="false" ht="16.5" hidden="true" customHeight="true" outlineLevel="0" collapsed="false">
      <c r="A55" s="267" t="s">
        <v>191</v>
      </c>
      <c r="B55" s="268" t="s">
        <v>27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69" t="n">
        <v>0</v>
      </c>
      <c r="J55" s="268" t="n">
        <v>0</v>
      </c>
    </row>
    <row r="56" customFormat="false" ht="16.5" hidden="true" customHeight="true" outlineLevel="0" collapsed="false">
      <c r="A56" s="271" t="s">
        <v>239</v>
      </c>
      <c r="B56" s="272" t="s">
        <v>240</v>
      </c>
      <c r="C56" s="273" t="n">
        <f aca="false">C55*73.572</f>
        <v>0</v>
      </c>
      <c r="D56" s="273" t="n">
        <f aca="false">D55*73.572</f>
        <v>0</v>
      </c>
      <c r="E56" s="273" t="n">
        <f aca="false">E55*73.572</f>
        <v>0</v>
      </c>
      <c r="F56" s="273" t="n">
        <f aca="false">F55*73.572</f>
        <v>0</v>
      </c>
      <c r="G56" s="273" t="n">
        <f aca="false">G55*73.572</f>
        <v>0</v>
      </c>
      <c r="H56" s="273" t="n">
        <f aca="false">H55*73.572</f>
        <v>0</v>
      </c>
      <c r="I56" s="273" t="n">
        <f aca="false">I55*73.572</f>
        <v>0</v>
      </c>
      <c r="J56" s="274" t="n">
        <f aca="false">J55*73.572</f>
        <v>0</v>
      </c>
    </row>
    <row r="57" customFormat="false" ht="16.5" hidden="tru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</row>
    <row r="58" customFormat="false" ht="16.5" hidden="true" customHeight="true" outlineLevel="0" collapsed="false">
      <c r="A58" s="277" t="s">
        <v>241</v>
      </c>
      <c r="B58" s="278"/>
      <c r="C58" s="279" t="n">
        <v>6.6</v>
      </c>
      <c r="D58" s="279" t="n">
        <v>7.1</v>
      </c>
      <c r="E58" s="279" t="n">
        <v>7.77</v>
      </c>
      <c r="F58" s="279" t="n">
        <v>8.6</v>
      </c>
      <c r="G58" s="279" t="n">
        <v>9.37</v>
      </c>
      <c r="H58" s="279" t="n">
        <v>9.9</v>
      </c>
      <c r="I58" s="279" t="n">
        <v>10.67</v>
      </c>
      <c r="J58" s="280" t="n">
        <v>11.1</v>
      </c>
    </row>
    <row r="59" customFormat="false" ht="16.5" hidden="true" customHeight="true" outlineLevel="0" collapsed="false">
      <c r="A59" s="281" t="s">
        <v>242</v>
      </c>
      <c r="B59" s="282"/>
      <c r="C59" s="273" t="n">
        <f aca="false">C58*220/380</f>
        <v>3.82105263157895</v>
      </c>
      <c r="D59" s="273" t="n">
        <f aca="false">D58*220/380</f>
        <v>4.11052631578947</v>
      </c>
      <c r="E59" s="273" t="n">
        <f aca="false">E58*220/380</f>
        <v>4.49842105263158</v>
      </c>
      <c r="F59" s="273" t="n">
        <f aca="false">F58*220/380</f>
        <v>4.97894736842105</v>
      </c>
      <c r="G59" s="273" t="n">
        <f aca="false">G58*220/380</f>
        <v>5.42473684210526</v>
      </c>
      <c r="H59" s="273" t="n">
        <f aca="false">H58*220/380</f>
        <v>5.73157894736842</v>
      </c>
      <c r="I59" s="273" t="n">
        <f aca="false">I58*220/380</f>
        <v>6.17736842105263</v>
      </c>
      <c r="J59" s="2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47:49Z</dcterms:created>
  <dc:creator>jung</dc:creator>
  <dc:description/>
  <dc:language>en-US</dc:language>
  <cp:lastModifiedBy>user</cp:lastModifiedBy>
  <cp:lastPrinted>2009-05-14T07:12:00Z</cp:lastPrinted>
  <dcterms:modified xsi:type="dcterms:W3CDTF">2011-05-15T11:31:57Z</dcterms:modified>
  <cp:revision>0</cp:revision>
  <dc:subject/>
  <dc:title/>
</cp:coreProperties>
</file>