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Curve" sheetId="3" state="visible" r:id="rId4"/>
  </sheets>
  <definedNames>
    <definedName function="false" hidden="false" localSheetId="2" name="_xlnm.Print_Area" vbProcedure="false">Curve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5">
  <si>
    <t xml:space="preserve">  PUMP DATA SHEET</t>
  </si>
  <si>
    <t xml:space="preserve">Model</t>
  </si>
  <si>
    <t xml:space="preserve">RS25/6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  (at Ht=4m)</t>
    </r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Sp. Gr. @P.T</t>
  </si>
  <si>
    <t xml:space="preserve">Disch.Press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400 rpm</t>
  </si>
  <si>
    <t xml:space="preserve">NPSHre</t>
  </si>
  <si>
    <t xml:space="preserve">mAq</t>
  </si>
  <si>
    <t xml:space="preserve">Shaft</t>
  </si>
  <si>
    <t xml:space="preserve">STS42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Impeller</t>
  </si>
  <si>
    <t xml:space="preserve">PP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Carbon</t>
  </si>
  <si>
    <t xml:space="preserve">Suction</t>
  </si>
  <si>
    <t xml:space="preserve">25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4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F</t>
  </si>
  <si>
    <t xml:space="preserve">IP44</t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Model &amp; Size</t>
  </si>
  <si>
    <t xml:space="preserve">Mechanical Seal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2.4  Kg</t>
  </si>
  <si>
    <t xml:space="preserve">CUSTOMER</t>
  </si>
  <si>
    <t xml:space="preserve">ITEM No.</t>
  </si>
  <si>
    <t xml:space="preserve">DATE</t>
  </si>
  <si>
    <t xml:space="preserve">Demensions(mm)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l4</t>
  </si>
  <si>
    <t xml:space="preserve">l0</t>
  </si>
  <si>
    <t xml:space="preserve">l1</t>
  </si>
  <si>
    <t xml:space="preserve">l3</t>
  </si>
  <si>
    <t xml:space="preserve">G</t>
  </si>
  <si>
    <t xml:space="preserve">1 1/2"</t>
  </si>
  <si>
    <t xml:space="preserve">TYPE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0.04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0.3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2009.11.0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  <numFmt numFmtId="177" formatCode="0.0_ 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32</c:v>
                </c:pt>
                <c:pt idx="2">
                  <c:v>0.025</c:v>
                </c:pt>
                <c:pt idx="3">
                  <c:v>0.035</c:v>
                </c:pt>
                <c:pt idx="4">
                  <c:v>0.042</c:v>
                </c:pt>
                <c:pt idx="5">
                  <c:v>0.049</c:v>
                </c:pt>
                <c:pt idx="6">
                  <c:v>0.0518</c:v>
                </c:pt>
              </c:numCache>
            </c:numRef>
          </c:xVal>
          <c:yVal>
            <c:numRef>
              <c:f>Curve!$C$30:$R$30</c:f>
              <c:numCache>
                <c:formatCode>General</c:formatCode>
                <c:ptCount val="9"/>
                <c:pt idx="0">
                  <c:v>6.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B$4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xVal>
          <c:yVal>
            <c:numRef>
              <c:f>Curve!$B$4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54989787"/>
        <c:axId val="123291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32</c:v>
                </c:pt>
                <c:pt idx="2">
                  <c:v>0.025</c:v>
                </c:pt>
                <c:pt idx="3">
                  <c:v>0.035</c:v>
                </c:pt>
                <c:pt idx="4">
                  <c:v>0.042</c:v>
                </c:pt>
                <c:pt idx="5">
                  <c:v>0.049</c:v>
                </c:pt>
                <c:pt idx="6">
                  <c:v>0.0518</c:v>
                </c:pt>
              </c:numCache>
            </c:numRef>
          </c:xVal>
          <c:yVal>
            <c:numRef>
              <c:f>Curve!$C$32:$R$32</c:f>
              <c:numCache>
                <c:formatCode>General</c:formatCode>
                <c:ptCount val="9"/>
                <c:pt idx="0">
                  <c:v>0.03944</c:v>
                </c:pt>
                <c:pt idx="1">
                  <c:v>0.04584</c:v>
                </c:pt>
                <c:pt idx="2">
                  <c:v>0.05008</c:v>
                </c:pt>
                <c:pt idx="3">
                  <c:v>0.05256</c:v>
                </c:pt>
                <c:pt idx="4">
                  <c:v>0.05456</c:v>
                </c:pt>
                <c:pt idx="5">
                  <c:v>0.05576</c:v>
                </c:pt>
                <c:pt idx="6">
                  <c:v>0.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32</c:v>
                </c:pt>
                <c:pt idx="2">
                  <c:v>0.025</c:v>
                </c:pt>
                <c:pt idx="3">
                  <c:v>0.035</c:v>
                </c:pt>
                <c:pt idx="4">
                  <c:v>0.042</c:v>
                </c:pt>
                <c:pt idx="5">
                  <c:v>0.049</c:v>
                </c:pt>
                <c:pt idx="6">
                  <c:v>0.0518</c:v>
                </c:pt>
              </c:numCache>
            </c:numRef>
          </c:xVal>
          <c:yVal>
            <c:numRef>
              <c:f>Curve!$C$33:$R$33</c:f>
              <c:numCache>
                <c:formatCode>General</c:formatCode>
                <c:ptCount val="9"/>
                <c:pt idx="0">
                  <c:v>0</c:v>
                </c:pt>
                <c:pt idx="1">
                  <c:v>23.4685863874346</c:v>
                </c:pt>
                <c:pt idx="2">
                  <c:v>32.5479233226837</c:v>
                </c:pt>
                <c:pt idx="3">
                  <c:v>32.5627853881279</c:v>
                </c:pt>
                <c:pt idx="4">
                  <c:v>25.0953079178886</c:v>
                </c:pt>
                <c:pt idx="5">
                  <c:v>14.3238880918221</c:v>
                </c:pt>
                <c:pt idx="6">
                  <c:v>12.062</c:v>
                </c:pt>
              </c:numCache>
            </c:numRef>
          </c:yVal>
          <c:smooth val="0"/>
        </c:ser>
        <c:axId val="14199714"/>
        <c:axId val="48308480"/>
      </c:scatterChart>
      <c:valAx>
        <c:axId val="54989787"/>
        <c:scaling>
          <c:orientation val="minMax"/>
          <c:max val="0.0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5970640617410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329123"/>
        <c:crossesAt val="0"/>
        <c:crossBetween val="midCat"/>
        <c:majorUnit val="0.01"/>
        <c:minorUnit val="0.01"/>
      </c:valAx>
      <c:valAx>
        <c:axId val="1232912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989787"/>
        <c:crossesAt val="0"/>
        <c:crossBetween val="midCat"/>
        <c:majorUnit val="1"/>
        <c:minorUnit val="1"/>
      </c:valAx>
      <c:valAx>
        <c:axId val="1419971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08480"/>
        <c:crossBetween val="midCat"/>
      </c:valAx>
      <c:valAx>
        <c:axId val="4830848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1997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R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2" name="Line 2"/>
        <xdr:cNvSpPr/>
      </xdr:nvSpPr>
      <xdr:spPr>
        <a:xfrm>
          <a:off x="1586880" y="90273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3" name="Line 3"/>
        <xdr:cNvSpPr/>
      </xdr:nvSpPr>
      <xdr:spPr>
        <a:xfrm flipV="1">
          <a:off x="1586880" y="89989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5</xdr:row>
      <xdr:rowOff>104760</xdr:rowOff>
    </xdr:to>
    <xdr:sp>
      <xdr:nvSpPr>
        <xdr:cNvPr id="4" name="Line 4"/>
        <xdr:cNvSpPr/>
      </xdr:nvSpPr>
      <xdr:spPr>
        <a:xfrm flipV="1">
          <a:off x="1586880" y="90943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5</xdr:row>
      <xdr:rowOff>86040</xdr:rowOff>
    </xdr:to>
    <xdr:sp>
      <xdr:nvSpPr>
        <xdr:cNvPr id="5" name="Line 5"/>
        <xdr:cNvSpPr/>
      </xdr:nvSpPr>
      <xdr:spPr>
        <a:xfrm flipV="1">
          <a:off x="1586880" y="909432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133920</xdr:rowOff>
    </xdr:from>
    <xdr:to>
      <xdr:col>21</xdr:col>
      <xdr:colOff>230760</xdr:colOff>
      <xdr:row>23</xdr:row>
      <xdr:rowOff>152640</xdr:rowOff>
    </xdr:to>
    <xdr:pic>
      <xdr:nvPicPr>
        <xdr:cNvPr id="7" name="Picture 4528" descr=""/>
        <xdr:cNvPicPr/>
      </xdr:nvPicPr>
      <xdr:blipFill>
        <a:blip r:embed="rId2"/>
        <a:srcRect l="28049" t="36328" r="32500" b="28713"/>
        <a:stretch/>
      </xdr:blipFill>
      <xdr:spPr>
        <a:xfrm>
          <a:off x="886320" y="1286280"/>
          <a:ext cx="4478400" cy="34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9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0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n">
        <v>1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5</v>
      </c>
      <c r="F10" s="40" t="s">
        <v>19</v>
      </c>
      <c r="G10" s="17"/>
      <c r="H10" s="41"/>
    </row>
    <row r="11" customFormat="false" ht="14.1" hidden="false" customHeight="true" outlineLevel="0" collapsed="false">
      <c r="A11" s="1" t="n">
        <v>7</v>
      </c>
      <c r="B11" s="42" t="s">
        <v>20</v>
      </c>
      <c r="C11" s="43" t="s">
        <v>21</v>
      </c>
      <c r="D11" s="44" t="s">
        <v>22</v>
      </c>
      <c r="E11" s="23" t="s">
        <v>23</v>
      </c>
      <c r="F11" s="29" t="s">
        <v>24</v>
      </c>
      <c r="G11" s="44"/>
      <c r="H11" s="45"/>
    </row>
    <row r="12" customFormat="false" ht="14.1" hidden="false" customHeight="true" outlineLevel="0" collapsed="false">
      <c r="A12" s="1" t="n">
        <v>8</v>
      </c>
      <c r="B12" s="42" t="s">
        <v>25</v>
      </c>
      <c r="C12" s="44" t="n">
        <v>1</v>
      </c>
      <c r="D12" s="44" t="s">
        <v>26</v>
      </c>
      <c r="E12" s="46" t="n">
        <v>6</v>
      </c>
      <c r="F12" s="29" t="s">
        <v>24</v>
      </c>
      <c r="G12" s="44"/>
      <c r="H12" s="47"/>
    </row>
    <row r="13" customFormat="false" ht="14.1" hidden="false" customHeight="true" outlineLevel="0" collapsed="false">
      <c r="A13" s="1" t="n">
        <v>9</v>
      </c>
      <c r="B13" s="42" t="s">
        <v>27</v>
      </c>
      <c r="C13" s="43" t="s">
        <v>28</v>
      </c>
      <c r="D13" s="48" t="s">
        <v>29</v>
      </c>
      <c r="E13" s="46" t="n">
        <v>6</v>
      </c>
      <c r="F13" s="29" t="s">
        <v>24</v>
      </c>
      <c r="G13" s="44"/>
      <c r="H13" s="47"/>
    </row>
    <row r="14" customFormat="false" ht="14.1" hidden="false" customHeight="true" outlineLevel="0" collapsed="false">
      <c r="A14" s="1" t="n">
        <v>10</v>
      </c>
      <c r="B14" s="49" t="s">
        <v>30</v>
      </c>
      <c r="C14" s="50" t="s">
        <v>31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2</v>
      </c>
      <c r="H15" s="60"/>
    </row>
    <row r="16" customFormat="false" ht="14.1" hidden="false" customHeight="true" outlineLevel="0" collapsed="false">
      <c r="A16" s="1" t="n">
        <v>12</v>
      </c>
      <c r="B16" s="61" t="s">
        <v>33</v>
      </c>
      <c r="C16" s="62" t="s">
        <v>34</v>
      </c>
      <c r="D16" s="63" t="s">
        <v>35</v>
      </c>
      <c r="E16" s="64" t="s">
        <v>23</v>
      </c>
      <c r="F16" s="65" t="s">
        <v>36</v>
      </c>
      <c r="G16" s="42" t="s">
        <v>37</v>
      </c>
      <c r="H16" s="66" t="s">
        <v>38</v>
      </c>
    </row>
    <row r="17" customFormat="false" ht="14.1" hidden="false" customHeight="true" outlineLevel="0" collapsed="false">
      <c r="A17" s="1" t="n">
        <v>13</v>
      </c>
      <c r="B17" s="42" t="s">
        <v>39</v>
      </c>
      <c r="C17" s="67" t="s">
        <v>40</v>
      </c>
      <c r="D17" s="68" t="s">
        <v>41</v>
      </c>
      <c r="E17" s="69" t="n">
        <v>40</v>
      </c>
      <c r="F17" s="70" t="s">
        <v>42</v>
      </c>
      <c r="G17" s="42" t="s">
        <v>43</v>
      </c>
      <c r="H17" s="66" t="s">
        <v>44</v>
      </c>
    </row>
    <row r="18" customFormat="false" ht="14.1" hidden="false" customHeight="true" outlineLevel="0" collapsed="false">
      <c r="A18" s="1" t="n">
        <v>14</v>
      </c>
      <c r="B18" s="42" t="s">
        <v>45</v>
      </c>
      <c r="C18" s="67" t="s">
        <v>46</v>
      </c>
      <c r="D18" s="68" t="s">
        <v>47</v>
      </c>
      <c r="E18" s="71" t="s">
        <v>23</v>
      </c>
      <c r="F18" s="70" t="s">
        <v>48</v>
      </c>
      <c r="G18" s="42" t="s">
        <v>49</v>
      </c>
      <c r="H18" s="66" t="s">
        <v>50</v>
      </c>
    </row>
    <row r="19" customFormat="false" ht="14.1" hidden="false" customHeight="true" outlineLevel="0" collapsed="false">
      <c r="A19" s="1" t="n">
        <v>15</v>
      </c>
      <c r="B19" s="49" t="s">
        <v>51</v>
      </c>
      <c r="C19" s="72" t="s">
        <v>52</v>
      </c>
      <c r="D19" s="73" t="s">
        <v>53</v>
      </c>
      <c r="E19" s="54" t="s">
        <v>23</v>
      </c>
      <c r="F19" s="74" t="s">
        <v>54</v>
      </c>
      <c r="G19" s="42" t="s">
        <v>55</v>
      </c>
      <c r="H19" s="66" t="s">
        <v>56</v>
      </c>
    </row>
    <row r="20" customFormat="false" ht="14.1" hidden="false" customHeight="true" outlineLevel="0" collapsed="false">
      <c r="A20" s="1" t="n">
        <v>16</v>
      </c>
      <c r="B20" s="39" t="s">
        <v>57</v>
      </c>
      <c r="C20" s="17" t="s">
        <v>58</v>
      </c>
      <c r="D20" s="17" t="s">
        <v>59</v>
      </c>
      <c r="E20" s="17" t="s">
        <v>60</v>
      </c>
      <c r="F20" s="75" t="s">
        <v>61</v>
      </c>
      <c r="G20" s="42" t="s">
        <v>62</v>
      </c>
      <c r="H20" s="66" t="s">
        <v>63</v>
      </c>
    </row>
    <row r="21" customFormat="false" ht="14.1" hidden="false" customHeight="true" outlineLevel="0" collapsed="false">
      <c r="A21" s="1" t="n">
        <v>17</v>
      </c>
      <c r="B21" s="42" t="s">
        <v>64</v>
      </c>
      <c r="C21" s="44" t="s">
        <v>65</v>
      </c>
      <c r="D21" s="44" t="s">
        <v>66</v>
      </c>
      <c r="E21" s="76" t="s">
        <v>67</v>
      </c>
      <c r="F21" s="77" t="s">
        <v>68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69</v>
      </c>
      <c r="C22" s="51" t="s">
        <v>65</v>
      </c>
      <c r="D22" s="51" t="s">
        <v>66</v>
      </c>
      <c r="E22" s="76" t="s">
        <v>67</v>
      </c>
      <c r="F22" s="72" t="s">
        <v>70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1</v>
      </c>
      <c r="C23" s="17" t="s">
        <v>72</v>
      </c>
      <c r="D23" s="79" t="s">
        <v>73</v>
      </c>
      <c r="E23" s="62" t="s">
        <v>74</v>
      </c>
      <c r="F23" s="80" t="s">
        <v>75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6</v>
      </c>
      <c r="C24" s="83" t="s">
        <v>77</v>
      </c>
      <c r="D24" s="83" t="s">
        <v>78</v>
      </c>
      <c r="E24" s="72" t="s">
        <v>79</v>
      </c>
      <c r="F24" s="68" t="s">
        <v>43</v>
      </c>
      <c r="G24" s="44" t="s">
        <v>80</v>
      </c>
      <c r="H24" s="66" t="s">
        <v>81</v>
      </c>
    </row>
    <row r="25" customFormat="false" ht="14.1" hidden="false" customHeight="true" outlineLevel="0" collapsed="false">
      <c r="A25" s="1" t="n">
        <v>21</v>
      </c>
      <c r="B25" s="42" t="s">
        <v>82</v>
      </c>
      <c r="C25" s="76" t="s">
        <v>83</v>
      </c>
      <c r="D25" s="76" t="s">
        <v>84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5</v>
      </c>
      <c r="C26" s="76" t="s">
        <v>86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87</v>
      </c>
      <c r="C27" s="76" t="s">
        <v>88</v>
      </c>
      <c r="D27" s="76" t="s">
        <v>89</v>
      </c>
      <c r="E27" s="76" t="s">
        <v>90</v>
      </c>
      <c r="F27" s="80" t="s">
        <v>91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2</v>
      </c>
      <c r="C28" s="76" t="s">
        <v>93</v>
      </c>
      <c r="D28" s="76" t="s">
        <v>94</v>
      </c>
      <c r="E28" s="85" t="s">
        <v>95</v>
      </c>
      <c r="F28" s="68" t="s">
        <v>96</v>
      </c>
      <c r="G28" s="44"/>
      <c r="H28" s="66" t="s">
        <v>97</v>
      </c>
    </row>
    <row r="29" customFormat="false" ht="14.1" hidden="false" customHeight="true" outlineLevel="0" collapsed="false">
      <c r="A29" s="1" t="n">
        <v>25</v>
      </c>
      <c r="B29" s="42" t="s">
        <v>98</v>
      </c>
      <c r="C29" s="76" t="s">
        <v>99</v>
      </c>
      <c r="D29" s="76" t="s">
        <v>100</v>
      </c>
      <c r="E29" s="76" t="s">
        <v>101</v>
      </c>
      <c r="F29" s="68" t="s">
        <v>102</v>
      </c>
      <c r="G29" s="76" t="s">
        <v>103</v>
      </c>
      <c r="H29" s="77" t="s">
        <v>104</v>
      </c>
    </row>
    <row r="30" customFormat="false" ht="14.1" hidden="false" customHeight="true" outlineLevel="0" collapsed="false">
      <c r="A30" s="1" t="n">
        <v>26</v>
      </c>
      <c r="B30" s="42" t="s">
        <v>105</v>
      </c>
      <c r="C30" s="44" t="s">
        <v>23</v>
      </c>
      <c r="D30" s="44" t="s">
        <v>106</v>
      </c>
      <c r="E30" s="44" t="s">
        <v>23</v>
      </c>
      <c r="F30" s="73" t="s">
        <v>107</v>
      </c>
      <c r="G30" s="83" t="s">
        <v>103</v>
      </c>
      <c r="H30" s="72" t="s">
        <v>104</v>
      </c>
    </row>
    <row r="31" customFormat="false" ht="14.1" hidden="false" customHeight="true" outlineLevel="0" collapsed="false">
      <c r="A31" s="1" t="n">
        <v>27</v>
      </c>
      <c r="B31" s="80" t="s">
        <v>108</v>
      </c>
      <c r="C31" s="81"/>
      <c r="D31" s="86"/>
      <c r="E31" s="81"/>
      <c r="F31" s="87"/>
      <c r="G31" s="80" t="s">
        <v>109</v>
      </c>
      <c r="H31" s="88"/>
    </row>
    <row r="32" customFormat="false" ht="14.1" hidden="false" customHeight="true" outlineLevel="0" collapsed="false">
      <c r="A32" s="1" t="n">
        <v>28</v>
      </c>
      <c r="B32" s="42" t="s">
        <v>110</v>
      </c>
      <c r="C32" s="44" t="s">
        <v>111</v>
      </c>
      <c r="D32" s="44" t="n">
        <v>220</v>
      </c>
      <c r="E32" s="44" t="n">
        <v>1</v>
      </c>
      <c r="F32" s="66" t="n">
        <v>60</v>
      </c>
      <c r="G32" s="42" t="s">
        <v>55</v>
      </c>
      <c r="H32" s="67" t="s">
        <v>112</v>
      </c>
    </row>
    <row r="33" customFormat="false" ht="14.1" hidden="false" customHeight="true" outlineLevel="0" collapsed="false">
      <c r="A33" s="1" t="n">
        <v>29</v>
      </c>
      <c r="B33" s="42" t="s">
        <v>113</v>
      </c>
      <c r="C33" s="66" t="s">
        <v>114</v>
      </c>
      <c r="D33" s="66"/>
      <c r="E33" s="66"/>
      <c r="F33" s="66"/>
      <c r="G33" s="42" t="s">
        <v>49</v>
      </c>
      <c r="H33" s="67" t="s">
        <v>115</v>
      </c>
    </row>
    <row r="34" customFormat="false" ht="14.1" hidden="false" customHeight="true" outlineLevel="0" collapsed="false">
      <c r="A34" s="1" t="n">
        <v>30</v>
      </c>
      <c r="B34" s="42" t="s">
        <v>116</v>
      </c>
      <c r="C34" s="66" t="s">
        <v>117</v>
      </c>
      <c r="D34" s="66"/>
      <c r="E34" s="66"/>
      <c r="F34" s="66"/>
      <c r="G34" s="42" t="s">
        <v>85</v>
      </c>
      <c r="H34" s="67" t="s">
        <v>118</v>
      </c>
    </row>
    <row r="35" customFormat="false" ht="14.1" hidden="false" customHeight="true" outlineLevel="0" collapsed="false">
      <c r="A35" s="1" t="n">
        <v>31</v>
      </c>
      <c r="B35" s="42" t="s">
        <v>119</v>
      </c>
      <c r="C35" s="66" t="s">
        <v>120</v>
      </c>
      <c r="D35" s="66"/>
      <c r="E35" s="66"/>
      <c r="F35" s="66"/>
      <c r="G35" s="42" t="s">
        <v>121</v>
      </c>
      <c r="H35" s="67" t="s">
        <v>118</v>
      </c>
    </row>
    <row r="36" customFormat="false" ht="14.1" hidden="false" customHeight="true" outlineLevel="0" collapsed="false">
      <c r="A36" s="1" t="n">
        <v>32</v>
      </c>
      <c r="B36" s="49" t="s">
        <v>122</v>
      </c>
      <c r="C36" s="51" t="s">
        <v>123</v>
      </c>
      <c r="D36" s="51" t="s">
        <v>124</v>
      </c>
      <c r="E36" s="51" t="s">
        <v>125</v>
      </c>
      <c r="F36" s="72" t="s">
        <v>126</v>
      </c>
      <c r="G36" s="42" t="s">
        <v>127</v>
      </c>
      <c r="H36" s="67" t="s">
        <v>118</v>
      </c>
    </row>
    <row r="37" customFormat="false" ht="14.1" hidden="false" customHeight="true" outlineLevel="0" collapsed="false">
      <c r="A37" s="1" t="n">
        <v>33</v>
      </c>
      <c r="B37" s="80" t="s">
        <v>128</v>
      </c>
      <c r="C37" s="81"/>
      <c r="D37" s="86"/>
      <c r="E37" s="81"/>
      <c r="F37" s="87"/>
      <c r="G37" s="42" t="s">
        <v>129</v>
      </c>
      <c r="H37" s="67" t="s">
        <v>112</v>
      </c>
    </row>
    <row r="38" customFormat="false" ht="14.1" hidden="false" customHeight="true" outlineLevel="0" collapsed="false">
      <c r="A38" s="1" t="n">
        <v>34</v>
      </c>
      <c r="B38" s="89" t="s">
        <v>130</v>
      </c>
      <c r="C38" s="90" t="s">
        <v>131</v>
      </c>
      <c r="D38" s="91" t="s">
        <v>132</v>
      </c>
      <c r="E38" s="58" t="s">
        <v>4</v>
      </c>
      <c r="F38" s="77" t="s">
        <v>133</v>
      </c>
      <c r="G38" s="42" t="s">
        <v>134</v>
      </c>
      <c r="H38" s="67" t="s">
        <v>135</v>
      </c>
    </row>
    <row r="39" customFormat="false" ht="14.1" hidden="false" customHeight="true" outlineLevel="0" collapsed="false">
      <c r="A39" s="1" t="n">
        <v>35</v>
      </c>
      <c r="B39" s="89" t="s">
        <v>136</v>
      </c>
      <c r="C39" s="44"/>
      <c r="D39" s="44"/>
      <c r="E39" s="44"/>
      <c r="F39" s="92"/>
      <c r="G39" s="42" t="s">
        <v>137</v>
      </c>
      <c r="H39" s="67" t="s">
        <v>112</v>
      </c>
    </row>
    <row r="40" customFormat="false" ht="14.1" hidden="false" customHeight="true" outlineLevel="0" collapsed="false">
      <c r="A40" s="1" t="n">
        <v>36</v>
      </c>
      <c r="B40" s="42" t="s">
        <v>138</v>
      </c>
      <c r="C40" s="93" t="s">
        <v>139</v>
      </c>
      <c r="D40" s="93" t="s">
        <v>140</v>
      </c>
      <c r="E40" s="93" t="s">
        <v>141</v>
      </c>
      <c r="F40" s="77" t="s">
        <v>142</v>
      </c>
      <c r="G40" s="42" t="s">
        <v>143</v>
      </c>
      <c r="H40" s="67" t="s">
        <v>112</v>
      </c>
    </row>
    <row r="41" customFormat="false" ht="14.1" hidden="false" customHeight="true" outlineLevel="0" collapsed="false">
      <c r="A41" s="1" t="n">
        <v>37</v>
      </c>
      <c r="B41" s="89" t="s">
        <v>144</v>
      </c>
      <c r="C41" s="94" t="s">
        <v>145</v>
      </c>
      <c r="D41" s="95"/>
      <c r="E41" s="57"/>
      <c r="F41" s="96"/>
      <c r="G41" s="42" t="s">
        <v>138</v>
      </c>
      <c r="H41" s="67" t="s">
        <v>112</v>
      </c>
    </row>
    <row r="42" customFormat="false" ht="14.1" hidden="false" customHeight="true" outlineLevel="0" collapsed="false">
      <c r="A42" s="1" t="n">
        <v>38</v>
      </c>
      <c r="B42" s="97" t="s">
        <v>146</v>
      </c>
      <c r="C42" s="36"/>
      <c r="D42" s="37"/>
      <c r="E42" s="36"/>
      <c r="F42" s="98"/>
      <c r="G42" s="42" t="s">
        <v>147</v>
      </c>
      <c r="H42" s="67" t="s">
        <v>112</v>
      </c>
    </row>
    <row r="43" customFormat="false" ht="14.1" hidden="false" customHeight="true" outlineLevel="0" collapsed="false">
      <c r="A43" s="1" t="n">
        <v>39</v>
      </c>
      <c r="B43" s="99" t="s">
        <v>148</v>
      </c>
      <c r="C43" s="57"/>
      <c r="D43" s="90" t="s">
        <v>149</v>
      </c>
      <c r="E43" s="58"/>
      <c r="F43" s="70"/>
      <c r="G43" s="42" t="s">
        <v>150</v>
      </c>
      <c r="H43" s="67" t="s">
        <v>112</v>
      </c>
    </row>
    <row r="44" customFormat="false" ht="14.1" hidden="false" customHeight="true" outlineLevel="0" collapsed="false">
      <c r="A44" s="1" t="n">
        <v>40</v>
      </c>
      <c r="B44" s="100" t="s">
        <v>4</v>
      </c>
      <c r="C44" s="44" t="s">
        <v>113</v>
      </c>
      <c r="D44" s="44"/>
      <c r="E44" s="44" t="s">
        <v>151</v>
      </c>
      <c r="F44" s="66"/>
      <c r="G44" s="42" t="s">
        <v>4</v>
      </c>
      <c r="H44" s="67" t="s">
        <v>112</v>
      </c>
    </row>
    <row r="45" customFormat="false" ht="14.1" hidden="false" customHeight="true" outlineLevel="0" collapsed="false">
      <c r="A45" s="1" t="n">
        <v>41</v>
      </c>
      <c r="B45" s="101" t="s">
        <v>152</v>
      </c>
      <c r="C45" s="44" t="s">
        <v>116</v>
      </c>
      <c r="D45" s="44"/>
      <c r="E45" s="44" t="s">
        <v>153</v>
      </c>
      <c r="F45" s="76" t="s">
        <v>154</v>
      </c>
      <c r="G45" s="80" t="s">
        <v>155</v>
      </c>
      <c r="H45" s="82"/>
    </row>
    <row r="46" customFormat="false" ht="14.1" hidden="false" customHeight="true" outlineLevel="0" collapsed="false">
      <c r="A46" s="1" t="n">
        <v>42</v>
      </c>
      <c r="B46" s="102"/>
      <c r="C46" s="44"/>
      <c r="D46" s="37"/>
      <c r="E46" s="36"/>
      <c r="F46" s="98"/>
      <c r="G46" s="103" t="s">
        <v>156</v>
      </c>
      <c r="H46" s="67" t="s">
        <v>157</v>
      </c>
    </row>
    <row r="47" customFormat="false" ht="14.1" hidden="false" customHeight="true" outlineLevel="0" collapsed="false">
      <c r="A47" s="1" t="n">
        <v>43</v>
      </c>
      <c r="B47" s="97" t="s">
        <v>158</v>
      </c>
      <c r="C47" s="36"/>
      <c r="D47" s="95"/>
      <c r="E47" s="57"/>
      <c r="F47" s="70"/>
      <c r="G47" s="42" t="s">
        <v>159</v>
      </c>
      <c r="H47" s="67" t="s">
        <v>160</v>
      </c>
    </row>
    <row r="48" customFormat="false" ht="14.1" hidden="false" customHeight="true" outlineLevel="0" collapsed="false">
      <c r="A48" s="1" t="n">
        <v>44</v>
      </c>
      <c r="B48" s="89" t="s">
        <v>161</v>
      </c>
      <c r="C48" s="71"/>
      <c r="D48" s="95"/>
      <c r="E48" s="57"/>
      <c r="F48" s="70"/>
      <c r="G48" s="49" t="s">
        <v>162</v>
      </c>
      <c r="H48" s="104" t="s">
        <v>163</v>
      </c>
    </row>
    <row r="49" customFormat="false" ht="12" hidden="false" customHeight="true" outlineLevel="0" collapsed="false">
      <c r="A49" s="1" t="s">
        <v>4</v>
      </c>
      <c r="B49" s="105"/>
      <c r="C49" s="106"/>
      <c r="D49" s="107"/>
      <c r="E49" s="106"/>
      <c r="F49" s="107"/>
      <c r="G49" s="106"/>
      <c r="H49" s="108"/>
    </row>
    <row r="50" customFormat="false" ht="12" hidden="false" customHeight="true" outlineLevel="0" collapsed="false">
      <c r="A50" s="1" t="s">
        <v>4</v>
      </c>
      <c r="B50" s="109"/>
      <c r="C50" s="110"/>
      <c r="D50" s="111"/>
      <c r="E50" s="110"/>
      <c r="F50" s="111"/>
      <c r="G50" s="110"/>
      <c r="H50" s="112"/>
    </row>
    <row r="51" customFormat="false" ht="12" hidden="false" customHeight="true" outlineLevel="0" collapsed="false">
      <c r="A51" s="1" t="s">
        <v>4</v>
      </c>
      <c r="B51" s="109"/>
      <c r="C51" s="110"/>
      <c r="D51" s="111"/>
      <c r="E51" s="110"/>
      <c r="F51" s="111"/>
      <c r="G51" s="110"/>
      <c r="H51" s="112"/>
    </row>
    <row r="52" customFormat="false" ht="12" hidden="false" customHeight="true" outlineLevel="0" collapsed="false">
      <c r="A52" s="1" t="s">
        <v>4</v>
      </c>
      <c r="B52" s="109"/>
      <c r="C52" s="110"/>
      <c r="D52" s="111"/>
      <c r="E52" s="110"/>
      <c r="F52" s="111"/>
      <c r="G52" s="110"/>
      <c r="H52" s="112"/>
    </row>
    <row r="53" customFormat="false" ht="11.25" hidden="false" customHeight="true" outlineLevel="0" collapsed="false">
      <c r="B53" s="113"/>
      <c r="C53" s="114"/>
      <c r="D53" s="115"/>
      <c r="E53" s="114"/>
      <c r="F53" s="115"/>
      <c r="G53" s="114"/>
      <c r="H53" s="116"/>
    </row>
    <row r="54" customFormat="false" ht="5.25" hidden="false" customHeight="true" outlineLevel="0" collapsed="false"/>
    <row r="55" customFormat="false" ht="24" hidden="false" customHeight="true" outlineLevel="0" collapsed="false">
      <c r="F55" s="117"/>
      <c r="G55" s="118"/>
    </row>
    <row r="57" customFormat="false" ht="12" hidden="false" customHeight="true" outlineLevel="0" collapsed="false">
      <c r="G57" s="119"/>
    </row>
    <row r="58" customFormat="false" ht="12" hidden="false" customHeight="true" outlineLevel="0" collapsed="false">
      <c r="G58" s="120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:Z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6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6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6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 t="s">
        <v>167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9" t="s">
        <v>168</v>
      </c>
      <c r="F29" s="157" t="n">
        <v>33</v>
      </c>
      <c r="G29" s="157"/>
      <c r="H29" s="157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8"/>
      <c r="D30" s="158"/>
      <c r="E30" s="159" t="s">
        <v>169</v>
      </c>
      <c r="F30" s="157" t="n">
        <v>100</v>
      </c>
      <c r="G30" s="157"/>
      <c r="H30" s="157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60"/>
    </row>
    <row r="31" customFormat="false" ht="17.1" hidden="false" customHeight="true" outlineLevel="0" collapsed="false">
      <c r="A31" s="132"/>
      <c r="B31" s="137"/>
      <c r="C31" s="158"/>
      <c r="D31" s="158"/>
      <c r="E31" s="159" t="s">
        <v>170</v>
      </c>
      <c r="F31" s="157" t="n">
        <v>92.5</v>
      </c>
      <c r="G31" s="157"/>
      <c r="H31" s="157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60"/>
    </row>
    <row r="32" customFormat="false" ht="17.1" hidden="false" customHeight="true" outlineLevel="0" collapsed="false">
      <c r="A32" s="132"/>
      <c r="B32" s="137"/>
      <c r="C32" s="158"/>
      <c r="D32" s="158"/>
      <c r="E32" s="159" t="s">
        <v>171</v>
      </c>
      <c r="F32" s="157" t="n">
        <v>54</v>
      </c>
      <c r="G32" s="157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60"/>
    </row>
    <row r="33" customFormat="false" ht="17.1" hidden="false" customHeight="true" outlineLevel="0" collapsed="false">
      <c r="A33" s="132"/>
      <c r="B33" s="137"/>
      <c r="C33" s="158"/>
      <c r="D33" s="158"/>
      <c r="E33" s="159" t="s">
        <v>172</v>
      </c>
      <c r="F33" s="157" t="n">
        <v>73</v>
      </c>
      <c r="G33" s="157"/>
      <c r="H33" s="157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60"/>
    </row>
    <row r="34" customFormat="false" ht="17.1" hidden="false" customHeight="true" outlineLevel="0" collapsed="false">
      <c r="A34" s="132"/>
      <c r="B34" s="137"/>
      <c r="C34" s="158"/>
      <c r="D34" s="158"/>
      <c r="E34" s="159" t="s">
        <v>173</v>
      </c>
      <c r="F34" s="157" t="n">
        <v>79</v>
      </c>
      <c r="G34" s="157"/>
      <c r="H34" s="157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60"/>
    </row>
    <row r="35" customFormat="false" ht="17.1" hidden="false" customHeight="true" outlineLevel="0" collapsed="false">
      <c r="A35" s="132"/>
      <c r="B35" s="137"/>
      <c r="C35" s="158"/>
      <c r="D35" s="158"/>
      <c r="E35" s="159" t="s">
        <v>174</v>
      </c>
      <c r="F35" s="157" t="n">
        <v>130</v>
      </c>
      <c r="G35" s="157"/>
      <c r="H35" s="157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60"/>
    </row>
    <row r="36" customFormat="false" ht="17.1" hidden="false" customHeight="true" outlineLevel="0" collapsed="false">
      <c r="A36" s="132"/>
      <c r="B36" s="137"/>
      <c r="C36" s="158"/>
      <c r="D36" s="158"/>
      <c r="E36" s="161" t="s">
        <v>175</v>
      </c>
      <c r="F36" s="157" t="n">
        <v>97</v>
      </c>
      <c r="G36" s="157"/>
      <c r="H36" s="157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60"/>
    </row>
    <row r="37" customFormat="false" ht="17.1" hidden="false" customHeight="true" outlineLevel="0" collapsed="false">
      <c r="A37" s="132"/>
      <c r="B37" s="137"/>
      <c r="C37" s="158"/>
      <c r="D37" s="158"/>
      <c r="E37" s="161" t="s">
        <v>176</v>
      </c>
      <c r="F37" s="157" t="n">
        <v>65</v>
      </c>
      <c r="G37" s="157"/>
      <c r="H37" s="157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60"/>
    </row>
    <row r="38" customFormat="false" ht="17.1" hidden="false" customHeight="true" outlineLevel="0" collapsed="false">
      <c r="A38" s="132"/>
      <c r="B38" s="137"/>
      <c r="C38" s="158"/>
      <c r="D38" s="158"/>
      <c r="E38" s="161" t="s">
        <v>177</v>
      </c>
      <c r="F38" s="157" t="s">
        <v>178</v>
      </c>
      <c r="G38" s="157"/>
      <c r="H38" s="157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60"/>
    </row>
    <row r="39" customFormat="false" ht="17.1" hidden="false" customHeight="true" outlineLevel="0" collapsed="false">
      <c r="A39" s="132"/>
      <c r="B39" s="13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60"/>
    </row>
    <row r="40" customFormat="false" ht="17.1" hidden="false" customHeight="true" outlineLevel="0" collapsed="false">
      <c r="A40" s="132"/>
      <c r="B40" s="13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60"/>
    </row>
    <row r="41" customFormat="false" ht="8.25" hidden="false" customHeight="true" outlineLevel="0" collapsed="false">
      <c r="A41" s="132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48"/>
    </row>
    <row r="42" customFormat="false" ht="18" hidden="false" customHeight="true" outlineLevel="0" collapsed="false">
      <c r="A42" s="132"/>
      <c r="B42" s="162"/>
      <c r="C42" s="137"/>
      <c r="D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9" t="s">
        <v>179</v>
      </c>
      <c r="R42" s="139"/>
      <c r="S42" s="139"/>
      <c r="T42" s="163"/>
      <c r="U42" s="163"/>
      <c r="V42" s="163"/>
      <c r="W42" s="163"/>
      <c r="X42" s="163"/>
      <c r="Y42" s="163"/>
      <c r="Z42" s="163"/>
    </row>
    <row r="43" customFormat="false" ht="18" hidden="false" customHeight="true" outlineLevel="0" collapsed="false">
      <c r="A43" s="132"/>
      <c r="B43" s="164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80</v>
      </c>
      <c r="R43" s="139"/>
      <c r="S43" s="139"/>
      <c r="T43" s="163" t="s">
        <v>2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2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65" t="s">
        <v>181</v>
      </c>
      <c r="R44" s="165"/>
      <c r="S44" s="165"/>
      <c r="T44" s="166"/>
      <c r="U44" s="166"/>
      <c r="V44" s="166"/>
      <c r="W44" s="166"/>
      <c r="X44" s="166"/>
      <c r="Y44" s="166"/>
      <c r="Z44" s="166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7"/>
      <c r="R45" s="167"/>
      <c r="S45" s="167"/>
      <c r="T45" s="167"/>
      <c r="U45" s="167"/>
      <c r="V45" s="167"/>
      <c r="W45" s="167"/>
      <c r="X45" s="167"/>
      <c r="Y45" s="167"/>
      <c r="Z45" s="167"/>
    </row>
    <row r="46" customFormat="false" ht="18" hidden="false" customHeight="true" outlineLevel="0" collapsed="false">
      <c r="A46" s="141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68" t="s">
        <v>182</v>
      </c>
      <c r="R46" s="168"/>
      <c r="S46" s="168"/>
      <c r="T46" s="168"/>
      <c r="U46" s="169"/>
      <c r="V46" s="169"/>
      <c r="W46" s="169"/>
      <c r="X46" s="169"/>
      <c r="Y46" s="169"/>
      <c r="Z46" s="169"/>
    </row>
  </sheetData>
  <sheetProtection sheet="true" password="8938" objects="true" scenarios="true"/>
  <mergeCells count="77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F29:H29"/>
    <mergeCell ref="C30:D30"/>
    <mergeCell ref="F30:H30"/>
    <mergeCell ref="L30:L40"/>
    <mergeCell ref="M30:M40"/>
    <mergeCell ref="N30:N4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70" width="9.99"/>
    <col collapsed="false" customWidth="true" hidden="false" outlineLevel="0" max="2" min="2" style="170" width="6.33"/>
    <col collapsed="false" customWidth="true" hidden="false" outlineLevel="0" max="3" min="3" style="170" width="8.32"/>
    <col collapsed="false" customWidth="true" hidden="false" outlineLevel="0" max="4" min="4" style="170" width="9.44"/>
    <col collapsed="false" customWidth="true" hidden="false" outlineLevel="0" max="5" min="5" style="170" width="6.99"/>
    <col collapsed="false" customWidth="true" hidden="false" outlineLevel="0" max="6" min="6" style="170" width="8.32"/>
    <col collapsed="false" customWidth="true" hidden="false" outlineLevel="0" max="7" min="7" style="170" width="7.33"/>
    <col collapsed="false" customWidth="false" hidden="false" outlineLevel="0" max="8" min="8" style="170" width="8.88"/>
    <col collapsed="false" customWidth="true" hidden="false" outlineLevel="0" max="9" min="9" style="170" width="9.1"/>
    <col collapsed="false" customWidth="true" hidden="false" outlineLevel="0" max="10" min="10" style="170" width="8.99"/>
    <col collapsed="false" customWidth="true" hidden="false" outlineLevel="0" max="11" min="11" style="170" width="0.22"/>
    <col collapsed="false" customWidth="true" hidden="true" outlineLevel="0" max="19" min="12" style="170" width="8.97"/>
    <col collapsed="false" customWidth="false" hidden="false" outlineLevel="0" max="257" min="20" style="170" width="8.88"/>
  </cols>
  <sheetData>
    <row r="1" customFormat="false" ht="58.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6.5" hidden="false" customHeight="true" outlineLevel="0" collapsed="false">
      <c r="A2" s="172" t="s">
        <v>184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6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6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6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6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6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6.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6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6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6.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6.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</row>
    <row r="13" customFormat="false" ht="16.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</row>
    <row r="14" customFormat="false" ht="16.5" hidden="false" customHeight="true" outlineLevel="0" collapsed="false">
      <c r="A14" s="174"/>
      <c r="B14" s="173"/>
      <c r="C14" s="173"/>
      <c r="D14" s="173"/>
      <c r="E14" s="173"/>
      <c r="F14" s="173"/>
      <c r="G14" s="173"/>
      <c r="H14" s="173"/>
      <c r="I14" s="173"/>
      <c r="J14" s="173"/>
    </row>
    <row r="15" customFormat="false" ht="16.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</row>
    <row r="16" customFormat="false" ht="16.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</row>
    <row r="17" customFormat="false" ht="16.5" hidden="false" customHeight="true" outlineLevel="0" collapsed="false">
      <c r="A17" s="175"/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6.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</row>
    <row r="19" customFormat="false" ht="16.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</row>
    <row r="20" customFormat="false" ht="16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</row>
    <row r="21" customFormat="false" ht="16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</row>
    <row r="22" customFormat="false" ht="16.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</row>
    <row r="23" customFormat="false" ht="16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</row>
    <row r="25" s="180" customFormat="true" ht="16.5" hidden="false" customHeight="true" outlineLevel="0" collapsed="false">
      <c r="A25" s="172" t="s">
        <v>185</v>
      </c>
      <c r="B25" s="176"/>
      <c r="C25" s="176"/>
      <c r="D25" s="176"/>
      <c r="E25" s="176"/>
      <c r="F25" s="176"/>
      <c r="G25" s="177"/>
      <c r="H25" s="178"/>
      <c r="I25" s="178"/>
      <c r="J25" s="177"/>
      <c r="K25" s="179"/>
      <c r="L25" s="179"/>
      <c r="M25" s="179"/>
    </row>
    <row r="26" s="189" customFormat="true" ht="15.6" hidden="false" customHeight="true" outlineLevel="0" collapsed="false">
      <c r="A26" s="181" t="s">
        <v>186</v>
      </c>
      <c r="B26" s="182" t="s">
        <v>187</v>
      </c>
      <c r="C26" s="183" t="n">
        <v>0</v>
      </c>
      <c r="D26" s="184" t="n">
        <v>0.0132</v>
      </c>
      <c r="E26" s="184" t="n">
        <v>0.025</v>
      </c>
      <c r="F26" s="184" t="n">
        <v>0.035</v>
      </c>
      <c r="G26" s="184" t="n">
        <v>0.042</v>
      </c>
      <c r="H26" s="184" t="n">
        <v>0.049</v>
      </c>
      <c r="I26" s="184" t="n">
        <v>0.0518</v>
      </c>
      <c r="J26" s="185"/>
      <c r="K26" s="186"/>
      <c r="L26" s="187" t="n">
        <v>0.3</v>
      </c>
      <c r="M26" s="188" t="n">
        <v>0.33</v>
      </c>
      <c r="N26" s="187" t="n">
        <v>0.35</v>
      </c>
      <c r="O26" s="188"/>
      <c r="P26" s="187"/>
      <c r="Q26" s="188"/>
      <c r="R26" s="188"/>
    </row>
    <row r="27" s="189" customFormat="true" ht="15.6" hidden="false" customHeight="true" outlineLevel="0" collapsed="false">
      <c r="A27" s="190" t="s">
        <v>188</v>
      </c>
      <c r="B27" s="191" t="s">
        <v>189</v>
      </c>
      <c r="C27" s="192" t="n">
        <v>6.2</v>
      </c>
      <c r="D27" s="193" t="n">
        <v>5</v>
      </c>
      <c r="E27" s="193" t="n">
        <v>4</v>
      </c>
      <c r="F27" s="193" t="n">
        <v>3</v>
      </c>
      <c r="G27" s="193" t="n">
        <v>2</v>
      </c>
      <c r="H27" s="193" t="n">
        <v>1</v>
      </c>
      <c r="I27" s="193" t="n">
        <v>0.8</v>
      </c>
      <c r="J27" s="194"/>
      <c r="K27" s="195"/>
      <c r="L27" s="196" t="n">
        <v>33</v>
      </c>
      <c r="M27" s="197" t="n">
        <v>20.3</v>
      </c>
      <c r="N27" s="196" t="n">
        <v>11.3</v>
      </c>
      <c r="O27" s="197"/>
      <c r="P27" s="196"/>
      <c r="Q27" s="197"/>
      <c r="R27" s="197"/>
    </row>
    <row r="28" s="189" customFormat="true" ht="15.6" hidden="false" customHeight="true" outlineLevel="0" collapsed="false">
      <c r="A28" s="198" t="s">
        <v>190</v>
      </c>
      <c r="B28" s="199" t="s">
        <v>189</v>
      </c>
      <c r="C28" s="200" t="n">
        <f aca="false">C53</f>
        <v>0</v>
      </c>
      <c r="D28" s="201" t="n">
        <f aca="false">D53</f>
        <v>0</v>
      </c>
      <c r="E28" s="201" t="n">
        <f aca="false">E53</f>
        <v>0</v>
      </c>
      <c r="F28" s="201" t="n">
        <f aca="false">F53</f>
        <v>0</v>
      </c>
      <c r="G28" s="201" t="n">
        <f aca="false">G53</f>
        <v>0</v>
      </c>
      <c r="H28" s="201" t="n">
        <f aca="false">H53</f>
        <v>0</v>
      </c>
      <c r="I28" s="201" t="n">
        <f aca="false">I53</f>
        <v>0</v>
      </c>
      <c r="J28" s="202"/>
      <c r="K28" s="186"/>
      <c r="L28" s="203" t="n">
        <f aca="false">L53</f>
        <v>0</v>
      </c>
      <c r="M28" s="204" t="n">
        <f aca="false">M53</f>
        <v>0</v>
      </c>
      <c r="N28" s="203" t="n">
        <f aca="false">N53</f>
        <v>0</v>
      </c>
      <c r="O28" s="204"/>
      <c r="P28" s="203"/>
      <c r="Q28" s="204"/>
      <c r="R28" s="204"/>
    </row>
    <row r="29" s="189" customFormat="true" ht="15.6" hidden="false" customHeight="true" outlineLevel="0" collapsed="false">
      <c r="A29" s="198" t="s">
        <v>191</v>
      </c>
      <c r="B29" s="199" t="s">
        <v>189</v>
      </c>
      <c r="C29" s="205" t="n">
        <v>0</v>
      </c>
      <c r="D29" s="206" t="n">
        <f aca="false">IF(AND(ISBLANK($H$42)),((D26/(3.14*($I42/1000)^2/4)/60)^2/(2*9.81)),((D26/(3.14*($I42/1000)^2/4)/60)^2-(D26/(3.14*($H42/1000)^2/4)/60)^2)/(2*9.81))</f>
        <v>0</v>
      </c>
      <c r="E29" s="206" t="n">
        <f aca="false">IF(AND(ISBLANK($H$42)),((E26/(3.14*($I42/1000)^2/4)/60)^2/(2*9.81)),((E26/(3.14*($I42/1000)^2/4)/60)^2-(E26/(3.14*($H42/1000)^2/4)/60)^2)/(2*9.81))</f>
        <v>0</v>
      </c>
      <c r="F29" s="206" t="n">
        <f aca="false">IF(AND(ISBLANK($H$42)),((F26/(3.14*($I42/1000)^2/4)/60)^2/(2*9.81)),((F26/(3.14*($I42/1000)^2/4)/60)^2-(F26/(3.14*($H42/1000)^2/4)/60)^2)/(2*9.81))</f>
        <v>0</v>
      </c>
      <c r="G29" s="206" t="n">
        <f aca="false">IF(AND(ISBLANK($H$42)),((G26/(3.14*($I42/1000)^2/4)/60)^2/(2*9.81)),((G26/(3.14*($I42/1000)^2/4)/60)^2-(G26/(3.14*($H42/1000)^2/4)/60)^2)/(2*9.81))</f>
        <v>0</v>
      </c>
      <c r="H29" s="206" t="n">
        <f aca="false">IF(AND(ISBLANK($H$42)),((H26/(3.14*($I42/1000)^2/4)/60)^2/(2*9.81)),((H26/(3.14*($I42/1000)^2/4)/60)^2-(H26/(3.14*($H42/1000)^2/4)/60)^2)/(2*9.81))</f>
        <v>0</v>
      </c>
      <c r="I29" s="206" t="n">
        <f aca="false">IF(AND(ISBLANK($H$42)),((I26/(3.14*($I42/1000)^2/4)/60)^2/(2*9.81)),((I26/(3.14*($I42/1000)^2/4)/60)^2-(I26/(3.14*($H42/1000)^2/4)/60)^2)/(2*9.81))</f>
        <v>0</v>
      </c>
      <c r="J29" s="207"/>
      <c r="K29" s="195"/>
      <c r="L29" s="208" t="n">
        <f aca="false">IF(AND(ISBLANK($H$42)),((L26/(3.14*($I42/1000)^2/4)/60)^2/(2*9.81)),((L26/(3.14*($I42/1000)^2/4)/60)^2-(L26/(3.14*($H42/1000)^2/4)/60)^2)/(2*9.81))</f>
        <v>0</v>
      </c>
      <c r="M29" s="209" t="n">
        <f aca="false">IF(AND(ISBLANK($H$42)),((M26/(3.14*($I42/1000)^2/4)/60)^2/(2*9.81)),((M26/(3.14*($I42/1000)^2/4)/60)^2-(M26/(3.14*($H42/1000)^2/4)/60)^2)/(2*9.81))</f>
        <v>0</v>
      </c>
      <c r="N29" s="208" t="n">
        <f aca="false">IF(AND(ISBLANK($H$42)),((N26/(3.14*($I42/1000)^2/4)/60)^2/(2*9.81)),((N26/(3.14*($I42/1000)^2/4)/60)^2-(N26/(3.14*($H42/1000)^2/4)/60)^2)/(2*9.81))</f>
        <v>0</v>
      </c>
      <c r="O29" s="209"/>
      <c r="P29" s="208"/>
      <c r="Q29" s="209"/>
      <c r="R29" s="209"/>
    </row>
    <row r="30" s="189" customFormat="true" ht="15.6" hidden="false" customHeight="true" outlineLevel="0" collapsed="false">
      <c r="A30" s="198" t="s">
        <v>29</v>
      </c>
      <c r="B30" s="199" t="s">
        <v>189</v>
      </c>
      <c r="C30" s="200" t="n">
        <f aca="false">SUM(C27:C29)+$J42</f>
        <v>6.2</v>
      </c>
      <c r="D30" s="201" t="n">
        <f aca="false">SUM(D27:D29)+$J42</f>
        <v>5</v>
      </c>
      <c r="E30" s="201" t="n">
        <f aca="false">SUM(E27:E29)+$J42</f>
        <v>4</v>
      </c>
      <c r="F30" s="201" t="n">
        <f aca="false">SUM(F27:F29)+$J42</f>
        <v>3</v>
      </c>
      <c r="G30" s="201" t="n">
        <f aca="false">SUM(G27:G29)+$J42</f>
        <v>2</v>
      </c>
      <c r="H30" s="201" t="n">
        <f aca="false">SUM(H27:H29)+$J42</f>
        <v>1</v>
      </c>
      <c r="I30" s="201" t="n">
        <f aca="false">SUM(I27:I29)+$J42</f>
        <v>0.8</v>
      </c>
      <c r="J30" s="202"/>
      <c r="K30" s="195"/>
      <c r="L30" s="203" t="n">
        <f aca="false">SUM(L27:L29)+$J42</f>
        <v>33</v>
      </c>
      <c r="M30" s="204" t="n">
        <f aca="false">SUM(M27:M29)+$J42</f>
        <v>20.3</v>
      </c>
      <c r="N30" s="203" t="n">
        <f aca="false">SUM(N27:N29)+$J42</f>
        <v>11.3</v>
      </c>
      <c r="O30" s="204"/>
      <c r="P30" s="203"/>
      <c r="Q30" s="204"/>
      <c r="R30" s="204"/>
    </row>
    <row r="31" s="189" customFormat="true" ht="15.6" hidden="false" customHeight="true" outlineLevel="0" collapsed="false">
      <c r="A31" s="198" t="s">
        <v>192</v>
      </c>
      <c r="B31" s="199" t="s">
        <v>193</v>
      </c>
      <c r="C31" s="200" t="n">
        <f aca="false">0.163*C26*C30</f>
        <v>0</v>
      </c>
      <c r="D31" s="201" t="n">
        <f aca="false">0.163*D26*D30</f>
        <v>0.010758</v>
      </c>
      <c r="E31" s="201" t="n">
        <f aca="false">0.163*E26*E30</f>
        <v>0.0163</v>
      </c>
      <c r="F31" s="201" t="n">
        <f aca="false">0.163*F26*F30</f>
        <v>0.017115</v>
      </c>
      <c r="G31" s="201" t="n">
        <f aca="false">0.163*G26*G30</f>
        <v>0.013692</v>
      </c>
      <c r="H31" s="201" t="n">
        <f aca="false">0.163*H26*H30</f>
        <v>0.007987</v>
      </c>
      <c r="I31" s="201" t="n">
        <f aca="false">0.163*I26*I30</f>
        <v>0.00675472</v>
      </c>
      <c r="J31" s="202"/>
      <c r="K31" s="195"/>
      <c r="L31" s="203" t="n">
        <f aca="false">0.163*L26*L30</f>
        <v>1.6137</v>
      </c>
      <c r="M31" s="204" t="n">
        <f aca="false">0.163*M26*M30</f>
        <v>1.091937</v>
      </c>
      <c r="N31" s="203" t="n">
        <f aca="false">0.163*N26*N30</f>
        <v>0.644665</v>
      </c>
      <c r="O31" s="204"/>
      <c r="P31" s="203"/>
      <c r="Q31" s="204"/>
      <c r="R31" s="204"/>
    </row>
    <row r="32" s="189" customFormat="true" ht="15.6" hidden="false" customHeight="true" outlineLevel="0" collapsed="false">
      <c r="A32" s="198" t="s">
        <v>194</v>
      </c>
      <c r="B32" s="199" t="s">
        <v>193</v>
      </c>
      <c r="C32" s="200" t="n">
        <f aca="false">C37*$E44/100</f>
        <v>0.03944</v>
      </c>
      <c r="D32" s="201" t="n">
        <f aca="false">D37*$E44/100</f>
        <v>0.04584</v>
      </c>
      <c r="E32" s="201" t="n">
        <f aca="false">E37*$E44/100</f>
        <v>0.05008</v>
      </c>
      <c r="F32" s="201" t="n">
        <f aca="false">F37*$E44/100</f>
        <v>0.05256</v>
      </c>
      <c r="G32" s="201" t="n">
        <f aca="false">G37*$E44/100</f>
        <v>0.05456</v>
      </c>
      <c r="H32" s="201" t="n">
        <f aca="false">H37*$E44/100</f>
        <v>0.05576</v>
      </c>
      <c r="I32" s="201" t="n">
        <f aca="false">I37*$E44/100</f>
        <v>0.056</v>
      </c>
      <c r="J32" s="202"/>
      <c r="K32" s="210"/>
      <c r="L32" s="203" t="n">
        <f aca="false">L37*$E44/100</f>
        <v>4.192</v>
      </c>
      <c r="M32" s="204" t="n">
        <f aca="false">M37*$E44/100</f>
        <v>4.104</v>
      </c>
      <c r="N32" s="203" t="n">
        <f aca="false">N37*$E44/100</f>
        <v>4.024</v>
      </c>
      <c r="O32" s="204"/>
      <c r="P32" s="203"/>
      <c r="Q32" s="204"/>
      <c r="R32" s="204"/>
    </row>
    <row r="33" s="189" customFormat="true" ht="15.6" hidden="false" customHeight="true" outlineLevel="0" collapsed="false">
      <c r="A33" s="198" t="s">
        <v>195</v>
      </c>
      <c r="B33" s="199" t="s">
        <v>196</v>
      </c>
      <c r="C33" s="200" t="n">
        <f aca="false">C31/C32*100</f>
        <v>0</v>
      </c>
      <c r="D33" s="201" t="n">
        <f aca="false">D31/D32*100</f>
        <v>23.4685863874346</v>
      </c>
      <c r="E33" s="201" t="n">
        <f aca="false">E31/E32*100</f>
        <v>32.5479233226837</v>
      </c>
      <c r="F33" s="201" t="n">
        <f aca="false">F31/F32*100</f>
        <v>32.5627853881279</v>
      </c>
      <c r="G33" s="201" t="n">
        <f aca="false">G31/G32*100</f>
        <v>25.0953079178886</v>
      </c>
      <c r="H33" s="201" t="n">
        <f aca="false">H31/H32*100</f>
        <v>14.3238880918221</v>
      </c>
      <c r="I33" s="201" t="n">
        <f aca="false">I31/I32*100</f>
        <v>12.062</v>
      </c>
      <c r="J33" s="202"/>
      <c r="K33" s="195"/>
      <c r="L33" s="203" t="n">
        <f aca="false">L31/L32*100</f>
        <v>38.4947519083969</v>
      </c>
      <c r="M33" s="204" t="n">
        <f aca="false">M31/M32*100</f>
        <v>26.6066520467836</v>
      </c>
      <c r="N33" s="203" t="n">
        <f aca="false">N31/N32*100</f>
        <v>16.0205019880716</v>
      </c>
      <c r="O33" s="204"/>
      <c r="P33" s="203"/>
      <c r="Q33" s="204"/>
      <c r="R33" s="204"/>
    </row>
    <row r="34" s="189" customFormat="true" ht="15.6" hidden="false" customHeight="true" outlineLevel="0" collapsed="false">
      <c r="A34" s="190" t="s">
        <v>45</v>
      </c>
      <c r="B34" s="191" t="s">
        <v>197</v>
      </c>
      <c r="C34" s="211" t="n">
        <v>3329</v>
      </c>
      <c r="D34" s="212" t="n">
        <v>3142</v>
      </c>
      <c r="E34" s="212" t="n">
        <v>2904</v>
      </c>
      <c r="F34" s="212" t="n">
        <v>2726</v>
      </c>
      <c r="G34" s="212" t="n">
        <v>2599</v>
      </c>
      <c r="H34" s="212" t="n">
        <v>2557</v>
      </c>
      <c r="I34" s="212" t="n">
        <v>2555</v>
      </c>
      <c r="J34" s="213"/>
      <c r="K34" s="195"/>
      <c r="L34" s="214" t="n">
        <v>3478</v>
      </c>
      <c r="M34" s="215" t="n">
        <v>3478</v>
      </c>
      <c r="N34" s="214" t="n">
        <v>3482</v>
      </c>
      <c r="O34" s="215"/>
      <c r="P34" s="214"/>
      <c r="Q34" s="215"/>
      <c r="R34" s="215"/>
    </row>
    <row r="35" s="189" customFormat="true" ht="15.6" hidden="false" customHeight="true" outlineLevel="0" collapsed="false">
      <c r="A35" s="190" t="s">
        <v>198</v>
      </c>
      <c r="B35" s="191" t="s">
        <v>199</v>
      </c>
      <c r="C35" s="211" t="n">
        <v>220</v>
      </c>
      <c r="D35" s="216" t="n">
        <f aca="false">C35</f>
        <v>220</v>
      </c>
      <c r="E35" s="216" t="n">
        <f aca="false">D35</f>
        <v>220</v>
      </c>
      <c r="F35" s="216" t="n">
        <f aca="false">E35</f>
        <v>220</v>
      </c>
      <c r="G35" s="216" t="n">
        <f aca="false">F35</f>
        <v>220</v>
      </c>
      <c r="H35" s="216" t="n">
        <f aca="false">G35</f>
        <v>220</v>
      </c>
      <c r="I35" s="216" t="n">
        <f aca="false">H35</f>
        <v>220</v>
      </c>
      <c r="J35" s="217"/>
      <c r="K35" s="195"/>
      <c r="L35" s="218" t="n">
        <v>380</v>
      </c>
      <c r="M35" s="219" t="n">
        <f aca="false">L35</f>
        <v>380</v>
      </c>
      <c r="N35" s="218" t="n">
        <v>380</v>
      </c>
      <c r="O35" s="219"/>
      <c r="P35" s="218"/>
      <c r="Q35" s="219"/>
      <c r="R35" s="219"/>
    </row>
    <row r="36" s="189" customFormat="true" ht="15.6" hidden="false" customHeight="true" outlineLevel="0" collapsed="false">
      <c r="A36" s="190" t="s">
        <v>200</v>
      </c>
      <c r="B36" s="191" t="s">
        <v>201</v>
      </c>
      <c r="C36" s="220" t="n">
        <v>0.232</v>
      </c>
      <c r="D36" s="221" t="n">
        <v>0.257</v>
      </c>
      <c r="E36" s="221" t="n">
        <v>0.288</v>
      </c>
      <c r="F36" s="221" t="n">
        <v>0.3</v>
      </c>
      <c r="G36" s="221" t="n">
        <v>0.308</v>
      </c>
      <c r="H36" s="221" t="n">
        <v>0.313</v>
      </c>
      <c r="I36" s="221" t="n">
        <v>0.313</v>
      </c>
      <c r="J36" s="222"/>
      <c r="K36" s="195"/>
      <c r="L36" s="223" t="n">
        <v>8.86</v>
      </c>
      <c r="M36" s="224" t="n">
        <v>8.7</v>
      </c>
      <c r="N36" s="223" t="n">
        <v>8.57</v>
      </c>
      <c r="O36" s="224"/>
      <c r="P36" s="223"/>
      <c r="Q36" s="224"/>
      <c r="R36" s="224"/>
    </row>
    <row r="37" s="189" customFormat="true" ht="15.6" hidden="false" customHeight="true" outlineLevel="0" collapsed="false">
      <c r="A37" s="190" t="s">
        <v>202</v>
      </c>
      <c r="B37" s="191" t="s">
        <v>193</v>
      </c>
      <c r="C37" s="220" t="n">
        <v>0.0493</v>
      </c>
      <c r="D37" s="221" t="n">
        <v>0.0573</v>
      </c>
      <c r="E37" s="221" t="n">
        <v>0.0626</v>
      </c>
      <c r="F37" s="221" t="n">
        <v>0.0657</v>
      </c>
      <c r="G37" s="221" t="n">
        <v>0.0682</v>
      </c>
      <c r="H37" s="221" t="n">
        <v>0.0697</v>
      </c>
      <c r="I37" s="221" t="n">
        <v>0.07</v>
      </c>
      <c r="J37" s="222"/>
      <c r="K37" s="210"/>
      <c r="L37" s="223" t="n">
        <v>5.24</v>
      </c>
      <c r="M37" s="224" t="n">
        <v>5.13</v>
      </c>
      <c r="N37" s="223" t="n">
        <v>5.03</v>
      </c>
      <c r="O37" s="224"/>
      <c r="P37" s="223"/>
      <c r="Q37" s="224"/>
      <c r="R37" s="224"/>
    </row>
    <row r="38" s="189" customFormat="true" ht="15.6" hidden="false" customHeight="true" outlineLevel="0" collapsed="false">
      <c r="A38" s="225" t="s">
        <v>203</v>
      </c>
      <c r="B38" s="226" t="s">
        <v>196</v>
      </c>
      <c r="C38" s="227" t="n">
        <f aca="false">$E44</f>
        <v>80</v>
      </c>
      <c r="D38" s="228" t="n">
        <f aca="false">$E44</f>
        <v>80</v>
      </c>
      <c r="E38" s="228" t="n">
        <f aca="false">$E44</f>
        <v>80</v>
      </c>
      <c r="F38" s="228" t="n">
        <f aca="false">$E44</f>
        <v>80</v>
      </c>
      <c r="G38" s="228" t="n">
        <f aca="false">$E44</f>
        <v>80</v>
      </c>
      <c r="H38" s="228" t="n">
        <f aca="false">$E44</f>
        <v>80</v>
      </c>
      <c r="I38" s="228" t="n">
        <f aca="false">$E44</f>
        <v>80</v>
      </c>
      <c r="J38" s="229"/>
      <c r="K38" s="210"/>
      <c r="L38" s="230" t="n">
        <f aca="false">$E44</f>
        <v>80</v>
      </c>
      <c r="M38" s="231" t="n">
        <f aca="false">$E44</f>
        <v>80</v>
      </c>
      <c r="N38" s="230" t="n">
        <f aca="false">$E44</f>
        <v>80</v>
      </c>
      <c r="O38" s="231"/>
      <c r="P38" s="230"/>
      <c r="Q38" s="231"/>
      <c r="R38" s="231"/>
    </row>
    <row r="39" s="189" customFormat="true" ht="21.75" hidden="false" customHeight="true" outlineLevel="0" collapsed="false">
      <c r="A39" s="232" t="s">
        <v>204</v>
      </c>
      <c r="B39" s="233"/>
      <c r="C39" s="233"/>
      <c r="D39" s="233"/>
      <c r="E39" s="233"/>
      <c r="F39" s="233"/>
      <c r="G39" s="233"/>
      <c r="H39" s="233"/>
      <c r="I39" s="233"/>
      <c r="J39" s="233"/>
    </row>
    <row r="40" s="189" customFormat="true" ht="18" hidden="false" customHeight="true" outlineLevel="0" collapsed="false">
      <c r="A40" s="234" t="s">
        <v>205</v>
      </c>
      <c r="B40" s="234"/>
      <c r="C40" s="234"/>
      <c r="D40" s="234" t="s">
        <v>206</v>
      </c>
      <c r="E40" s="234"/>
      <c r="F40" s="234"/>
      <c r="G40" s="234"/>
      <c r="H40" s="234" t="s">
        <v>207</v>
      </c>
      <c r="I40" s="234"/>
      <c r="J40" s="234"/>
    </row>
    <row r="41" s="189" customFormat="true" ht="15.95" hidden="false" customHeight="true" outlineLevel="0" collapsed="false">
      <c r="A41" s="235" t="s">
        <v>186</v>
      </c>
      <c r="B41" s="236" t="n">
        <v>0.025</v>
      </c>
      <c r="C41" s="237" t="s">
        <v>208</v>
      </c>
      <c r="D41" s="238" t="s">
        <v>209</v>
      </c>
      <c r="E41" s="239" t="s">
        <v>210</v>
      </c>
      <c r="F41" s="240" t="s">
        <v>211</v>
      </c>
      <c r="G41" s="239" t="s">
        <v>212</v>
      </c>
      <c r="H41" s="241" t="s">
        <v>213</v>
      </c>
      <c r="I41" s="242" t="s">
        <v>214</v>
      </c>
      <c r="J41" s="243" t="s">
        <v>215</v>
      </c>
    </row>
    <row r="42" s="189" customFormat="true" ht="15.95" hidden="false" customHeight="true" outlineLevel="0" collapsed="false">
      <c r="A42" s="244" t="s">
        <v>29</v>
      </c>
      <c r="B42" s="245" t="n">
        <v>4</v>
      </c>
      <c r="C42" s="246" t="s">
        <v>189</v>
      </c>
      <c r="D42" s="247" t="s">
        <v>216</v>
      </c>
      <c r="E42" s="248" t="s">
        <v>217</v>
      </c>
      <c r="F42" s="249" t="s">
        <v>218</v>
      </c>
      <c r="G42" s="248" t="s">
        <v>219</v>
      </c>
      <c r="H42" s="250" t="n">
        <v>25</v>
      </c>
      <c r="I42" s="251" t="n">
        <v>25</v>
      </c>
      <c r="J42" s="252" t="n">
        <v>0</v>
      </c>
    </row>
    <row r="43" s="189" customFormat="true" ht="15.95" hidden="false" customHeight="true" outlineLevel="0" collapsed="false">
      <c r="A43" s="253" t="s">
        <v>35</v>
      </c>
      <c r="B43" s="254" t="n">
        <v>30</v>
      </c>
      <c r="C43" s="255" t="s">
        <v>196</v>
      </c>
      <c r="D43" s="249" t="s">
        <v>220</v>
      </c>
      <c r="E43" s="248" t="s">
        <v>221</v>
      </c>
      <c r="F43" s="249" t="s">
        <v>222</v>
      </c>
      <c r="G43" s="248" t="s">
        <v>223</v>
      </c>
      <c r="H43" s="256" t="s">
        <v>224</v>
      </c>
      <c r="I43" s="257" t="s">
        <v>225</v>
      </c>
      <c r="J43" s="258" t="s">
        <v>226</v>
      </c>
      <c r="M43" s="189" t="n">
        <f aca="false">M42*2</f>
        <v>0</v>
      </c>
    </row>
    <row r="44" s="189" customFormat="true" ht="15.95" hidden="false" customHeight="true" outlineLevel="0" collapsed="false">
      <c r="A44" s="259" t="s">
        <v>227</v>
      </c>
      <c r="B44" s="245" t="n">
        <v>25</v>
      </c>
      <c r="C44" s="246" t="s">
        <v>228</v>
      </c>
      <c r="D44" s="260" t="s">
        <v>229</v>
      </c>
      <c r="E44" s="261" t="n">
        <v>80</v>
      </c>
      <c r="F44" s="262" t="s">
        <v>230</v>
      </c>
      <c r="G44" s="263" t="s">
        <v>231</v>
      </c>
      <c r="H44" s="250" t="s">
        <v>232</v>
      </c>
      <c r="I44" s="251" t="n">
        <v>16</v>
      </c>
      <c r="J44" s="264" t="n">
        <v>14</v>
      </c>
    </row>
    <row r="45" s="189" customFormat="true" ht="15.95" hidden="false" customHeight="true" outlineLevel="0" collapsed="false">
      <c r="A45" s="244" t="s">
        <v>10</v>
      </c>
      <c r="B45" s="265"/>
      <c r="C45" s="265"/>
      <c r="D45" s="266" t="s">
        <v>233</v>
      </c>
      <c r="E45" s="248"/>
      <c r="F45" s="267" t="s">
        <v>234</v>
      </c>
      <c r="G45" s="248"/>
      <c r="H45" s="256" t="s">
        <v>235</v>
      </c>
      <c r="I45" s="257" t="s">
        <v>236</v>
      </c>
      <c r="J45" s="258" t="s">
        <v>237</v>
      </c>
    </row>
    <row r="46" s="189" customFormat="true" ht="15.95" hidden="false" customHeight="true" outlineLevel="0" collapsed="false">
      <c r="A46" s="225" t="s">
        <v>1</v>
      </c>
      <c r="B46" s="268" t="s">
        <v>2</v>
      </c>
      <c r="C46" s="268"/>
      <c r="D46" s="269" t="s">
        <v>6</v>
      </c>
      <c r="E46" s="269"/>
      <c r="F46" s="270"/>
      <c r="G46" s="270"/>
      <c r="H46" s="271" t="n">
        <v>2</v>
      </c>
      <c r="I46" s="272"/>
      <c r="J46" s="273" t="s">
        <v>238</v>
      </c>
    </row>
    <row r="47" customFormat="false" ht="21.75" hidden="false" customHeight="true" outlineLevel="0" collapsed="false">
      <c r="A47" s="274" t="s">
        <v>239</v>
      </c>
      <c r="B47" s="274"/>
      <c r="C47" s="275"/>
      <c r="D47" s="275"/>
      <c r="E47" s="275"/>
      <c r="F47" s="274" t="s">
        <v>240</v>
      </c>
      <c r="G47" s="274"/>
      <c r="H47" s="275"/>
      <c r="I47" s="275"/>
      <c r="J47" s="275"/>
    </row>
    <row r="48" customFormat="false" ht="30.75" hidden="false" customHeight="tru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</row>
    <row r="49" customFormat="false" ht="16.5" hidden="true" customHeight="true" outlineLevel="0" collapsed="false"/>
    <row r="50" customFormat="false" ht="16.5" hidden="true" customHeight="true" outlineLevel="0" collapsed="false">
      <c r="A50" s="278" t="s">
        <v>241</v>
      </c>
      <c r="B50" s="279" t="s">
        <v>242</v>
      </c>
      <c r="C50" s="280" t="n">
        <v>125</v>
      </c>
      <c r="D50" s="280" t="n">
        <v>130</v>
      </c>
      <c r="E50" s="280" t="n">
        <v>140</v>
      </c>
      <c r="F50" s="280" t="n">
        <v>155</v>
      </c>
      <c r="G50" s="280" t="n">
        <v>165</v>
      </c>
      <c r="H50" s="280" t="n">
        <f aca="false">H54</f>
        <v>0</v>
      </c>
      <c r="I50" s="280" t="n">
        <f aca="false">I54</f>
        <v>0</v>
      </c>
      <c r="J50" s="280" t="n">
        <f aca="false">J54</f>
        <v>0</v>
      </c>
      <c r="L50" s="280" t="n">
        <f aca="false">L54</f>
        <v>0</v>
      </c>
      <c r="M50" s="280" t="n">
        <f aca="false">M54</f>
        <v>0</v>
      </c>
      <c r="N50" s="280" t="n">
        <f aca="false">N54</f>
        <v>0</v>
      </c>
      <c r="O50" s="280" t="n">
        <f aca="false">O54</f>
        <v>0</v>
      </c>
      <c r="P50" s="280" t="n">
        <f aca="false">P54</f>
        <v>0</v>
      </c>
      <c r="Q50" s="280" t="n">
        <f aca="false">Q54</f>
        <v>0</v>
      </c>
      <c r="R50" s="280" t="n">
        <f aca="false">R54</f>
        <v>0</v>
      </c>
    </row>
    <row r="51" customFormat="false" ht="16.5" hidden="true" customHeight="true" outlineLevel="0" collapsed="false">
      <c r="A51" s="281" t="s">
        <v>190</v>
      </c>
      <c r="B51" s="282" t="s">
        <v>24</v>
      </c>
      <c r="C51" s="283" t="n">
        <f aca="false">C50/73.572</f>
        <v>1.69901592997336</v>
      </c>
      <c r="D51" s="283" t="n">
        <f aca="false">D50/73.572</f>
        <v>1.76697656717229</v>
      </c>
      <c r="E51" s="283" t="n">
        <f aca="false">E50/73.572</f>
        <v>1.90289784157016</v>
      </c>
      <c r="F51" s="283" t="n">
        <f aca="false">F50/73.572</f>
        <v>2.10677975316697</v>
      </c>
      <c r="G51" s="283" t="n">
        <f aca="false">G50/73.572</f>
        <v>2.24270102756483</v>
      </c>
      <c r="H51" s="283" t="n">
        <f aca="false">H50/73.572</f>
        <v>0</v>
      </c>
      <c r="I51" s="283" t="n">
        <f aca="false">I50/73.572</f>
        <v>0</v>
      </c>
      <c r="J51" s="284" t="n">
        <f aca="false">J50/73.572</f>
        <v>0</v>
      </c>
      <c r="L51" s="283" t="n">
        <f aca="false">L50/73.572</f>
        <v>0</v>
      </c>
      <c r="M51" s="284" t="n">
        <f aca="false">M50/73.572</f>
        <v>0</v>
      </c>
      <c r="N51" s="283" t="n">
        <f aca="false">N50/73.572</f>
        <v>0</v>
      </c>
      <c r="O51" s="284" t="n">
        <f aca="false">O50/73.572</f>
        <v>0</v>
      </c>
      <c r="P51" s="283" t="n">
        <f aca="false">P50/73.572</f>
        <v>0</v>
      </c>
      <c r="Q51" s="284" t="n">
        <f aca="false">Q50/73.572</f>
        <v>0</v>
      </c>
      <c r="R51" s="284" t="n">
        <f aca="false">R50/73.572</f>
        <v>0</v>
      </c>
    </row>
    <row r="52" customFormat="false" ht="16.5" hidden="tru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L52" s="285"/>
      <c r="M52" s="285"/>
      <c r="N52" s="285"/>
      <c r="O52" s="285"/>
      <c r="P52" s="285"/>
      <c r="Q52" s="285"/>
      <c r="R52" s="285"/>
    </row>
    <row r="53" customFormat="false" ht="16.5" hidden="true" customHeight="true" outlineLevel="0" collapsed="false">
      <c r="A53" s="286" t="s">
        <v>190</v>
      </c>
      <c r="B53" s="287" t="s">
        <v>24</v>
      </c>
      <c r="C53" s="288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9" t="n">
        <v>0</v>
      </c>
      <c r="I53" s="288" t="n">
        <v>0</v>
      </c>
      <c r="J53" s="290" t="n">
        <v>0</v>
      </c>
      <c r="L53" s="288" t="n">
        <v>0</v>
      </c>
      <c r="M53" s="290" t="n">
        <v>0</v>
      </c>
      <c r="N53" s="288" t="n">
        <v>0</v>
      </c>
      <c r="O53" s="290" t="n">
        <v>0</v>
      </c>
      <c r="P53" s="288" t="n">
        <v>0</v>
      </c>
      <c r="Q53" s="291" t="n">
        <v>0</v>
      </c>
      <c r="R53" s="290" t="n">
        <v>0</v>
      </c>
    </row>
    <row r="54" customFormat="false" ht="16.5" hidden="true" customHeight="true" outlineLevel="0" collapsed="false">
      <c r="A54" s="292" t="s">
        <v>241</v>
      </c>
      <c r="B54" s="293" t="s">
        <v>242</v>
      </c>
      <c r="C54" s="283" t="n">
        <f aca="false">C53*73.572</f>
        <v>0</v>
      </c>
      <c r="D54" s="283" t="n">
        <f aca="false">D53*73.572</f>
        <v>0</v>
      </c>
      <c r="E54" s="283" t="n">
        <f aca="false">E53*73.572</f>
        <v>0</v>
      </c>
      <c r="F54" s="283" t="n">
        <f aca="false">F53*73.572</f>
        <v>0</v>
      </c>
      <c r="G54" s="283" t="n">
        <f aca="false">G53*73.572</f>
        <v>0</v>
      </c>
      <c r="H54" s="283" t="n">
        <f aca="false">H53*73.572</f>
        <v>0</v>
      </c>
      <c r="I54" s="283" t="n">
        <f aca="false">I53*73.572</f>
        <v>0</v>
      </c>
      <c r="J54" s="284" t="n">
        <f aca="false">J53*73.572</f>
        <v>0</v>
      </c>
      <c r="L54" s="283" t="n">
        <f aca="false">L53*73.572</f>
        <v>0</v>
      </c>
      <c r="M54" s="284" t="n">
        <f aca="false">M53*73.572</f>
        <v>0</v>
      </c>
      <c r="N54" s="283" t="n">
        <f aca="false">N53*73.572</f>
        <v>0</v>
      </c>
      <c r="O54" s="284" t="n">
        <f aca="false">O53*73.572</f>
        <v>0</v>
      </c>
      <c r="P54" s="283" t="n">
        <f aca="false">P53*73.572</f>
        <v>0</v>
      </c>
      <c r="Q54" s="284" t="n">
        <f aca="false">Q53*73.572</f>
        <v>0</v>
      </c>
      <c r="R54" s="284" t="n">
        <f aca="false">R53*73.572</f>
        <v>0</v>
      </c>
    </row>
    <row r="55" customFormat="false" ht="16.5" hidden="tru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L55" s="285"/>
      <c r="M55" s="285"/>
      <c r="N55" s="285"/>
      <c r="O55" s="285"/>
      <c r="P55" s="285"/>
      <c r="Q55" s="285"/>
      <c r="R55" s="285"/>
    </row>
    <row r="56" customFormat="false" ht="16.5" hidden="true" customHeight="true" outlineLevel="0" collapsed="false">
      <c r="A56" s="294" t="s">
        <v>243</v>
      </c>
      <c r="B56" s="295"/>
      <c r="C56" s="296" t="n">
        <v>11.98</v>
      </c>
      <c r="D56" s="296" t="n">
        <v>13.62</v>
      </c>
      <c r="E56" s="296" t="n">
        <v>14.59</v>
      </c>
      <c r="F56" s="296" t="n">
        <v>16.52</v>
      </c>
      <c r="G56" s="296" t="n">
        <v>18.1</v>
      </c>
      <c r="H56" s="296" t="n">
        <v>19.43</v>
      </c>
      <c r="I56" s="296" t="n">
        <v>21.67</v>
      </c>
      <c r="J56" s="297"/>
      <c r="L56" s="296" t="n">
        <v>21.67</v>
      </c>
      <c r="M56" s="297"/>
      <c r="N56" s="296" t="n">
        <v>21.67</v>
      </c>
      <c r="O56" s="297"/>
      <c r="P56" s="296" t="n">
        <v>21.67</v>
      </c>
      <c r="Q56" s="297"/>
      <c r="R56" s="297"/>
    </row>
    <row r="57" customFormat="false" ht="16.5" hidden="true" customHeight="true" outlineLevel="0" collapsed="false">
      <c r="A57" s="298" t="s">
        <v>244</v>
      </c>
      <c r="B57" s="299"/>
      <c r="C57" s="300" t="n">
        <f aca="false">C56*380/440*2</f>
        <v>20.6927272727273</v>
      </c>
      <c r="D57" s="300" t="n">
        <f aca="false">D56*380/440*2</f>
        <v>23.5254545454545</v>
      </c>
      <c r="E57" s="300" t="n">
        <f aca="false">E56*380/440*2</f>
        <v>25.2009090909091</v>
      </c>
      <c r="F57" s="300" t="n">
        <f aca="false">F56*380/440*2</f>
        <v>28.5345454545455</v>
      </c>
      <c r="G57" s="300" t="n">
        <f aca="false">G56*380/440*2</f>
        <v>31.2636363636364</v>
      </c>
      <c r="H57" s="300" t="n">
        <f aca="false">H56*380/440*2</f>
        <v>33.5609090909091</v>
      </c>
      <c r="I57" s="300" t="n">
        <f aca="false">I56*380/440*2</f>
        <v>37.43</v>
      </c>
      <c r="J57" s="301" t="n">
        <f aca="false">J56*220/380</f>
        <v>0</v>
      </c>
      <c r="L57" s="300" t="n">
        <f aca="false">L56*380/440*2</f>
        <v>37.43</v>
      </c>
      <c r="M57" s="301" t="n">
        <f aca="false">M56*220/380</f>
        <v>0</v>
      </c>
      <c r="N57" s="300" t="n">
        <f aca="false">N56*380/440*2</f>
        <v>37.43</v>
      </c>
      <c r="O57" s="301" t="n">
        <f aca="false">O56*220/380</f>
        <v>0</v>
      </c>
      <c r="P57" s="300" t="n">
        <f aca="false">P56*380/440*2</f>
        <v>37.43</v>
      </c>
      <c r="Q57" s="301" t="n">
        <f aca="false">Q56*220/380</f>
        <v>0</v>
      </c>
      <c r="R57" s="301" t="n">
        <f aca="false">R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9-11-23T00:19:58Z</cp:lastPrinted>
  <dcterms:modified xsi:type="dcterms:W3CDTF">2012-10-31T01:37:42Z</dcterms:modified>
  <cp:revision>0</cp:revision>
  <dc:subject/>
  <dc:title/>
</cp:coreProperties>
</file>