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PDV-400MLA)" sheetId="1" state="visible" r:id="rId2"/>
    <sheet name="Outline Drawing(PDV-400MLA)" sheetId="2" state="visible" r:id="rId3"/>
    <sheet name="Sectional Drawing(PDV-400MLA)" sheetId="3" state="visible" r:id="rId4"/>
    <sheet name="Test Report(PDV-400MLA)" sheetId="4" state="visible" r:id="rId5"/>
  </sheets>
  <externalReferences>
    <externalReference r:id="rId6"/>
  </externalReferences>
  <definedNames>
    <definedName function="false" hidden="false" localSheetId="0" name="_xlnm.Print_Area" vbProcedure="false">'Datasheet(PDV-400MLA)'!$A$1:$L$55</definedName>
    <definedName function="false" hidden="false" localSheetId="3" name="_xlnm.Print_Area" vbProcedure="false">'Test Report(PDV-400MLA)'!$A$1:$J$49</definedName>
    <definedName function="false" hidden="false" name="Data" vbProcedure="false">'[1]'!$A$1:$AT$147</definedName>
    <definedName function="false" hidden="false" name="Loss" vbProcedure="false">'[1]'!$A$1:$P$3</definedName>
    <definedName function="false" hidden="false" name="phi" vbProcedure="false">'[1]'!$E$4:$E$11</definedName>
    <definedName function="false" hidden="false" name="Power" vbProcedure="false">'[1]'!$D$4:$D$15</definedName>
    <definedName function="false" hidden="false" name="Pump_Type" vbProcedure="false">'[1]'!$B$4:$B$10</definedName>
    <definedName function="false" hidden="false" name="volt" vbProcedure="false">'[1]'!$B$3:$B$6</definedName>
    <definedName function="false" hidden="false" name="Voltage" vbProcedure="false">'[1]'!$C$4:$C$7</definedName>
    <definedName function="false" hidden="false" name="구경" vbProcedure="false">'[1]'!$D$4:$D$18</definedName>
    <definedName function="false" hidden="false" name="전원" vbProcedure="false">'[1]'!$C$4:$C$7</definedName>
    <definedName function="false" hidden="false" name="출력" vbProcedure="false">'[1]'!$E$4:$E$16</definedName>
    <definedName function="false" hidden="false" name="펌프종류" vbProcedure="false">'[1]'!$B$4:$B$6</definedName>
    <definedName function="false" hidden="false" localSheetId="0" name="Excel_BuiltIn__FilterDatabase" vbProcedure="false">'Datasheet(PDV-400MLA)'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87">
  <si>
    <t xml:space="preserve">SUBMERSIBLE PUMP DATA SHEET</t>
  </si>
  <si>
    <t xml:space="preserve">■ Protector</t>
  </si>
  <si>
    <t xml:space="preserve">Model</t>
  </si>
  <si>
    <t xml:space="preserve">PDV-400MLA</t>
  </si>
  <si>
    <t xml:space="preserve">Title</t>
  </si>
  <si>
    <t xml:space="preserve">Submersible Pump for Sump with Automation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GC200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410 or STS410</t>
  </si>
  <si>
    <t xml:space="preserve">Rotation Viewde From Driver</t>
  </si>
  <si>
    <t xml:space="preserve">■Clockwisew □Counterclockwise</t>
  </si>
  <si>
    <t xml:space="preserve">Casing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GC150</t>
  </si>
  <si>
    <t xml:space="preserve">Suction</t>
  </si>
  <si>
    <t xml:space="preserve">-</t>
  </si>
  <si>
    <t xml:space="preserve">□FF □RF</t>
  </si>
  <si>
    <t xml:space="preserve">Head Cover</t>
  </si>
  <si>
    <t xml:space="preserve">Discharge</t>
  </si>
  <si>
    <t xml:space="preserve">Φ50</t>
  </si>
  <si>
    <t xml:space="preserve">□FF ■RF</t>
  </si>
  <si>
    <t xml:space="preserve">□Top ■Side</t>
  </si>
  <si>
    <t xml:space="preserve">Cable</t>
  </si>
  <si>
    <t xml:space="preserve">IEC57(2PNCT)</t>
  </si>
  <si>
    <t xml:space="preserve">Impeller Type</t>
  </si>
  <si>
    <t xml:space="preserve">□Close ■Semi-Open □Open</t>
  </si>
  <si>
    <t xml:space="preserve">Single Suction</t>
  </si>
  <si>
    <t xml:space="preserve">Connector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Sleeve</t>
  </si>
  <si>
    <t xml:space="preserve">STS316</t>
  </si>
  <si>
    <t xml:space="preserve">Shaft Seal</t>
  </si>
  <si>
    <t xml:space="preserve">■Mech. Seal     □Gland</t>
  </si>
  <si>
    <t xml:space="preserve">Shaft Sleeve</t>
  </si>
  <si>
    <t xml:space="preserve">Flange</t>
  </si>
  <si>
    <t xml:space="preserve">Adapter</t>
  </si>
  <si>
    <t xml:space="preserve">□Yes ■No</t>
  </si>
  <si>
    <t xml:space="preserve">Adapter Model</t>
  </si>
  <si>
    <t xml:space="preserve">Discharge Type</t>
  </si>
  <si>
    <t xml:space="preserve">□Hose Connection ■Flange Conection</t>
  </si>
  <si>
    <t xml:space="preserve">Struction of Inlet</t>
  </si>
  <si>
    <t xml:space="preserve">■Stand □Strainer</t>
  </si>
  <si>
    <t xml:space="preserve">HYDROSTATIC</t>
  </si>
  <si>
    <t xml:space="preserve">Struction of Outlet</t>
  </si>
  <si>
    <t xml:space="preserve">□Elbow ■Hose Coupling ■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2ZZ</t>
  </si>
  <si>
    <t xml:space="preserve">Lower :  6203ZZ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■ Over Load Protector(O.L.P) □Thermal Protector(T.P)</t>
  </si>
  <si>
    <t xml:space="preserve">SEAL PART</t>
  </si>
  <si>
    <t xml:space="preserve">Mechanical Seal</t>
  </si>
  <si>
    <t xml:space="preserve">NEK</t>
  </si>
  <si>
    <t xml:space="preserve">Model &amp; Size</t>
  </si>
  <si>
    <t xml:space="preserve">ED-560-015</t>
  </si>
  <si>
    <t xml:space="preserve">Bearing</t>
  </si>
  <si>
    <t xml:space="preserve">Doub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■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130(Ht=6m)</t>
  </si>
  <si>
    <t xml:space="preserve">MOTOR</t>
  </si>
  <si>
    <t xml:space="preserve">OUTPUT</t>
  </si>
  <si>
    <t xml:space="preserve">K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WILO</t>
  </si>
  <si>
    <t xml:space="preserve">DRAINAGE PUMP</t>
  </si>
  <si>
    <t xml:space="preserve">C.W.L : Continuous Running</t>
  </si>
  <si>
    <t xml:space="preserve">(VORTEX, AUTO)</t>
  </si>
  <si>
    <t xml:space="preserve"> Water Level</t>
  </si>
  <si>
    <t xml:space="preserve">MODEL</t>
  </si>
  <si>
    <t xml:space="preserve">L.W.L : Least Running</t>
  </si>
  <si>
    <t xml:space="preserve">SERVICE</t>
  </si>
  <si>
    <t xml:space="preserve">SCALE:N/S</t>
  </si>
  <si>
    <t xml:space="preserve">3rd. ANGLE PROJECT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ANDLE</t>
  </si>
  <si>
    <t xml:space="preserve">ABS</t>
  </si>
  <si>
    <t xml:space="preserve">MECHANICAL SEAL</t>
  </si>
  <si>
    <t xml:space="preserve">SiC+SiC</t>
  </si>
  <si>
    <t xml:space="preserve">CABLE ASS'Y</t>
  </si>
  <si>
    <t xml:space="preserve">2PNCT</t>
  </si>
  <si>
    <t xml:space="preserve">O-RING</t>
  </si>
  <si>
    <t xml:space="preserve">NBR710</t>
  </si>
  <si>
    <t xml:space="preserve">HEAD COVER</t>
  </si>
  <si>
    <t xml:space="preserve">Class No 25</t>
  </si>
  <si>
    <t xml:space="preserve">GG15</t>
  </si>
  <si>
    <t xml:space="preserve">OIL CASING</t>
  </si>
  <si>
    <t xml:space="preserve">GASKET</t>
  </si>
  <si>
    <t xml:space="preserve">NBR607</t>
  </si>
  <si>
    <t xml:space="preserve">OIL SEAL</t>
  </si>
  <si>
    <t xml:space="preserve">NBR709</t>
  </si>
  <si>
    <t xml:space="preserve">CAPACITOR</t>
  </si>
  <si>
    <t xml:space="preserve">NBR707</t>
  </si>
  <si>
    <t xml:space="preserve">SWITCH ASS'Y</t>
  </si>
  <si>
    <t xml:space="preserve">SLEEVE</t>
  </si>
  <si>
    <t xml:space="preserve">O.L.P</t>
  </si>
  <si>
    <t xml:space="preserve">IMPELLER</t>
  </si>
  <si>
    <t xml:space="preserve">Class No 30</t>
  </si>
  <si>
    <t xml:space="preserve">GG20</t>
  </si>
  <si>
    <t xml:space="preserve">ROTOR ASS'Y</t>
  </si>
  <si>
    <t xml:space="preserve">CASING</t>
  </si>
  <si>
    <t xml:space="preserve">FRAME ASS'Y</t>
  </si>
  <si>
    <t xml:space="preserve">FLANGE</t>
  </si>
  <si>
    <t xml:space="preserve">MOTOR ASS'Y</t>
  </si>
  <si>
    <t xml:space="preserve">LEVEL SWITCH</t>
  </si>
  <si>
    <t xml:space="preserve">(VORTEX,AUTO)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4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4.6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N.A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,##0.00_ ;_ * \-#,##0.00_ ;_ * \-??_ ;_ @_ "/>
    <numFmt numFmtId="167" formatCode="0\."/>
    <numFmt numFmtId="168" formatCode="yyyy\-m\-d"/>
    <numFmt numFmtId="169" formatCode="0&quot; ℓ/min.&quot;"/>
    <numFmt numFmtId="170" formatCode="0,000&quot; ℓ/hr&quot;"/>
    <numFmt numFmtId="171" formatCode="0.0_ "/>
    <numFmt numFmtId="172" formatCode="0&quot; m&quot;"/>
    <numFmt numFmtId="173" formatCode="0.0"/>
    <numFmt numFmtId="174" formatCode="##&quot;kgf/㎠&quot;"/>
    <numFmt numFmtId="175" formatCode="0&quot; Pole&quot;"/>
    <numFmt numFmtId="176" formatCode="0&quot; rpm&quot;"/>
    <numFmt numFmtId="177" formatCode="0.0&quot; kW&quot;"/>
    <numFmt numFmtId="178" formatCode="0&quot; W&quot;"/>
    <numFmt numFmtId="179" formatCode="0&quot; cc&quot;"/>
    <numFmt numFmtId="180" formatCode="General"/>
    <numFmt numFmtId="181" formatCode="@"/>
    <numFmt numFmtId="182" formatCode="0_ "/>
    <numFmt numFmtId="183" formatCode="0.00"/>
    <numFmt numFmtId="184" formatCode="0.000"/>
    <numFmt numFmtId="185" formatCode="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5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5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3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V-400ML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84</c:v>
                </c:pt>
                <c:pt idx="3">
                  <c:v>142</c:v>
                </c:pt>
                <c:pt idx="4">
                  <c:v>170</c:v>
                </c:pt>
                <c:pt idx="5">
                  <c:v>225</c:v>
                </c:pt>
                <c:pt idx="6">
                  <c:v>249</c:v>
                </c:pt>
                <c:pt idx="7">
                  <c:v>258</c:v>
                </c:pt>
              </c:numCache>
            </c:numRef>
          </c:xVal>
          <c:yVal>
            <c:numRef>
              <c:f>'Test Report(PDV-400MLA)'!$C$30:$J$30</c:f>
              <c:numCache>
                <c:formatCode>General</c:formatCode>
                <c:ptCount val="8"/>
                <c:pt idx="0">
                  <c:v>9.1</c:v>
                </c:pt>
                <c:pt idx="1">
                  <c:v>8.00919007750457</c:v>
                </c:pt>
                <c:pt idx="2">
                  <c:v>7.02593807474888</c:v>
                </c:pt>
                <c:pt idx="3">
                  <c:v>6.07412348912082</c:v>
                </c:pt>
                <c:pt idx="4">
                  <c:v>5.10623729595277</c:v>
                </c:pt>
                <c:pt idx="5">
                  <c:v>3.18609906946743</c:v>
                </c:pt>
                <c:pt idx="6">
                  <c:v>2.2279175981442</c:v>
                </c:pt>
                <c:pt idx="7">
                  <c:v>1.84469132760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V-400ML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84</c:v>
                </c:pt>
                <c:pt idx="3">
                  <c:v>142</c:v>
                </c:pt>
                <c:pt idx="4">
                  <c:v>170</c:v>
                </c:pt>
                <c:pt idx="5">
                  <c:v>225</c:v>
                </c:pt>
                <c:pt idx="6">
                  <c:v>249</c:v>
                </c:pt>
                <c:pt idx="7">
                  <c:v>258</c:v>
                </c:pt>
              </c:numCache>
            </c:numRef>
          </c:xVal>
          <c:yVal>
            <c:numRef>
              <c:f>'Test Report(PDV-400MLA)'!$C$32:$J$32</c:f>
              <c:numCache>
                <c:formatCode>General</c:formatCode>
                <c:ptCount val="8"/>
                <c:pt idx="0">
                  <c:v>0.278404</c:v>
                </c:pt>
                <c:pt idx="1">
                  <c:v>0.326652</c:v>
                </c:pt>
                <c:pt idx="2">
                  <c:v>0.359904</c:v>
                </c:pt>
                <c:pt idx="3">
                  <c:v>0.402936</c:v>
                </c:pt>
                <c:pt idx="4">
                  <c:v>0.42706</c:v>
                </c:pt>
                <c:pt idx="5">
                  <c:v>0.44988</c:v>
                </c:pt>
                <c:pt idx="6">
                  <c:v>0.45966</c:v>
                </c:pt>
                <c:pt idx="7">
                  <c:v>0.469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V-400MLA)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PDV-400MLA)'!$B$43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axId val="45314688"/>
        <c:axId val="98940485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V-400ML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84</c:v>
                </c:pt>
                <c:pt idx="3">
                  <c:v>142</c:v>
                </c:pt>
                <c:pt idx="4">
                  <c:v>170</c:v>
                </c:pt>
                <c:pt idx="5">
                  <c:v>225</c:v>
                </c:pt>
                <c:pt idx="6">
                  <c:v>249</c:v>
                </c:pt>
                <c:pt idx="7">
                  <c:v>258</c:v>
                </c:pt>
              </c:numCache>
            </c:numRef>
          </c:xVal>
          <c:yVal>
            <c:numRef>
              <c:f>'Test Report(PDV-400MLA)'!$C$33:$J$33</c:f>
              <c:numCache>
                <c:formatCode>General</c:formatCode>
                <c:ptCount val="8"/>
                <c:pt idx="0">
                  <c:v>0</c:v>
                </c:pt>
                <c:pt idx="1">
                  <c:v>19.9830091754106</c:v>
                </c:pt>
                <c:pt idx="2">
                  <c:v>26.7291122408925</c:v>
                </c:pt>
                <c:pt idx="3">
                  <c:v>34.8918096866972</c:v>
                </c:pt>
                <c:pt idx="4">
                  <c:v>33.1320740577088</c:v>
                </c:pt>
                <c:pt idx="5">
                  <c:v>25.9736337184845</c:v>
                </c:pt>
                <c:pt idx="6">
                  <c:v>19.6720383665924</c:v>
                </c:pt>
                <c:pt idx="7">
                  <c:v>16.5253598097996</c:v>
                </c:pt>
              </c:numCache>
            </c:numRef>
          </c:yVal>
          <c:smooth val="0"/>
        </c:ser>
        <c:axId val="3802846"/>
        <c:axId val="36770242"/>
      </c:scatterChart>
      <c:valAx>
        <c:axId val="4531468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940485"/>
        <c:crossesAt val="0"/>
        <c:crossBetween val="midCat"/>
      </c:valAx>
      <c:valAx>
        <c:axId val="989404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314688"/>
        <c:crossesAt val="0"/>
        <c:crossBetween val="midCat"/>
      </c:valAx>
      <c:valAx>
        <c:axId val="380284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70242"/>
        <c:crossBetween val="midCat"/>
      </c:valAx>
      <c:valAx>
        <c:axId val="3677024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80284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6120</xdr:colOff>
      <xdr:row>12</xdr:row>
      <xdr:rowOff>190800</xdr:rowOff>
    </xdr:from>
    <xdr:to>
      <xdr:col>25</xdr:col>
      <xdr:colOff>88560</xdr:colOff>
      <xdr:row>26</xdr:row>
      <xdr:rowOff>76320</xdr:rowOff>
    </xdr:to>
    <xdr:pic>
      <xdr:nvPicPr>
        <xdr:cNvPr id="5" name="Picture 52" descr=""/>
        <xdr:cNvPicPr/>
      </xdr:nvPicPr>
      <xdr:blipFill>
        <a:blip r:embed="rId1"/>
        <a:srcRect l="25637" t="2788" r="58258" b="60282"/>
        <a:stretch/>
      </xdr:blipFill>
      <xdr:spPr>
        <a:xfrm>
          <a:off x="3777120" y="2410200"/>
          <a:ext cx="2696400" cy="29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0</xdr:colOff>
      <xdr:row>20</xdr:row>
      <xdr:rowOff>143280</xdr:rowOff>
    </xdr:from>
    <xdr:to>
      <xdr:col>22</xdr:col>
      <xdr:colOff>124560</xdr:colOff>
      <xdr:row>43</xdr:row>
      <xdr:rowOff>152640</xdr:rowOff>
    </xdr:to>
    <xdr:pic>
      <xdr:nvPicPr>
        <xdr:cNvPr id="6" name="Picture 52" descr=""/>
        <xdr:cNvPicPr/>
      </xdr:nvPicPr>
      <xdr:blipFill>
        <a:blip r:embed="rId2"/>
        <a:srcRect l="15345" t="39936" r="53111" b="0"/>
        <a:stretch/>
      </xdr:blipFill>
      <xdr:spPr>
        <a:xfrm>
          <a:off x="97200" y="4113360"/>
          <a:ext cx="5400720" cy="49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</xdr:row>
      <xdr:rowOff>47520</xdr:rowOff>
    </xdr:from>
    <xdr:to>
      <xdr:col>5</xdr:col>
      <xdr:colOff>27000</xdr:colOff>
      <xdr:row>3</xdr:row>
      <xdr:rowOff>114480</xdr:rowOff>
    </xdr:to>
    <xdr:pic>
      <xdr:nvPicPr>
        <xdr:cNvPr id="7" name="Picture 54" descr=""/>
        <xdr:cNvPicPr/>
      </xdr:nvPicPr>
      <xdr:blipFill>
        <a:blip r:embed="rId3"/>
        <a:stretch/>
      </xdr:blipFill>
      <xdr:spPr>
        <a:xfrm>
          <a:off x="185760" y="228600"/>
          <a:ext cx="949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0</xdr:row>
      <xdr:rowOff>152640</xdr:rowOff>
    </xdr:from>
    <xdr:to>
      <xdr:col>16</xdr:col>
      <xdr:colOff>18000</xdr:colOff>
      <xdr:row>4</xdr:row>
      <xdr:rowOff>19080</xdr:rowOff>
    </xdr:to>
    <xdr:sp>
      <xdr:nvSpPr>
        <xdr:cNvPr id="8" name="Text Box 1"/>
        <xdr:cNvSpPr/>
      </xdr:nvSpPr>
      <xdr:spPr>
        <a:xfrm>
          <a:off x="1338120" y="15264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520</xdr:rowOff>
    </xdr:to>
    <xdr:sp>
      <xdr:nvSpPr>
        <xdr:cNvPr id="9" name="Line 2"/>
        <xdr:cNvSpPr/>
      </xdr:nvSpPr>
      <xdr:spPr>
        <a:xfrm>
          <a:off x="1409040" y="922932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10" name="Line 3"/>
        <xdr:cNvSpPr/>
      </xdr:nvSpPr>
      <xdr:spPr>
        <a:xfrm flipV="1">
          <a:off x="1409040" y="920088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0</xdr:colOff>
      <xdr:row>47</xdr:row>
      <xdr:rowOff>104760</xdr:rowOff>
    </xdr:to>
    <xdr:sp>
      <xdr:nvSpPr>
        <xdr:cNvPr id="11" name="Line 4"/>
        <xdr:cNvSpPr/>
      </xdr:nvSpPr>
      <xdr:spPr>
        <a:xfrm flipV="1">
          <a:off x="1409040" y="929628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12" name="Line 5"/>
        <xdr:cNvSpPr/>
      </xdr:nvSpPr>
      <xdr:spPr>
        <a:xfrm flipV="1">
          <a:off x="1409040" y="92959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57240</xdr:rowOff>
    </xdr:from>
    <xdr:to>
      <xdr:col>4</xdr:col>
      <xdr:colOff>266400</xdr:colOff>
      <xdr:row>3</xdr:row>
      <xdr:rowOff>123480</xdr:rowOff>
    </xdr:to>
    <xdr:pic>
      <xdr:nvPicPr>
        <xdr:cNvPr id="13" name="Picture 54" descr=""/>
        <xdr:cNvPicPr/>
      </xdr:nvPicPr>
      <xdr:blipFill>
        <a:blip r:embed="rId1"/>
        <a:stretch/>
      </xdr:blipFill>
      <xdr:spPr>
        <a:xfrm>
          <a:off x="106200" y="238320"/>
          <a:ext cx="948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</xdr:colOff>
      <xdr:row>3</xdr:row>
      <xdr:rowOff>180720</xdr:rowOff>
    </xdr:from>
    <xdr:to>
      <xdr:col>23</xdr:col>
      <xdr:colOff>115920</xdr:colOff>
      <xdr:row>28</xdr:row>
      <xdr:rowOff>133920</xdr:rowOff>
    </xdr:to>
    <xdr:pic>
      <xdr:nvPicPr>
        <xdr:cNvPr id="14" name="Picture 69" descr=""/>
        <xdr:cNvPicPr/>
      </xdr:nvPicPr>
      <xdr:blipFill>
        <a:blip r:embed="rId2"/>
        <a:srcRect l="30814" t="2907" r="34922" b="11040"/>
        <a:stretch/>
      </xdr:blipFill>
      <xdr:spPr>
        <a:xfrm>
          <a:off x="842040" y="780840"/>
          <a:ext cx="4255560" cy="505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SHEET/750W&#445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51M"/>
      <sheetName val="A751M"/>
      <sheetName val="PD-A751E"/>
      <sheetName val="751MA"/>
      <sheetName val="PD-A751EA"/>
      <sheetName val="A751MA"/>
      <sheetName val="A750M"/>
      <sheetName val="PDV-A750E"/>
      <sheetName val="A750MA"/>
      <sheetName val="PDV-A750EA"/>
      <sheetName val="751MAD"/>
      <sheetName val="751MAAD"/>
      <sheetName val="750M"/>
      <sheetName val="750MA"/>
      <sheetName val="750MAD"/>
      <sheetName val="750MAAD"/>
      <sheetName val="752i"/>
      <sheetName val="752i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130</v>
      </c>
      <c r="J9" s="22"/>
      <c r="K9" s="23" t="n">
        <f aca="false">I9*60</f>
        <v>78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6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6" t="n">
        <v>6</v>
      </c>
      <c r="I11" s="26"/>
      <c r="J11" s="26"/>
      <c r="K11" s="26"/>
      <c r="L11" s="27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8" t="s">
        <v>27</v>
      </c>
      <c r="F12" s="28"/>
      <c r="G12" s="29" t="s">
        <v>28</v>
      </c>
      <c r="H12" s="29"/>
      <c r="I12" s="29"/>
      <c r="J12" s="20" t="n">
        <v>8</v>
      </c>
      <c r="K12" s="20"/>
      <c r="L12" s="27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0" t="s">
        <v>30</v>
      </c>
      <c r="F13" s="30"/>
      <c r="G13" s="31" t="s">
        <v>31</v>
      </c>
      <c r="H13" s="31"/>
      <c r="I13" s="31"/>
      <c r="J13" s="32" t="s">
        <v>32</v>
      </c>
      <c r="K13" s="32"/>
      <c r="L13" s="33" t="s">
        <v>33</v>
      </c>
    </row>
    <row r="14" customFormat="false" ht="14.45" hidden="false" customHeight="true" outlineLevel="0" collapsed="false">
      <c r="A14" s="8" t="n">
        <v>11</v>
      </c>
      <c r="B14" s="34" t="s">
        <v>34</v>
      </c>
      <c r="C14" s="34"/>
      <c r="D14" s="34"/>
      <c r="E14" s="34"/>
      <c r="F14" s="34"/>
      <c r="G14" s="34"/>
      <c r="H14" s="34"/>
      <c r="I14" s="35" t="s">
        <v>35</v>
      </c>
      <c r="J14" s="35"/>
      <c r="K14" s="35"/>
      <c r="L14" s="35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6" t="s">
        <v>38</v>
      </c>
      <c r="G15" s="20" t="n">
        <v>303</v>
      </c>
      <c r="H15" s="37" t="s">
        <v>39</v>
      </c>
      <c r="I15" s="38" t="s">
        <v>40</v>
      </c>
      <c r="J15" s="38"/>
      <c r="K15" s="12" t="s">
        <v>41</v>
      </c>
      <c r="L15" s="12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39" t="s">
        <v>44</v>
      </c>
      <c r="G16" s="20"/>
      <c r="H16" s="37" t="s">
        <v>45</v>
      </c>
      <c r="I16" s="29" t="s">
        <v>46</v>
      </c>
      <c r="J16" s="29"/>
      <c r="K16" s="12" t="s">
        <v>47</v>
      </c>
      <c r="L16" s="12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0" t="n">
        <v>3450</v>
      </c>
      <c r="E17" s="41" t="s">
        <v>49</v>
      </c>
      <c r="F17" s="39" t="s">
        <v>50</v>
      </c>
      <c r="G17" s="42" t="n">
        <v>0.4</v>
      </c>
      <c r="H17" s="37" t="s">
        <v>51</v>
      </c>
      <c r="I17" s="29" t="s">
        <v>52</v>
      </c>
      <c r="J17" s="29"/>
      <c r="K17" s="43" t="s">
        <v>53</v>
      </c>
      <c r="L17" s="43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9" t="s">
        <v>56</v>
      </c>
      <c r="J18" s="29"/>
      <c r="K18" s="12" t="s">
        <v>47</v>
      </c>
      <c r="L18" s="12"/>
    </row>
    <row r="19" customFormat="false" ht="14.45" hidden="false" customHeight="true" outlineLevel="0" collapsed="false">
      <c r="A19" s="8" t="n">
        <v>16</v>
      </c>
      <c r="B19" s="44" t="s">
        <v>57</v>
      </c>
      <c r="C19" s="11"/>
      <c r="D19" s="45" t="s">
        <v>58</v>
      </c>
      <c r="E19" s="45" t="s">
        <v>59</v>
      </c>
      <c r="F19" s="39" t="s">
        <v>60</v>
      </c>
      <c r="G19" s="18" t="s">
        <v>61</v>
      </c>
      <c r="H19" s="18"/>
      <c r="I19" s="29" t="s">
        <v>62</v>
      </c>
      <c r="J19" s="29"/>
      <c r="K19" s="12" t="s">
        <v>63</v>
      </c>
      <c r="L19" s="12"/>
    </row>
    <row r="20" customFormat="false" ht="14.45" hidden="false" customHeight="true" outlineLevel="0" collapsed="false">
      <c r="A20" s="8" t="n">
        <v>17</v>
      </c>
      <c r="B20" s="44"/>
      <c r="C20" s="11" t="s">
        <v>64</v>
      </c>
      <c r="D20" s="45" t="s">
        <v>65</v>
      </c>
      <c r="E20" s="45" t="s">
        <v>65</v>
      </c>
      <c r="F20" s="39" t="s">
        <v>66</v>
      </c>
      <c r="G20" s="18" t="s">
        <v>65</v>
      </c>
      <c r="H20" s="18"/>
      <c r="I20" s="29" t="s">
        <v>67</v>
      </c>
      <c r="J20" s="29"/>
      <c r="K20" s="12" t="s">
        <v>63</v>
      </c>
      <c r="L20" s="12"/>
    </row>
    <row r="21" customFormat="false" ht="14.45" hidden="false" customHeight="true" outlineLevel="0" collapsed="false">
      <c r="A21" s="8" t="n">
        <v>18</v>
      </c>
      <c r="B21" s="44"/>
      <c r="C21" s="11" t="s">
        <v>68</v>
      </c>
      <c r="D21" s="46" t="s">
        <v>69</v>
      </c>
      <c r="E21" s="47" t="s">
        <v>65</v>
      </c>
      <c r="F21" s="39" t="s">
        <v>70</v>
      </c>
      <c r="G21" s="18" t="s">
        <v>71</v>
      </c>
      <c r="H21" s="18"/>
      <c r="I21" s="29" t="s">
        <v>72</v>
      </c>
      <c r="J21" s="29"/>
      <c r="K21" s="12" t="s">
        <v>73</v>
      </c>
      <c r="L21" s="12"/>
    </row>
    <row r="22" customFormat="false" ht="14.45" hidden="false" customHeight="true" outlineLevel="0" collapsed="false">
      <c r="A22" s="8" t="n">
        <v>19</v>
      </c>
      <c r="B22" s="9" t="s">
        <v>74</v>
      </c>
      <c r="C22" s="9"/>
      <c r="D22" s="18" t="s">
        <v>75</v>
      </c>
      <c r="E22" s="18"/>
      <c r="F22" s="18"/>
      <c r="G22" s="48" t="s">
        <v>76</v>
      </c>
      <c r="H22" s="48"/>
      <c r="I22" s="29" t="s">
        <v>77</v>
      </c>
      <c r="J22" s="29"/>
      <c r="K22" s="12" t="s">
        <v>47</v>
      </c>
      <c r="L22" s="12"/>
    </row>
    <row r="23" customFormat="false" ht="14.45" hidden="false" customHeight="true" outlineLevel="0" collapsed="false">
      <c r="A23" s="8" t="n">
        <v>20</v>
      </c>
      <c r="B23" s="9" t="s">
        <v>78</v>
      </c>
      <c r="C23" s="9"/>
      <c r="D23" s="18" t="s">
        <v>79</v>
      </c>
      <c r="E23" s="18"/>
      <c r="F23" s="39" t="s">
        <v>80</v>
      </c>
      <c r="G23" s="18" t="s">
        <v>81</v>
      </c>
      <c r="H23" s="18"/>
      <c r="I23" s="29" t="s">
        <v>82</v>
      </c>
      <c r="J23" s="29"/>
      <c r="K23" s="12" t="s">
        <v>83</v>
      </c>
      <c r="L23" s="12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39" t="s">
        <v>86</v>
      </c>
      <c r="G24" s="18" t="s">
        <v>81</v>
      </c>
      <c r="H24" s="18"/>
      <c r="I24" s="29" t="s">
        <v>87</v>
      </c>
      <c r="J24" s="29"/>
      <c r="K24" s="12" t="s">
        <v>47</v>
      </c>
      <c r="L24" s="12"/>
    </row>
    <row r="25" customFormat="false" ht="14.45" hidden="false" customHeight="true" outlineLevel="0" collapsed="false">
      <c r="A25" s="8" t="n">
        <v>22</v>
      </c>
      <c r="B25" s="9" t="s">
        <v>88</v>
      </c>
      <c r="C25" s="9"/>
      <c r="D25" s="18" t="s">
        <v>89</v>
      </c>
      <c r="E25" s="18"/>
      <c r="F25" s="39" t="s">
        <v>90</v>
      </c>
      <c r="G25" s="18"/>
      <c r="H25" s="18"/>
      <c r="I25" s="29"/>
      <c r="J25" s="29"/>
      <c r="K25" s="12"/>
      <c r="L25" s="12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49" t="s">
        <v>92</v>
      </c>
      <c r="E26" s="49"/>
      <c r="F26" s="49"/>
      <c r="G26" s="49"/>
      <c r="H26" s="49"/>
      <c r="I26" s="29"/>
      <c r="J26" s="29"/>
      <c r="K26" s="12"/>
      <c r="L26" s="12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49" t="s">
        <v>94</v>
      </c>
      <c r="E27" s="49"/>
      <c r="F27" s="49"/>
      <c r="G27" s="49"/>
      <c r="H27" s="49"/>
      <c r="I27" s="35" t="s">
        <v>95</v>
      </c>
      <c r="J27" s="35"/>
      <c r="K27" s="35"/>
      <c r="L27" s="35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49" t="s">
        <v>97</v>
      </c>
      <c r="E28" s="49"/>
      <c r="F28" s="49"/>
      <c r="G28" s="49"/>
      <c r="H28" s="49"/>
      <c r="I28" s="11" t="s">
        <v>56</v>
      </c>
      <c r="J28" s="50" t="s">
        <v>98</v>
      </c>
      <c r="K28" s="50"/>
      <c r="L28" s="51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2" t="s">
        <v>101</v>
      </c>
      <c r="E29" s="52"/>
      <c r="F29" s="53" t="s">
        <v>102</v>
      </c>
      <c r="G29" s="53"/>
      <c r="H29" s="54"/>
      <c r="I29" s="31" t="s">
        <v>62</v>
      </c>
      <c r="J29" s="55" t="s">
        <v>98</v>
      </c>
      <c r="K29" s="55"/>
      <c r="L29" s="16" t="s">
        <v>99</v>
      </c>
    </row>
    <row r="30" customFormat="false" ht="14.45" hidden="false" customHeight="true" outlineLevel="0" collapsed="false">
      <c r="A30" s="8" t="n">
        <v>27</v>
      </c>
      <c r="B30" s="34" t="s">
        <v>103</v>
      </c>
      <c r="C30" s="34"/>
      <c r="D30" s="34"/>
      <c r="E30" s="34"/>
      <c r="F30" s="34"/>
      <c r="G30" s="34"/>
      <c r="H30" s="34"/>
      <c r="I30" s="35" t="s">
        <v>104</v>
      </c>
      <c r="J30" s="35"/>
      <c r="K30" s="35"/>
      <c r="L30" s="35"/>
    </row>
    <row r="31" customFormat="false" ht="14.45" hidden="false" customHeight="true" outlineLevel="0" collapsed="false">
      <c r="A31" s="8" t="n">
        <v>28</v>
      </c>
      <c r="B31" s="56" t="s">
        <v>105</v>
      </c>
      <c r="C31" s="56"/>
      <c r="D31" s="56"/>
      <c r="E31" s="39" t="s">
        <v>106</v>
      </c>
      <c r="F31" s="18" t="s">
        <v>107</v>
      </c>
      <c r="G31" s="18"/>
      <c r="H31" s="18"/>
      <c r="I31" s="39" t="s">
        <v>108</v>
      </c>
      <c r="J31" s="57"/>
      <c r="K31" s="58"/>
      <c r="L31" s="12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5" t="s">
        <v>81</v>
      </c>
      <c r="K32" s="45"/>
      <c r="L32" s="12" t="s">
        <v>89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39" t="s">
        <v>115</v>
      </c>
      <c r="G33" s="18" t="s">
        <v>116</v>
      </c>
      <c r="H33" s="18"/>
      <c r="I33" s="31" t="s">
        <v>117</v>
      </c>
      <c r="J33" s="59" t="s">
        <v>81</v>
      </c>
      <c r="K33" s="59"/>
      <c r="L33" s="60" t="s">
        <v>89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1" t="n">
        <v>2</v>
      </c>
      <c r="E34" s="62" t="n">
        <v>3450</v>
      </c>
      <c r="F34" s="39" t="s">
        <v>119</v>
      </c>
      <c r="G34" s="18" t="s">
        <v>120</v>
      </c>
      <c r="H34" s="18"/>
      <c r="I34" s="63" t="s">
        <v>121</v>
      </c>
      <c r="J34" s="64"/>
      <c r="K34" s="64"/>
      <c r="L34" s="65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6" t="n">
        <v>0.4</v>
      </c>
      <c r="E35" s="66"/>
      <c r="F35" s="39" t="s">
        <v>123</v>
      </c>
      <c r="G35" s="67" t="n">
        <v>660</v>
      </c>
      <c r="H35" s="67"/>
      <c r="I35" s="29" t="s">
        <v>46</v>
      </c>
      <c r="J35" s="29"/>
      <c r="K35" s="29"/>
      <c r="L35" s="51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29" t="s">
        <v>52</v>
      </c>
      <c r="J36" s="29"/>
      <c r="K36" s="29"/>
      <c r="L36" s="51" t="s">
        <v>124</v>
      </c>
    </row>
    <row r="37" customFormat="false" ht="14.45" hidden="false" customHeight="true" outlineLevel="0" collapsed="false">
      <c r="A37" s="8" t="n">
        <v>34</v>
      </c>
      <c r="B37" s="34" t="s">
        <v>127</v>
      </c>
      <c r="C37" s="34"/>
      <c r="D37" s="34"/>
      <c r="E37" s="34"/>
      <c r="F37" s="34"/>
      <c r="G37" s="34"/>
      <c r="H37" s="34"/>
      <c r="I37" s="29" t="s">
        <v>82</v>
      </c>
      <c r="J37" s="29"/>
      <c r="K37" s="29"/>
      <c r="L37" s="51" t="s">
        <v>124</v>
      </c>
    </row>
    <row r="38" customFormat="false" ht="14.45" hidden="false" customHeight="true" outlineLevel="0" collapsed="false">
      <c r="A38" s="8" t="n">
        <v>35</v>
      </c>
      <c r="B38" s="14" t="s">
        <v>128</v>
      </c>
      <c r="C38" s="14"/>
      <c r="D38" s="45" t="s">
        <v>106</v>
      </c>
      <c r="E38" s="45" t="s">
        <v>129</v>
      </c>
      <c r="F38" s="45" t="s">
        <v>130</v>
      </c>
      <c r="G38" s="18" t="s">
        <v>131</v>
      </c>
      <c r="H38" s="18"/>
      <c r="I38" s="29" t="s">
        <v>132</v>
      </c>
      <c r="J38" s="29"/>
      <c r="K38" s="29"/>
      <c r="L38" s="51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5" t="s">
        <v>110</v>
      </c>
      <c r="E39" s="45" t="s">
        <v>133</v>
      </c>
      <c r="F39" s="45" t="s">
        <v>134</v>
      </c>
      <c r="G39" s="18" t="s">
        <v>135</v>
      </c>
      <c r="H39" s="18"/>
      <c r="I39" s="29" t="s">
        <v>56</v>
      </c>
      <c r="J39" s="29"/>
      <c r="K39" s="29"/>
      <c r="L39" s="51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5" t="s">
        <v>136</v>
      </c>
      <c r="E40" s="45" t="s">
        <v>81</v>
      </c>
      <c r="F40" s="45" t="s">
        <v>137</v>
      </c>
      <c r="G40" s="68" t="n">
        <v>255</v>
      </c>
      <c r="H40" s="68"/>
      <c r="I40" s="29" t="s">
        <v>138</v>
      </c>
      <c r="J40" s="29"/>
      <c r="K40" s="29"/>
      <c r="L40" s="51" t="s">
        <v>124</v>
      </c>
    </row>
    <row r="41" customFormat="false" ht="14.45" hidden="false" customHeight="true" outlineLevel="0" collapsed="false">
      <c r="A41" s="8" t="n">
        <v>38</v>
      </c>
      <c r="B41" s="34" t="s">
        <v>139</v>
      </c>
      <c r="C41" s="34"/>
      <c r="D41" s="34"/>
      <c r="E41" s="34"/>
      <c r="F41" s="34"/>
      <c r="G41" s="34"/>
      <c r="H41" s="34"/>
      <c r="I41" s="29" t="s">
        <v>140</v>
      </c>
      <c r="J41" s="29"/>
      <c r="K41" s="29"/>
      <c r="L41" s="51" t="s">
        <v>124</v>
      </c>
    </row>
    <row r="42" customFormat="false" ht="14.45" hidden="false" customHeight="true" outlineLevel="0" collapsed="false">
      <c r="A42" s="8" t="n">
        <v>39</v>
      </c>
      <c r="B42" s="69" t="s">
        <v>141</v>
      </c>
      <c r="C42" s="69"/>
      <c r="D42" s="69"/>
      <c r="E42" s="69"/>
      <c r="F42" s="69"/>
      <c r="G42" s="69"/>
      <c r="H42" s="69"/>
      <c r="I42" s="70"/>
      <c r="J42" s="71"/>
      <c r="K42" s="58"/>
      <c r="L42" s="51"/>
    </row>
    <row r="43" customFormat="false" ht="14.45" hidden="false" customHeight="true" outlineLevel="0" collapsed="false">
      <c r="A43" s="8" t="n">
        <v>40</v>
      </c>
      <c r="B43" s="69" t="s">
        <v>142</v>
      </c>
      <c r="C43" s="69"/>
      <c r="D43" s="69"/>
      <c r="E43" s="69"/>
      <c r="F43" s="69"/>
      <c r="G43" s="69"/>
      <c r="H43" s="69"/>
      <c r="I43" s="70"/>
      <c r="J43" s="71"/>
      <c r="K43" s="58"/>
      <c r="L43" s="51"/>
    </row>
    <row r="44" customFormat="false" ht="14.45" hidden="false" customHeight="true" outlineLevel="0" collapsed="false">
      <c r="A44" s="8" t="n">
        <v>41</v>
      </c>
      <c r="B44" s="69" t="s">
        <v>143</v>
      </c>
      <c r="C44" s="69"/>
      <c r="D44" s="69"/>
      <c r="E44" s="69"/>
      <c r="F44" s="69"/>
      <c r="G44" s="69"/>
      <c r="H44" s="69"/>
      <c r="I44" s="72"/>
      <c r="J44" s="73"/>
      <c r="K44" s="74"/>
      <c r="L44" s="75"/>
    </row>
    <row r="45" customFormat="false" ht="14.45" hidden="false" customHeight="true" outlineLevel="0" collapsed="false">
      <c r="A45" s="8" t="n">
        <v>42</v>
      </c>
      <c r="B45" s="69" t="s">
        <v>144</v>
      </c>
      <c r="C45" s="69"/>
      <c r="D45" s="69"/>
      <c r="E45" s="69"/>
      <c r="F45" s="69"/>
      <c r="G45" s="69"/>
      <c r="H45" s="69"/>
      <c r="I45" s="35" t="s">
        <v>145</v>
      </c>
      <c r="J45" s="35"/>
      <c r="K45" s="35"/>
      <c r="L45" s="35"/>
    </row>
    <row r="46" customFormat="false" ht="14.45" hidden="false" customHeight="true" outlineLevel="0" collapsed="false">
      <c r="A46" s="8" t="n">
        <v>43</v>
      </c>
      <c r="B46" s="69" t="s">
        <v>146</v>
      </c>
      <c r="C46" s="69"/>
      <c r="D46" s="69"/>
      <c r="E46" s="69"/>
      <c r="F46" s="69"/>
      <c r="G46" s="69"/>
      <c r="H46" s="69"/>
      <c r="I46" s="11" t="s">
        <v>147</v>
      </c>
      <c r="J46" s="40" t="n">
        <v>20</v>
      </c>
      <c r="K46" s="40"/>
      <c r="L46" s="76" t="s">
        <v>148</v>
      </c>
    </row>
    <row r="47" customFormat="false" ht="14.45" hidden="false" customHeight="true" outlineLevel="0" collapsed="false">
      <c r="A47" s="8" t="n">
        <v>44</v>
      </c>
      <c r="B47" s="69" t="s">
        <v>149</v>
      </c>
      <c r="C47" s="69"/>
      <c r="D47" s="69"/>
      <c r="E47" s="69"/>
      <c r="F47" s="69"/>
      <c r="G47" s="69"/>
      <c r="H47" s="69"/>
      <c r="I47" s="11" t="s">
        <v>88</v>
      </c>
      <c r="J47" s="77"/>
      <c r="K47" s="77"/>
      <c r="L47" s="25" t="s">
        <v>148</v>
      </c>
    </row>
    <row r="48" customFormat="false" ht="14.45" hidden="false" customHeight="true" outlineLevel="0" collapsed="false">
      <c r="A48" s="8" t="n">
        <v>45</v>
      </c>
      <c r="B48" s="69" t="s">
        <v>150</v>
      </c>
      <c r="C48" s="69"/>
      <c r="D48" s="69"/>
      <c r="E48" s="69"/>
      <c r="F48" s="69"/>
      <c r="G48" s="69"/>
      <c r="H48" s="69"/>
      <c r="I48" s="11" t="s">
        <v>151</v>
      </c>
      <c r="J48" s="78" t="n">
        <f aca="false">SUM(J46:K47)</f>
        <v>20</v>
      </c>
      <c r="K48" s="78"/>
      <c r="L48" s="25" t="s">
        <v>148</v>
      </c>
    </row>
    <row r="49" customFormat="false" ht="12" hidden="false" customHeight="true" outlineLevel="0" collapsed="false">
      <c r="A49" s="1" t="s">
        <v>152</v>
      </c>
      <c r="B49" s="79" t="s">
        <v>153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</row>
    <row r="50" customFormat="false" ht="12" hidden="false" customHeight="true" outlineLevel="0" collapsed="false">
      <c r="A50" s="1" t="s">
        <v>152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</row>
    <row r="51" customFormat="false" ht="12" hidden="false" customHeight="true" outlineLevel="0" collapsed="false"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3"/>
    </row>
    <row r="52" customFormat="false" ht="12" hidden="false" customHeight="true" outlineLevel="0" collapsed="false"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3"/>
    </row>
    <row r="53" customFormat="false" ht="12" hidden="false" customHeight="true" outlineLevel="0" collapsed="false">
      <c r="A53" s="1" t="s">
        <v>152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</row>
    <row r="54" customFormat="false" ht="12" hidden="false" customHeight="true" outlineLevel="0" collapsed="false">
      <c r="A54" s="1" t="s">
        <v>152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</row>
    <row r="55" customFormat="false" ht="11.25" hidden="false" customHeight="tru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</row>
    <row r="59" customFormat="false" ht="12" hidden="false" customHeight="true" outlineLevel="0" collapsed="false">
      <c r="C59" s="1"/>
      <c r="D59" s="1"/>
    </row>
  </sheetData>
  <sheetProtection sheet="true" password="8938"/>
  <mergeCells count="136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3:L53"/>
    <mergeCell ref="B54:L54"/>
    <mergeCell ref="B55:L55"/>
  </mergeCells>
  <printOptions headings="false" gridLines="false" gridLinesSet="true" horizontalCentered="false" verticalCentered="false"/>
  <pageMargins left="0.359722222222222" right="0.1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9" activeCellId="0" sqref="B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5" t="s">
        <v>154</v>
      </c>
      <c r="S1" s="85"/>
      <c r="T1" s="85"/>
      <c r="U1" s="85"/>
      <c r="V1" s="86"/>
      <c r="W1" s="86"/>
      <c r="X1" s="86"/>
      <c r="Y1" s="86"/>
      <c r="Z1" s="86"/>
    </row>
    <row r="2" customFormat="false" ht="16.5" hidden="false" customHeight="true" outlineLevel="0" collapsed="false">
      <c r="A2" s="87"/>
      <c r="B2" s="88"/>
      <c r="C2" s="88"/>
      <c r="D2" s="88"/>
      <c r="E2" s="88"/>
      <c r="F2" s="89"/>
      <c r="G2" s="90"/>
      <c r="H2" s="88"/>
      <c r="I2" s="88"/>
      <c r="J2" s="91"/>
      <c r="K2" s="92"/>
      <c r="L2" s="92"/>
      <c r="M2" s="92"/>
      <c r="N2" s="93"/>
      <c r="O2" s="93"/>
      <c r="P2" s="93"/>
      <c r="Q2" s="94"/>
      <c r="R2" s="95" t="s">
        <v>155</v>
      </c>
      <c r="S2" s="95"/>
      <c r="T2" s="95"/>
      <c r="U2" s="95"/>
      <c r="V2" s="96"/>
      <c r="W2" s="96"/>
      <c r="X2" s="96"/>
      <c r="Y2" s="96"/>
      <c r="Z2" s="96"/>
    </row>
    <row r="3" customFormat="false" ht="16.5" hidden="false" customHeight="true" outlineLevel="0" collapsed="false">
      <c r="A3" s="97"/>
      <c r="B3" s="98"/>
      <c r="C3" s="98"/>
      <c r="D3" s="98"/>
      <c r="E3" s="98"/>
      <c r="F3" s="99"/>
      <c r="G3" s="100"/>
      <c r="H3" s="98"/>
      <c r="I3" s="98"/>
      <c r="J3" s="101"/>
      <c r="K3" s="102"/>
      <c r="L3" s="102"/>
      <c r="M3" s="102"/>
      <c r="N3" s="103"/>
      <c r="O3" s="103"/>
      <c r="P3" s="103"/>
      <c r="Q3" s="104"/>
      <c r="R3" s="105" t="s">
        <v>156</v>
      </c>
      <c r="S3" s="105"/>
      <c r="T3" s="105"/>
      <c r="U3" s="105"/>
      <c r="V3" s="106"/>
      <c r="W3" s="106"/>
      <c r="X3" s="106"/>
      <c r="Y3" s="106"/>
      <c r="Z3" s="106"/>
    </row>
    <row r="4" customFormat="false" ht="16.5" hidden="false" customHeight="true" outlineLevel="0" collapsed="false">
      <c r="A4" s="107"/>
      <c r="B4" s="108"/>
      <c r="C4" s="108"/>
      <c r="D4" s="108"/>
      <c r="E4" s="108"/>
      <c r="F4" s="109"/>
      <c r="G4" s="110"/>
      <c r="H4" s="110"/>
      <c r="I4" s="110"/>
      <c r="J4" s="110"/>
      <c r="K4" s="110"/>
      <c r="L4" s="110"/>
      <c r="M4" s="110"/>
      <c r="N4" s="111"/>
      <c r="O4" s="111"/>
      <c r="P4" s="111"/>
      <c r="Q4" s="112"/>
      <c r="R4" s="85" t="s">
        <v>157</v>
      </c>
      <c r="S4" s="85"/>
      <c r="T4" s="85"/>
      <c r="U4" s="85"/>
      <c r="V4" s="113"/>
      <c r="W4" s="113"/>
      <c r="X4" s="113"/>
      <c r="Y4" s="113"/>
      <c r="Z4" s="113"/>
    </row>
    <row r="5" customFormat="false" ht="8.25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114"/>
      <c r="U5" s="115"/>
      <c r="V5" s="103"/>
      <c r="W5" s="103"/>
      <c r="X5" s="103"/>
      <c r="Y5" s="103"/>
      <c r="Z5" s="116"/>
    </row>
    <row r="6" customFormat="false" ht="18.75" hidden="false" customHeight="true" outlineLevel="0" collapsed="false">
      <c r="A6" s="97"/>
      <c r="B6" s="98"/>
      <c r="C6" s="117" t="s">
        <v>158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03"/>
      <c r="Z6" s="116"/>
    </row>
    <row r="7" customFormat="false" ht="15.75" hidden="false" customHeight="true" outlineLevel="0" collapsed="false">
      <c r="A7" s="97"/>
      <c r="B7" s="98"/>
      <c r="C7" s="118" t="s">
        <v>159</v>
      </c>
      <c r="D7" s="105" t="s">
        <v>160</v>
      </c>
      <c r="E7" s="105"/>
      <c r="F7" s="105"/>
      <c r="G7" s="105"/>
      <c r="H7" s="105"/>
      <c r="I7" s="105" t="s">
        <v>161</v>
      </c>
      <c r="J7" s="105"/>
      <c r="K7" s="119" t="s">
        <v>162</v>
      </c>
      <c r="L7" s="119"/>
      <c r="M7" s="119"/>
      <c r="N7" s="120" t="s">
        <v>163</v>
      </c>
      <c r="O7" s="105" t="s">
        <v>164</v>
      </c>
      <c r="P7" s="105"/>
      <c r="Q7" s="105"/>
      <c r="R7" s="105"/>
      <c r="S7" s="105"/>
      <c r="T7" s="105"/>
      <c r="U7" s="105" t="s">
        <v>165</v>
      </c>
      <c r="V7" s="105"/>
      <c r="W7" s="106" t="n">
        <v>400</v>
      </c>
      <c r="X7" s="106"/>
      <c r="Y7" s="103"/>
      <c r="Z7" s="116"/>
    </row>
    <row r="8" customFormat="false" ht="13.5" hidden="false" customHeight="false" outlineLevel="0" collapsed="false">
      <c r="A8" s="97"/>
      <c r="B8" s="98"/>
      <c r="C8" s="118"/>
      <c r="D8" s="105" t="s">
        <v>166</v>
      </c>
      <c r="E8" s="105"/>
      <c r="F8" s="105"/>
      <c r="G8" s="105"/>
      <c r="H8" s="105"/>
      <c r="I8" s="105" t="s">
        <v>25</v>
      </c>
      <c r="J8" s="105"/>
      <c r="K8" s="119" t="n">
        <v>8</v>
      </c>
      <c r="L8" s="119"/>
      <c r="M8" s="119"/>
      <c r="N8" s="120"/>
      <c r="O8" s="105" t="s">
        <v>167</v>
      </c>
      <c r="P8" s="105"/>
      <c r="Q8" s="105"/>
      <c r="R8" s="105"/>
      <c r="S8" s="105"/>
      <c r="T8" s="105"/>
      <c r="U8" s="105" t="s">
        <v>168</v>
      </c>
      <c r="V8" s="105"/>
      <c r="W8" s="106" t="n">
        <v>220</v>
      </c>
      <c r="X8" s="106"/>
      <c r="Y8" s="103"/>
      <c r="Z8" s="116"/>
    </row>
    <row r="9" customFormat="false" ht="13.5" hidden="false" customHeight="false" outlineLevel="0" collapsed="false">
      <c r="A9" s="97"/>
      <c r="B9" s="98"/>
      <c r="C9" s="118"/>
      <c r="D9" s="105" t="s">
        <v>169</v>
      </c>
      <c r="E9" s="105"/>
      <c r="F9" s="105"/>
      <c r="G9" s="105"/>
      <c r="H9" s="105"/>
      <c r="I9" s="105" t="s">
        <v>39</v>
      </c>
      <c r="J9" s="105"/>
      <c r="K9" s="105" t="s">
        <v>65</v>
      </c>
      <c r="L9" s="105"/>
      <c r="M9" s="105"/>
      <c r="N9" s="120"/>
      <c r="O9" s="105" t="s">
        <v>170</v>
      </c>
      <c r="P9" s="105"/>
      <c r="Q9" s="105"/>
      <c r="R9" s="105"/>
      <c r="S9" s="105"/>
      <c r="T9" s="105"/>
      <c r="U9" s="105" t="s">
        <v>171</v>
      </c>
      <c r="V9" s="105"/>
      <c r="W9" s="106" t="n">
        <v>60</v>
      </c>
      <c r="X9" s="106"/>
      <c r="Y9" s="103"/>
      <c r="Z9" s="116"/>
    </row>
    <row r="10" customFormat="false" ht="13.5" hidden="false" customHeight="false" outlineLevel="0" collapsed="false">
      <c r="A10" s="97"/>
      <c r="B10" s="98"/>
      <c r="C10" s="118"/>
      <c r="D10" s="105" t="s">
        <v>172</v>
      </c>
      <c r="E10" s="105"/>
      <c r="F10" s="105"/>
      <c r="G10" s="105"/>
      <c r="H10" s="105"/>
      <c r="I10" s="105" t="s">
        <v>39</v>
      </c>
      <c r="J10" s="105"/>
      <c r="K10" s="121" t="s">
        <v>173</v>
      </c>
      <c r="L10" s="122" t="n">
        <v>50</v>
      </c>
      <c r="M10" s="122"/>
      <c r="N10" s="120"/>
      <c r="O10" s="105" t="s">
        <v>174</v>
      </c>
      <c r="P10" s="105"/>
      <c r="Q10" s="105"/>
      <c r="R10" s="105"/>
      <c r="S10" s="105"/>
      <c r="T10" s="105"/>
      <c r="U10" s="105" t="s">
        <v>175</v>
      </c>
      <c r="V10" s="105"/>
      <c r="W10" s="106" t="n">
        <v>3450</v>
      </c>
      <c r="X10" s="106"/>
      <c r="Y10" s="103"/>
      <c r="Z10" s="116"/>
    </row>
    <row r="11" customFormat="false" ht="13.5" hidden="false" customHeight="false" outlineLevel="0" collapsed="false">
      <c r="A11" s="97"/>
      <c r="B11" s="98"/>
      <c r="C11" s="118"/>
      <c r="D11" s="105" t="s">
        <v>176</v>
      </c>
      <c r="E11" s="105"/>
      <c r="F11" s="105"/>
      <c r="G11" s="105"/>
      <c r="H11" s="105"/>
      <c r="I11" s="105" t="s">
        <v>177</v>
      </c>
      <c r="J11" s="105"/>
      <c r="K11" s="105"/>
      <c r="L11" s="105"/>
      <c r="M11" s="105"/>
      <c r="N11" s="120"/>
      <c r="O11" s="105" t="s">
        <v>178</v>
      </c>
      <c r="P11" s="105"/>
      <c r="Q11" s="105"/>
      <c r="R11" s="105"/>
      <c r="S11" s="105"/>
      <c r="T11" s="105"/>
      <c r="U11" s="123" t="s">
        <v>179</v>
      </c>
      <c r="V11" s="123"/>
      <c r="W11" s="123"/>
      <c r="X11" s="123"/>
      <c r="Y11" s="103"/>
      <c r="Z11" s="116"/>
    </row>
    <row r="12" customFormat="false" ht="14.25" hidden="false" customHeight="false" outlineLevel="0" collapsed="false">
      <c r="A12" s="97"/>
      <c r="B12" s="98"/>
      <c r="C12" s="118"/>
      <c r="D12" s="86" t="s">
        <v>180</v>
      </c>
      <c r="E12" s="86"/>
      <c r="F12" s="86"/>
      <c r="G12" s="86"/>
      <c r="H12" s="86"/>
      <c r="I12" s="86" t="s">
        <v>181</v>
      </c>
      <c r="J12" s="86"/>
      <c r="K12" s="86"/>
      <c r="L12" s="86"/>
      <c r="M12" s="86"/>
      <c r="N12" s="120"/>
      <c r="O12" s="85" t="s">
        <v>180</v>
      </c>
      <c r="P12" s="85"/>
      <c r="Q12" s="85"/>
      <c r="R12" s="85"/>
      <c r="S12" s="85"/>
      <c r="T12" s="85"/>
      <c r="U12" s="124" t="s">
        <v>181</v>
      </c>
      <c r="V12" s="124"/>
      <c r="W12" s="124"/>
      <c r="X12" s="124"/>
      <c r="Y12" s="103"/>
      <c r="Z12" s="116"/>
    </row>
    <row r="13" customFormat="false" ht="17.1" hidden="false" customHeight="true" outlineLevel="0" collapsed="false">
      <c r="A13" s="97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93"/>
      <c r="U13" s="93"/>
      <c r="V13" s="103"/>
      <c r="W13" s="103"/>
      <c r="X13" s="103"/>
      <c r="Y13" s="103"/>
      <c r="Z13" s="116"/>
    </row>
    <row r="14" customFormat="false" ht="17.1" hidden="false" customHeight="true" outlineLevel="0" collapsed="false">
      <c r="A14" s="97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16"/>
    </row>
    <row r="15" customFormat="false" ht="17.1" hidden="false" customHeight="true" outlineLevel="0" collapsed="false">
      <c r="A15" s="97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16"/>
    </row>
    <row r="16" customFormat="false" ht="27" hidden="false" customHeight="true" outlineLevel="0" collapsed="false">
      <c r="A16" s="97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98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16"/>
    </row>
    <row r="17" customFormat="false" ht="8.25" hidden="false" customHeight="true" outlineLevel="0" collapsed="false">
      <c r="A17" s="97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16"/>
    </row>
    <row r="18" customFormat="false" ht="17.1" hidden="false" customHeight="true" outlineLevel="0" collapsed="false">
      <c r="A18" s="97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16"/>
    </row>
    <row r="19" customFormat="false" ht="17.1" hidden="false" customHeight="true" outlineLevel="0" collapsed="false">
      <c r="A19" s="97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16"/>
    </row>
    <row r="20" customFormat="false" ht="17.1" hidden="false" customHeight="true" outlineLevel="0" collapsed="false">
      <c r="A20" s="97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25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16"/>
    </row>
    <row r="21" customFormat="false" ht="17.1" hidden="false" customHeight="true" outlineLevel="0" collapsed="false">
      <c r="A21" s="97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16"/>
    </row>
    <row r="22" customFormat="false" ht="17.1" hidden="false" customHeight="true" outlineLevel="0" collapsed="false">
      <c r="A22" s="97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16"/>
    </row>
    <row r="23" customFormat="false" ht="17.1" hidden="false" customHeight="true" outlineLevel="0" collapsed="false">
      <c r="A23" s="97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16"/>
    </row>
    <row r="24" customFormat="false" ht="17.1" hidden="false" customHeight="true" outlineLevel="0" collapsed="false">
      <c r="A24" s="97"/>
      <c r="B24" s="103"/>
      <c r="C24" s="103"/>
      <c r="D24" s="103"/>
      <c r="E24" s="103"/>
      <c r="F24" s="103"/>
      <c r="G24" s="103"/>
      <c r="H24" s="103"/>
      <c r="I24" s="103"/>
      <c r="J24" s="125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16"/>
    </row>
    <row r="25" customFormat="false" ht="17.1" hidden="false" customHeight="true" outlineLevel="0" collapsed="false">
      <c r="A25" s="97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16"/>
    </row>
    <row r="26" customFormat="false" ht="17.1" hidden="false" customHeight="true" outlineLevel="0" collapsed="false">
      <c r="A26" s="97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16"/>
    </row>
    <row r="27" customFormat="false" ht="17.1" hidden="false" customHeight="true" outlineLevel="0" collapsed="false">
      <c r="A27" s="97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16"/>
    </row>
    <row r="28" customFormat="false" ht="17.1" hidden="false" customHeight="true" outlineLevel="0" collapsed="false">
      <c r="A28" s="97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16"/>
    </row>
    <row r="29" customFormat="false" ht="17.1" hidden="false" customHeight="true" outlineLevel="0" collapsed="false">
      <c r="A29" s="97"/>
      <c r="B29" s="103"/>
      <c r="C29" s="126"/>
      <c r="D29" s="126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16"/>
    </row>
    <row r="30" customFormat="false" ht="17.1" hidden="false" customHeight="true" outlineLevel="0" collapsed="false">
      <c r="A30" s="97"/>
      <c r="B30" s="103"/>
      <c r="C30" s="126"/>
      <c r="D30" s="126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16"/>
    </row>
    <row r="31" customFormat="false" ht="17.1" hidden="false" customHeight="true" outlineLevel="0" collapsed="false">
      <c r="A31" s="97"/>
      <c r="B31" s="103"/>
      <c r="C31" s="127"/>
      <c r="D31" s="127"/>
      <c r="E31" s="128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9"/>
    </row>
    <row r="32" customFormat="false" ht="17.1" hidden="false" customHeight="true" outlineLevel="0" collapsed="false">
      <c r="A32" s="97"/>
      <c r="B32" s="103"/>
      <c r="C32" s="127"/>
      <c r="D32" s="127"/>
      <c r="E32" s="128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9"/>
    </row>
    <row r="33" customFormat="false" ht="17.1" hidden="false" customHeight="true" outlineLevel="0" collapsed="false">
      <c r="A33" s="97"/>
      <c r="B33" s="103"/>
      <c r="C33" s="127"/>
      <c r="D33" s="127"/>
      <c r="E33" s="128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9"/>
    </row>
    <row r="34" customFormat="false" ht="17.1" hidden="false" customHeight="true" outlineLevel="0" collapsed="false">
      <c r="A34" s="97"/>
      <c r="B34" s="103"/>
      <c r="C34" s="127"/>
      <c r="D34" s="127"/>
      <c r="E34" s="128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9"/>
    </row>
    <row r="35" customFormat="false" ht="17.1" hidden="false" customHeight="true" outlineLevel="0" collapsed="false">
      <c r="A35" s="97"/>
      <c r="B35" s="103"/>
      <c r="C35" s="127"/>
      <c r="D35" s="127"/>
      <c r="E35" s="128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9"/>
    </row>
    <row r="36" customFormat="false" ht="17.1" hidden="false" customHeight="true" outlineLevel="0" collapsed="false">
      <c r="A36" s="97"/>
      <c r="B36" s="103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9"/>
    </row>
    <row r="37" customFormat="false" ht="17.1" hidden="false" customHeight="true" outlineLevel="0" collapsed="false">
      <c r="A37" s="97"/>
      <c r="B37" s="103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9"/>
    </row>
    <row r="38" customFormat="false" ht="17.1" hidden="false" customHeight="true" outlineLevel="0" collapsed="false">
      <c r="A38" s="97"/>
      <c r="B38" s="103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9"/>
    </row>
    <row r="39" customFormat="false" ht="17.1" hidden="false" customHeight="true" outlineLevel="0" collapsed="false">
      <c r="A39" s="97"/>
      <c r="B39" s="103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9"/>
    </row>
    <row r="40" customFormat="false" ht="17.1" hidden="false" customHeight="true" outlineLevel="0" collapsed="false">
      <c r="A40" s="97"/>
      <c r="B40" s="103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9"/>
    </row>
    <row r="41" customFormat="false" ht="17.1" hidden="false" customHeight="true" outlineLevel="0" collapsed="false">
      <c r="A41" s="97"/>
      <c r="B41" s="103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05" t="s">
        <v>178</v>
      </c>
      <c r="R41" s="105"/>
      <c r="S41" s="105"/>
      <c r="T41" s="130" t="s">
        <v>182</v>
      </c>
      <c r="U41" s="130"/>
      <c r="V41" s="130"/>
      <c r="W41" s="130"/>
      <c r="X41" s="130"/>
      <c r="Y41" s="130"/>
      <c r="Z41" s="130"/>
    </row>
    <row r="42" customFormat="false" ht="8.25" hidden="false" customHeight="true" outlineLevel="0" collapsed="false">
      <c r="A42" s="97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5"/>
      <c r="R42" s="105"/>
      <c r="S42" s="105"/>
      <c r="T42" s="130"/>
      <c r="U42" s="130"/>
      <c r="V42" s="130"/>
      <c r="W42" s="130"/>
      <c r="X42" s="130"/>
      <c r="Y42" s="130"/>
      <c r="Z42" s="130"/>
    </row>
    <row r="43" customFormat="false" ht="18" hidden="false" customHeight="true" outlineLevel="0" collapsed="false">
      <c r="A43" s="97"/>
      <c r="B43" s="103" t="s">
        <v>183</v>
      </c>
      <c r="C43" s="103"/>
      <c r="D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5"/>
      <c r="R43" s="105"/>
      <c r="S43" s="105"/>
      <c r="T43" s="131" t="s">
        <v>184</v>
      </c>
      <c r="U43" s="131"/>
      <c r="V43" s="131"/>
      <c r="W43" s="131"/>
      <c r="X43" s="131"/>
      <c r="Y43" s="131"/>
      <c r="Z43" s="131"/>
    </row>
    <row r="44" customFormat="false" ht="18" hidden="false" customHeight="true" outlineLevel="0" collapsed="false">
      <c r="A44" s="97"/>
      <c r="B44" s="132"/>
      <c r="C44" s="103"/>
      <c r="D44" s="103" t="s">
        <v>185</v>
      </c>
      <c r="E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5" t="s">
        <v>186</v>
      </c>
      <c r="R44" s="105"/>
      <c r="S44" s="105"/>
      <c r="T44" s="123" t="s">
        <v>3</v>
      </c>
      <c r="U44" s="123"/>
      <c r="V44" s="123"/>
      <c r="W44" s="123"/>
      <c r="X44" s="123"/>
      <c r="Y44" s="123"/>
      <c r="Z44" s="123"/>
    </row>
    <row r="45" customFormat="false" ht="18" hidden="false" customHeight="true" outlineLevel="0" collapsed="false">
      <c r="A45" s="97"/>
      <c r="B45" s="103" t="s">
        <v>187</v>
      </c>
      <c r="C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33" t="s">
        <v>188</v>
      </c>
      <c r="R45" s="133"/>
      <c r="S45" s="133"/>
      <c r="T45" s="134"/>
      <c r="U45" s="134"/>
      <c r="V45" s="134"/>
      <c r="W45" s="134"/>
      <c r="X45" s="134"/>
      <c r="Y45" s="134"/>
      <c r="Z45" s="134"/>
    </row>
    <row r="46" customFormat="false" ht="18" hidden="false" customHeight="true" outlineLevel="0" collapsed="false">
      <c r="A46" s="97"/>
      <c r="B46" s="103"/>
      <c r="C46" s="103"/>
      <c r="D46" s="103" t="s">
        <v>185</v>
      </c>
      <c r="E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customFormat="false" ht="18" hidden="false" customHeight="true" outlineLevel="0" collapsed="false">
      <c r="A47" s="107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85" t="s">
        <v>189</v>
      </c>
      <c r="R47" s="85"/>
      <c r="S47" s="85"/>
      <c r="T47" s="85"/>
      <c r="U47" s="124" t="s">
        <v>190</v>
      </c>
      <c r="V47" s="124"/>
      <c r="W47" s="124"/>
      <c r="X47" s="124"/>
      <c r="Y47" s="124"/>
      <c r="Z47" s="124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9" activeCellId="0" sqref="B59"/>
    </sheetView>
  </sheetViews>
  <sheetFormatPr defaultColWidth="7.8828125" defaultRowHeight="13.5" zeroHeight="false" outlineLevelRow="0" outlineLevelCol="0"/>
  <cols>
    <col collapsed="false" customWidth="true" hidden="false" outlineLevel="0" max="1" min="1" style="135" width="1.33"/>
    <col collapsed="false" customWidth="true" hidden="false" outlineLevel="0" max="2" min="2" style="135" width="2.77"/>
    <col collapsed="false" customWidth="true" hidden="false" outlineLevel="0" max="3" min="3" style="135" width="2.44"/>
    <col collapsed="false" customWidth="true" hidden="false" outlineLevel="0" max="4" min="4" style="135" width="3.33"/>
    <col collapsed="false" customWidth="true" hidden="false" outlineLevel="0" max="5" min="5" style="135" width="3.55"/>
    <col collapsed="false" customWidth="true" hidden="false" outlineLevel="0" max="6" min="6" style="135" width="1.55"/>
    <col collapsed="false" customWidth="true" hidden="false" outlineLevel="0" max="7" min="7" style="135" width="2.66"/>
    <col collapsed="false" customWidth="true" hidden="false" outlineLevel="0" max="8" min="8" style="135" width="3.1"/>
    <col collapsed="false" customWidth="true" hidden="false" outlineLevel="0" max="9" min="9" style="135" width="2.77"/>
    <col collapsed="false" customWidth="true" hidden="false" outlineLevel="0" max="10" min="10" style="135" width="3.1"/>
    <col collapsed="false" customWidth="true" hidden="false" outlineLevel="0" max="11" min="11" style="135" width="2.66"/>
    <col collapsed="false" customWidth="true" hidden="false" outlineLevel="0" max="12" min="12" style="135" width="3.77"/>
    <col collapsed="false" customWidth="true" hidden="false" outlineLevel="0" max="13" min="13" style="135" width="2.44"/>
    <col collapsed="false" customWidth="true" hidden="false" outlineLevel="0" max="14" min="14" style="135" width="1.1"/>
    <col collapsed="false" customWidth="true" hidden="false" outlineLevel="0" max="15" min="15" style="135" width="3.33"/>
    <col collapsed="false" customWidth="true" hidden="false" outlineLevel="0" max="16" min="16" style="135" width="3.88"/>
    <col collapsed="false" customWidth="true" hidden="false" outlineLevel="0" max="18" min="17" style="135" width="2.66"/>
    <col collapsed="false" customWidth="true" hidden="false" outlineLevel="0" max="19" min="19" style="135" width="1.55"/>
    <col collapsed="false" customWidth="true" hidden="false" outlineLevel="0" max="22" min="20" style="135" width="2.66"/>
    <col collapsed="false" customWidth="true" hidden="false" outlineLevel="0" max="23" min="23" style="135" width="3.66"/>
    <col collapsed="false" customWidth="true" hidden="false" outlineLevel="0" max="24" min="24" style="135" width="6.1"/>
    <col collapsed="false" customWidth="true" hidden="false" outlineLevel="0" max="25" min="25" style="135" width="4.22"/>
    <col collapsed="false" customWidth="true" hidden="false" outlineLevel="0" max="26" min="26" style="135" width="1.1"/>
    <col collapsed="false" customWidth="false" hidden="false" outlineLevel="0" max="257" min="27" style="135" width="7.88"/>
  </cols>
  <sheetData>
    <row r="1" customFormat="false" ht="14.25" hidden="false" customHeight="false" outlineLevel="0" collapsed="false">
      <c r="R1" s="85" t="s">
        <v>154</v>
      </c>
      <c r="S1" s="85"/>
      <c r="T1" s="85"/>
      <c r="U1" s="85"/>
      <c r="V1" s="86"/>
      <c r="W1" s="86"/>
      <c r="X1" s="86"/>
      <c r="Y1" s="86"/>
      <c r="Z1" s="86"/>
    </row>
    <row r="2" customFormat="false" ht="16.5" hidden="false" customHeight="true" outlineLevel="0" collapsed="false">
      <c r="A2" s="136"/>
      <c r="B2" s="137"/>
      <c r="C2" s="137"/>
      <c r="D2" s="137"/>
      <c r="E2" s="137"/>
      <c r="F2" s="138"/>
      <c r="G2" s="139"/>
      <c r="H2" s="137"/>
      <c r="I2" s="137"/>
      <c r="J2" s="91"/>
      <c r="K2" s="92"/>
      <c r="L2" s="92"/>
      <c r="M2" s="92"/>
      <c r="N2" s="137"/>
      <c r="O2" s="137"/>
      <c r="P2" s="137"/>
      <c r="Q2" s="138"/>
      <c r="R2" s="95" t="s">
        <v>155</v>
      </c>
      <c r="S2" s="95"/>
      <c r="T2" s="95"/>
      <c r="U2" s="95"/>
      <c r="V2" s="96"/>
      <c r="W2" s="96"/>
      <c r="X2" s="96"/>
      <c r="Y2" s="96"/>
      <c r="Z2" s="96"/>
    </row>
    <row r="3" customFormat="false" ht="16.5" hidden="false" customHeight="true" outlineLevel="0" collapsed="false">
      <c r="A3" s="140"/>
      <c r="B3" s="141"/>
      <c r="C3" s="141"/>
      <c r="D3" s="141"/>
      <c r="E3" s="141"/>
      <c r="F3" s="142"/>
      <c r="G3" s="143"/>
      <c r="H3" s="141"/>
      <c r="I3" s="141"/>
      <c r="J3" s="101"/>
      <c r="K3" s="102"/>
      <c r="L3" s="102"/>
      <c r="M3" s="102"/>
      <c r="N3" s="141"/>
      <c r="O3" s="141"/>
      <c r="P3" s="141"/>
      <c r="Q3" s="142"/>
      <c r="R3" s="105" t="s">
        <v>156</v>
      </c>
      <c r="S3" s="105"/>
      <c r="T3" s="105"/>
      <c r="U3" s="105"/>
      <c r="V3" s="106"/>
      <c r="W3" s="106"/>
      <c r="X3" s="106"/>
      <c r="Y3" s="106"/>
      <c r="Z3" s="106"/>
    </row>
    <row r="4" customFormat="false" ht="16.5" hidden="false" customHeight="true" outlineLevel="0" collapsed="false">
      <c r="A4" s="144"/>
      <c r="B4" s="145"/>
      <c r="C4" s="145"/>
      <c r="D4" s="145"/>
      <c r="E4" s="145"/>
      <c r="F4" s="109"/>
      <c r="G4" s="110"/>
      <c r="H4" s="110"/>
      <c r="I4" s="110"/>
      <c r="J4" s="110"/>
      <c r="K4" s="110"/>
      <c r="L4" s="110"/>
      <c r="M4" s="110"/>
      <c r="N4" s="145"/>
      <c r="O4" s="145"/>
      <c r="P4" s="145"/>
      <c r="Q4" s="146"/>
      <c r="R4" s="85" t="s">
        <v>157</v>
      </c>
      <c r="S4" s="85"/>
      <c r="T4" s="85"/>
      <c r="U4" s="85"/>
      <c r="V4" s="113"/>
      <c r="W4" s="113"/>
      <c r="X4" s="113"/>
      <c r="Y4" s="113"/>
      <c r="Z4" s="113"/>
    </row>
    <row r="5" customFormat="false" ht="8.25" hidden="false" customHeight="true" outlineLevel="0" collapsed="false">
      <c r="A5" s="140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37"/>
      <c r="U5" s="137"/>
      <c r="V5" s="141"/>
      <c r="W5" s="141"/>
      <c r="X5" s="141"/>
      <c r="Y5" s="141"/>
      <c r="Z5" s="147"/>
    </row>
    <row r="6" customFormat="false" ht="18.75" hidden="false" customHeight="true" outlineLevel="0" collapsed="false">
      <c r="A6" s="140"/>
      <c r="B6" s="141"/>
      <c r="C6" s="148" t="s">
        <v>152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1"/>
      <c r="Z6" s="147"/>
    </row>
    <row r="7" customFormat="false" ht="15.75" hidden="false" customHeight="true" outlineLevel="0" collapsed="false">
      <c r="A7" s="140"/>
      <c r="B7" s="141"/>
      <c r="C7" s="149" t="s">
        <v>152</v>
      </c>
      <c r="D7" s="102" t="s">
        <v>152</v>
      </c>
      <c r="E7" s="102"/>
      <c r="F7" s="102"/>
      <c r="G7" s="102"/>
      <c r="H7" s="102"/>
      <c r="I7" s="102" t="s">
        <v>152</v>
      </c>
      <c r="J7" s="102"/>
      <c r="K7" s="102"/>
      <c r="L7" s="102"/>
      <c r="M7" s="102"/>
      <c r="N7" s="149" t="s">
        <v>152</v>
      </c>
      <c r="O7" s="102" t="s">
        <v>152</v>
      </c>
      <c r="P7" s="102"/>
      <c r="Q7" s="102"/>
      <c r="R7" s="102"/>
      <c r="S7" s="102"/>
      <c r="T7" s="102"/>
      <c r="U7" s="102" t="s">
        <v>152</v>
      </c>
      <c r="V7" s="102"/>
      <c r="W7" s="102"/>
      <c r="X7" s="102"/>
      <c r="Y7" s="141"/>
      <c r="Z7" s="147"/>
    </row>
    <row r="8" customFormat="false" ht="13.5" hidden="false" customHeight="false" outlineLevel="0" collapsed="false">
      <c r="A8" s="140"/>
      <c r="B8" s="141"/>
      <c r="C8" s="149"/>
      <c r="D8" s="102" t="s">
        <v>152</v>
      </c>
      <c r="E8" s="102"/>
      <c r="F8" s="102"/>
      <c r="G8" s="102"/>
      <c r="H8" s="102"/>
      <c r="I8" s="102" t="s">
        <v>152</v>
      </c>
      <c r="J8" s="102"/>
      <c r="K8" s="102"/>
      <c r="L8" s="102"/>
      <c r="M8" s="102"/>
      <c r="N8" s="149"/>
      <c r="O8" s="102" t="s">
        <v>152</v>
      </c>
      <c r="P8" s="102"/>
      <c r="Q8" s="102"/>
      <c r="R8" s="102"/>
      <c r="S8" s="102"/>
      <c r="T8" s="102"/>
      <c r="U8" s="102" t="s">
        <v>152</v>
      </c>
      <c r="V8" s="102"/>
      <c r="W8" s="102" t="s">
        <v>152</v>
      </c>
      <c r="X8" s="102"/>
      <c r="Y8" s="141"/>
      <c r="Z8" s="147"/>
    </row>
    <row r="9" customFormat="false" ht="13.5" hidden="false" customHeight="false" outlineLevel="0" collapsed="false">
      <c r="A9" s="140"/>
      <c r="B9" s="141"/>
      <c r="C9" s="149"/>
      <c r="D9" s="102" t="s">
        <v>152</v>
      </c>
      <c r="E9" s="102"/>
      <c r="F9" s="102"/>
      <c r="G9" s="102"/>
      <c r="H9" s="102"/>
      <c r="I9" s="102" t="s">
        <v>152</v>
      </c>
      <c r="J9" s="102"/>
      <c r="K9" s="150" t="s">
        <v>152</v>
      </c>
      <c r="L9" s="151" t="s">
        <v>152</v>
      </c>
      <c r="M9" s="151"/>
      <c r="N9" s="149"/>
      <c r="O9" s="102" t="s">
        <v>152</v>
      </c>
      <c r="P9" s="102"/>
      <c r="Q9" s="102"/>
      <c r="R9" s="102"/>
      <c r="S9" s="102"/>
      <c r="T9" s="102"/>
      <c r="U9" s="102" t="s">
        <v>152</v>
      </c>
      <c r="V9" s="102"/>
      <c r="W9" s="102" t="s">
        <v>152</v>
      </c>
      <c r="X9" s="102"/>
      <c r="Y9" s="141"/>
      <c r="Z9" s="147"/>
    </row>
    <row r="10" customFormat="false" ht="13.5" hidden="false" customHeight="false" outlineLevel="0" collapsed="false">
      <c r="A10" s="140"/>
      <c r="B10" s="141"/>
      <c r="C10" s="149"/>
      <c r="D10" s="102" t="s">
        <v>152</v>
      </c>
      <c r="E10" s="102"/>
      <c r="F10" s="102"/>
      <c r="G10" s="102"/>
      <c r="H10" s="102"/>
      <c r="I10" s="102" t="s">
        <v>152</v>
      </c>
      <c r="J10" s="102"/>
      <c r="K10" s="150" t="s">
        <v>152</v>
      </c>
      <c r="L10" s="151" t="s">
        <v>152</v>
      </c>
      <c r="M10" s="151"/>
      <c r="N10" s="149"/>
      <c r="O10" s="102" t="s">
        <v>152</v>
      </c>
      <c r="P10" s="102"/>
      <c r="Q10" s="102"/>
      <c r="R10" s="102"/>
      <c r="S10" s="102"/>
      <c r="T10" s="102"/>
      <c r="U10" s="102" t="s">
        <v>152</v>
      </c>
      <c r="V10" s="102"/>
      <c r="W10" s="102" t="s">
        <v>152</v>
      </c>
      <c r="X10" s="102"/>
      <c r="Y10" s="141"/>
      <c r="Z10" s="147"/>
    </row>
    <row r="11" customFormat="false" ht="13.5" hidden="false" customHeight="false" outlineLevel="0" collapsed="false">
      <c r="A11" s="140"/>
      <c r="B11" s="141"/>
      <c r="C11" s="149"/>
      <c r="D11" s="102" t="s">
        <v>152</v>
      </c>
      <c r="E11" s="102"/>
      <c r="F11" s="102"/>
      <c r="G11" s="102"/>
      <c r="H11" s="102"/>
      <c r="I11" s="102" t="s">
        <v>152</v>
      </c>
      <c r="J11" s="102"/>
      <c r="K11" s="102"/>
      <c r="L11" s="102"/>
      <c r="M11" s="102"/>
      <c r="N11" s="149"/>
      <c r="O11" s="102" t="s">
        <v>152</v>
      </c>
      <c r="P11" s="102"/>
      <c r="Q11" s="102"/>
      <c r="R11" s="102"/>
      <c r="S11" s="102"/>
      <c r="T11" s="102"/>
      <c r="U11" s="102" t="s">
        <v>152</v>
      </c>
      <c r="V11" s="102"/>
      <c r="W11" s="102"/>
      <c r="X11" s="102"/>
      <c r="Y11" s="141"/>
      <c r="Z11" s="147"/>
    </row>
    <row r="12" customFormat="false" ht="13.5" hidden="false" customHeight="false" outlineLevel="0" collapsed="false">
      <c r="A12" s="140"/>
      <c r="B12" s="141"/>
      <c r="C12" s="149"/>
      <c r="D12" s="102" t="s">
        <v>152</v>
      </c>
      <c r="E12" s="102"/>
      <c r="F12" s="102"/>
      <c r="G12" s="102"/>
      <c r="H12" s="102"/>
      <c r="I12" s="102" t="s">
        <v>152</v>
      </c>
      <c r="J12" s="102"/>
      <c r="K12" s="102"/>
      <c r="L12" s="102"/>
      <c r="M12" s="102"/>
      <c r="N12" s="149"/>
      <c r="O12" s="102" t="s">
        <v>152</v>
      </c>
      <c r="P12" s="102"/>
      <c r="Q12" s="102"/>
      <c r="R12" s="102"/>
      <c r="S12" s="102"/>
      <c r="T12" s="102"/>
      <c r="U12" s="102" t="s">
        <v>152</v>
      </c>
      <c r="V12" s="102"/>
      <c r="W12" s="102"/>
      <c r="X12" s="102"/>
      <c r="Y12" s="141"/>
      <c r="Z12" s="147"/>
    </row>
    <row r="13" customFormat="false" ht="17.1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141"/>
      <c r="I13" s="141" t="s">
        <v>152</v>
      </c>
      <c r="J13" s="141"/>
      <c r="K13" s="141"/>
      <c r="L13" s="141"/>
      <c r="M13" s="141"/>
      <c r="N13" s="141"/>
      <c r="O13" s="141" t="s">
        <v>152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7"/>
    </row>
    <row r="14" customFormat="false" ht="17.1" hidden="false" customHeight="true" outlineLevel="0" collapsed="false">
      <c r="A14" s="140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7"/>
    </row>
    <row r="15" customFormat="false" ht="17.1" hidden="false" customHeight="true" outlineLevel="0" collapsed="false">
      <c r="A15" s="140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7"/>
    </row>
    <row r="16" customFormat="false" ht="27" hidden="false" customHeight="true" outlineLevel="0" collapsed="false">
      <c r="A16" s="140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7"/>
    </row>
    <row r="17" customFormat="false" ht="8.25" hidden="false" customHeight="true" outlineLevel="0" collapsed="false">
      <c r="A17" s="140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7"/>
    </row>
    <row r="18" customFormat="false" ht="17.1" hidden="false" customHeight="true" outlineLevel="0" collapsed="false">
      <c r="A18" s="140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7"/>
    </row>
    <row r="19" customFormat="false" ht="17.1" hidden="false" customHeight="true" outlineLevel="0" collapsed="false">
      <c r="A19" s="140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7"/>
    </row>
    <row r="20" customFormat="false" ht="17.1" hidden="false" customHeight="true" outlineLevel="0" collapsed="false">
      <c r="A20" s="140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52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7"/>
    </row>
    <row r="21" customFormat="false" ht="17.1" hidden="false" customHeight="true" outlineLevel="0" collapsed="false">
      <c r="A21" s="140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7"/>
    </row>
    <row r="22" customFormat="false" ht="17.1" hidden="false" customHeight="true" outlineLevel="0" collapsed="false">
      <c r="A22" s="140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7"/>
    </row>
    <row r="23" customFormat="false" ht="17.1" hidden="false" customHeight="true" outlineLevel="0" collapsed="false">
      <c r="A23" s="140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7"/>
    </row>
    <row r="24" customFormat="false" ht="17.1" hidden="false" customHeight="true" outlineLevel="0" collapsed="false">
      <c r="A24" s="140"/>
      <c r="B24" s="141"/>
      <c r="C24" s="141"/>
      <c r="D24" s="141"/>
      <c r="E24" s="141"/>
      <c r="F24" s="141"/>
      <c r="G24" s="141"/>
      <c r="H24" s="141"/>
      <c r="I24" s="141"/>
      <c r="J24" s="152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7"/>
    </row>
    <row r="25" customFormat="false" ht="17.1" hidden="false" customHeight="true" outlineLevel="0" collapsed="false">
      <c r="A25" s="140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7"/>
    </row>
    <row r="26" customFormat="false" ht="17.1" hidden="false" customHeight="true" outlineLevel="0" collapsed="false">
      <c r="A26" s="140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7"/>
    </row>
    <row r="27" customFormat="false" ht="17.1" hidden="false" customHeight="true" outlineLevel="0" collapsed="false">
      <c r="A27" s="140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7"/>
    </row>
    <row r="28" customFormat="false" ht="17.1" hidden="false" customHeight="true" outlineLevel="0" collapsed="false">
      <c r="A28" s="140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7"/>
    </row>
    <row r="29" customFormat="false" ht="14.25" hidden="false" customHeight="false" outlineLevel="0" collapsed="false">
      <c r="A29" s="140"/>
      <c r="B29" s="153" t="s">
        <v>152</v>
      </c>
      <c r="C29" s="154"/>
      <c r="D29" s="154"/>
      <c r="E29" s="102" t="s">
        <v>152</v>
      </c>
      <c r="F29" s="155" t="s">
        <v>152</v>
      </c>
      <c r="G29" s="102"/>
      <c r="H29" s="102" t="s">
        <v>152</v>
      </c>
      <c r="I29" s="102"/>
      <c r="J29" s="102" t="s">
        <v>152</v>
      </c>
      <c r="K29" s="102"/>
      <c r="L29" s="102" t="s">
        <v>152</v>
      </c>
      <c r="M29" s="102"/>
      <c r="N29" s="102" t="s">
        <v>152</v>
      </c>
      <c r="O29" s="102"/>
      <c r="P29" s="102" t="s">
        <v>152</v>
      </c>
      <c r="Q29" s="102" t="s">
        <v>152</v>
      </c>
      <c r="R29" s="102"/>
      <c r="S29" s="102" t="s">
        <v>152</v>
      </c>
      <c r="T29" s="102"/>
      <c r="U29" s="102" t="s">
        <v>152</v>
      </c>
      <c r="V29" s="102"/>
      <c r="W29" s="102" t="s">
        <v>152</v>
      </c>
      <c r="X29" s="156" t="s">
        <v>152</v>
      </c>
      <c r="Y29" s="102" t="s">
        <v>152</v>
      </c>
      <c r="Z29" s="147"/>
    </row>
    <row r="30" customFormat="false" ht="14.25" hidden="false" customHeight="false" outlineLevel="0" collapsed="false">
      <c r="A30" s="140"/>
      <c r="B30" s="157" t="s">
        <v>191</v>
      </c>
      <c r="C30" s="157" t="s">
        <v>192</v>
      </c>
      <c r="D30" s="157"/>
      <c r="E30" s="157"/>
      <c r="F30" s="157"/>
      <c r="G30" s="157" t="s">
        <v>193</v>
      </c>
      <c r="H30" s="157"/>
      <c r="I30" s="157"/>
      <c r="J30" s="157"/>
      <c r="K30" s="157"/>
      <c r="L30" s="157"/>
      <c r="M30" s="158" t="s">
        <v>194</v>
      </c>
      <c r="N30" s="158"/>
      <c r="O30" s="159" t="s">
        <v>191</v>
      </c>
      <c r="P30" s="157" t="s">
        <v>192</v>
      </c>
      <c r="Q30" s="157"/>
      <c r="R30" s="157"/>
      <c r="S30" s="157"/>
      <c r="T30" s="157" t="s">
        <v>193</v>
      </c>
      <c r="U30" s="157"/>
      <c r="V30" s="157"/>
      <c r="W30" s="157"/>
      <c r="X30" s="157"/>
      <c r="Y30" s="160" t="s">
        <v>194</v>
      </c>
      <c r="Z30" s="147"/>
    </row>
    <row r="31" customFormat="false" ht="17.1" hidden="false" customHeight="true" outlineLevel="0" collapsed="false">
      <c r="A31" s="161" t="s">
        <v>152</v>
      </c>
      <c r="B31" s="157"/>
      <c r="C31" s="157"/>
      <c r="D31" s="157"/>
      <c r="E31" s="157"/>
      <c r="F31" s="157"/>
      <c r="G31" s="162" t="s">
        <v>195</v>
      </c>
      <c r="H31" s="162"/>
      <c r="I31" s="157" t="s">
        <v>196</v>
      </c>
      <c r="J31" s="157"/>
      <c r="K31" s="157" t="s">
        <v>197</v>
      </c>
      <c r="L31" s="157"/>
      <c r="M31" s="163" t="s">
        <v>198</v>
      </c>
      <c r="N31" s="163"/>
      <c r="O31" s="159"/>
      <c r="P31" s="157"/>
      <c r="Q31" s="157"/>
      <c r="R31" s="157"/>
      <c r="S31" s="157"/>
      <c r="T31" s="157" t="s">
        <v>195</v>
      </c>
      <c r="U31" s="157"/>
      <c r="V31" s="157" t="s">
        <v>196</v>
      </c>
      <c r="W31" s="157"/>
      <c r="X31" s="162" t="s">
        <v>197</v>
      </c>
      <c r="Y31" s="164" t="s">
        <v>198</v>
      </c>
      <c r="Z31" s="165"/>
    </row>
    <row r="32" customFormat="false" ht="17.1" hidden="false" customHeight="true" outlineLevel="0" collapsed="false">
      <c r="A32" s="161" t="s">
        <v>152</v>
      </c>
      <c r="B32" s="166" t="n">
        <v>1</v>
      </c>
      <c r="C32" s="167" t="s">
        <v>199</v>
      </c>
      <c r="D32" s="167"/>
      <c r="E32" s="167"/>
      <c r="F32" s="167"/>
      <c r="G32" s="167" t="s">
        <v>200</v>
      </c>
      <c r="H32" s="167"/>
      <c r="I32" s="167" t="s">
        <v>65</v>
      </c>
      <c r="J32" s="167"/>
      <c r="K32" s="167" t="s">
        <v>65</v>
      </c>
      <c r="L32" s="167"/>
      <c r="M32" s="168" t="n">
        <v>1</v>
      </c>
      <c r="N32" s="168"/>
      <c r="O32" s="169" t="n">
        <v>11</v>
      </c>
      <c r="P32" s="167" t="s">
        <v>201</v>
      </c>
      <c r="Q32" s="167"/>
      <c r="R32" s="167"/>
      <c r="S32" s="167"/>
      <c r="T32" s="167" t="s">
        <v>202</v>
      </c>
      <c r="U32" s="167"/>
      <c r="V32" s="167" t="s">
        <v>65</v>
      </c>
      <c r="W32" s="167"/>
      <c r="X32" s="170" t="s">
        <v>65</v>
      </c>
      <c r="Y32" s="167" t="n">
        <v>1</v>
      </c>
      <c r="Z32" s="165"/>
    </row>
    <row r="33" customFormat="false" ht="17.1" hidden="false" customHeight="true" outlineLevel="0" collapsed="false">
      <c r="A33" s="161" t="s">
        <v>152</v>
      </c>
      <c r="B33" s="171" t="n">
        <v>2</v>
      </c>
      <c r="C33" s="171" t="s">
        <v>203</v>
      </c>
      <c r="D33" s="171"/>
      <c r="E33" s="171"/>
      <c r="F33" s="171"/>
      <c r="G33" s="171" t="s">
        <v>204</v>
      </c>
      <c r="H33" s="171"/>
      <c r="I33" s="171" t="s">
        <v>65</v>
      </c>
      <c r="J33" s="171"/>
      <c r="K33" s="171" t="s">
        <v>65</v>
      </c>
      <c r="L33" s="171"/>
      <c r="M33" s="172" t="n">
        <v>1</v>
      </c>
      <c r="N33" s="172"/>
      <c r="O33" s="173" t="n">
        <v>12</v>
      </c>
      <c r="P33" s="171" t="s">
        <v>205</v>
      </c>
      <c r="Q33" s="171"/>
      <c r="R33" s="171"/>
      <c r="S33" s="171"/>
      <c r="T33" s="171" t="s">
        <v>206</v>
      </c>
      <c r="U33" s="171"/>
      <c r="V33" s="171" t="s">
        <v>65</v>
      </c>
      <c r="W33" s="171"/>
      <c r="X33" s="174" t="s">
        <v>65</v>
      </c>
      <c r="Y33" s="171" t="n">
        <v>1</v>
      </c>
      <c r="Z33" s="165"/>
    </row>
    <row r="34" customFormat="false" ht="17.1" hidden="false" customHeight="true" outlineLevel="0" collapsed="false">
      <c r="A34" s="161" t="s">
        <v>152</v>
      </c>
      <c r="B34" s="171" t="n">
        <v>3</v>
      </c>
      <c r="C34" s="171" t="s">
        <v>207</v>
      </c>
      <c r="D34" s="171"/>
      <c r="E34" s="171"/>
      <c r="F34" s="171"/>
      <c r="G34" s="171" t="s">
        <v>63</v>
      </c>
      <c r="H34" s="171"/>
      <c r="I34" s="171" t="s">
        <v>208</v>
      </c>
      <c r="J34" s="171"/>
      <c r="K34" s="171" t="s">
        <v>209</v>
      </c>
      <c r="L34" s="171"/>
      <c r="M34" s="172" t="n">
        <v>1</v>
      </c>
      <c r="N34" s="172"/>
      <c r="O34" s="169" t="n">
        <v>13</v>
      </c>
      <c r="P34" s="171" t="s">
        <v>210</v>
      </c>
      <c r="Q34" s="171"/>
      <c r="R34" s="171"/>
      <c r="S34" s="171"/>
      <c r="T34" s="171" t="s">
        <v>63</v>
      </c>
      <c r="U34" s="171"/>
      <c r="V34" s="171" t="s">
        <v>208</v>
      </c>
      <c r="W34" s="171"/>
      <c r="X34" s="174" t="s">
        <v>209</v>
      </c>
      <c r="Y34" s="171" t="n">
        <v>1</v>
      </c>
      <c r="Z34" s="165"/>
    </row>
    <row r="35" customFormat="false" ht="17.1" hidden="false" customHeight="true" outlineLevel="0" collapsed="false">
      <c r="A35" s="161" t="s">
        <v>152</v>
      </c>
      <c r="B35" s="171" t="n">
        <v>4</v>
      </c>
      <c r="C35" s="171" t="s">
        <v>211</v>
      </c>
      <c r="D35" s="171"/>
      <c r="E35" s="171"/>
      <c r="F35" s="171"/>
      <c r="G35" s="171" t="s">
        <v>212</v>
      </c>
      <c r="H35" s="171"/>
      <c r="I35" s="171"/>
      <c r="J35" s="171"/>
      <c r="K35" s="171"/>
      <c r="L35" s="171"/>
      <c r="M35" s="172" t="n">
        <v>1</v>
      </c>
      <c r="N35" s="172"/>
      <c r="O35" s="173" t="n">
        <v>14</v>
      </c>
      <c r="P35" s="171" t="s">
        <v>213</v>
      </c>
      <c r="Q35" s="171"/>
      <c r="R35" s="171"/>
      <c r="S35" s="171"/>
      <c r="T35" s="171" t="s">
        <v>214</v>
      </c>
      <c r="U35" s="171"/>
      <c r="V35" s="171" t="s">
        <v>65</v>
      </c>
      <c r="W35" s="171"/>
      <c r="X35" s="174" t="s">
        <v>65</v>
      </c>
      <c r="Y35" s="171" t="n">
        <v>1</v>
      </c>
      <c r="Z35" s="165"/>
    </row>
    <row r="36" customFormat="false" ht="17.1" hidden="false" customHeight="true" outlineLevel="0" collapsed="false">
      <c r="A36" s="161" t="s">
        <v>152</v>
      </c>
      <c r="B36" s="171" t="n">
        <v>5</v>
      </c>
      <c r="C36" s="171" t="s">
        <v>215</v>
      </c>
      <c r="D36" s="171"/>
      <c r="E36" s="171"/>
      <c r="F36" s="171"/>
      <c r="G36" s="171" t="s">
        <v>65</v>
      </c>
      <c r="H36" s="171"/>
      <c r="I36" s="171" t="s">
        <v>65</v>
      </c>
      <c r="J36" s="171"/>
      <c r="K36" s="171" t="s">
        <v>65</v>
      </c>
      <c r="L36" s="171"/>
      <c r="M36" s="172" t="n">
        <v>1</v>
      </c>
      <c r="N36" s="172"/>
      <c r="O36" s="169" t="n">
        <v>15</v>
      </c>
      <c r="P36" s="171" t="s">
        <v>211</v>
      </c>
      <c r="Q36" s="171"/>
      <c r="R36" s="171"/>
      <c r="S36" s="171"/>
      <c r="T36" s="171" t="s">
        <v>216</v>
      </c>
      <c r="U36" s="171"/>
      <c r="V36" s="171" t="s">
        <v>65</v>
      </c>
      <c r="W36" s="171"/>
      <c r="X36" s="174" t="s">
        <v>65</v>
      </c>
      <c r="Y36" s="171" t="n">
        <v>1</v>
      </c>
      <c r="Z36" s="165"/>
    </row>
    <row r="37" customFormat="false" ht="17.1" hidden="false" customHeight="true" outlineLevel="0" collapsed="false">
      <c r="A37" s="161" t="s">
        <v>152</v>
      </c>
      <c r="B37" s="171" t="n">
        <v>6</v>
      </c>
      <c r="C37" s="171" t="s">
        <v>217</v>
      </c>
      <c r="D37" s="171"/>
      <c r="E37" s="171"/>
      <c r="F37" s="171"/>
      <c r="G37" s="171" t="s">
        <v>65</v>
      </c>
      <c r="H37" s="171"/>
      <c r="I37" s="171" t="s">
        <v>65</v>
      </c>
      <c r="J37" s="171"/>
      <c r="K37" s="171" t="s">
        <v>65</v>
      </c>
      <c r="L37" s="171"/>
      <c r="M37" s="172" t="n">
        <v>1</v>
      </c>
      <c r="N37" s="172"/>
      <c r="O37" s="173" t="n">
        <v>16</v>
      </c>
      <c r="P37" s="171" t="s">
        <v>218</v>
      </c>
      <c r="Q37" s="171"/>
      <c r="R37" s="171"/>
      <c r="S37" s="171"/>
      <c r="T37" s="171" t="s">
        <v>83</v>
      </c>
      <c r="U37" s="171"/>
      <c r="V37" s="171" t="s">
        <v>65</v>
      </c>
      <c r="W37" s="171"/>
      <c r="X37" s="174" t="s">
        <v>65</v>
      </c>
      <c r="Y37" s="171" t="n">
        <v>1</v>
      </c>
      <c r="Z37" s="165"/>
    </row>
    <row r="38" customFormat="false" ht="17.1" hidden="false" customHeight="true" outlineLevel="0" collapsed="false">
      <c r="A38" s="161" t="s">
        <v>152</v>
      </c>
      <c r="B38" s="171" t="n">
        <v>7</v>
      </c>
      <c r="C38" s="171" t="s">
        <v>219</v>
      </c>
      <c r="D38" s="171"/>
      <c r="E38" s="171"/>
      <c r="F38" s="171"/>
      <c r="G38" s="171" t="s">
        <v>65</v>
      </c>
      <c r="H38" s="171"/>
      <c r="I38" s="171" t="s">
        <v>65</v>
      </c>
      <c r="J38" s="171"/>
      <c r="K38" s="171" t="s">
        <v>65</v>
      </c>
      <c r="L38" s="171"/>
      <c r="M38" s="172" t="n">
        <v>1</v>
      </c>
      <c r="N38" s="172"/>
      <c r="O38" s="169" t="n">
        <v>17</v>
      </c>
      <c r="P38" s="171" t="s">
        <v>220</v>
      </c>
      <c r="Q38" s="171"/>
      <c r="R38" s="171"/>
      <c r="S38" s="171"/>
      <c r="T38" s="171" t="s">
        <v>47</v>
      </c>
      <c r="U38" s="171"/>
      <c r="V38" s="171" t="s">
        <v>221</v>
      </c>
      <c r="W38" s="171"/>
      <c r="X38" s="174" t="s">
        <v>222</v>
      </c>
      <c r="Y38" s="171" t="n">
        <v>1</v>
      </c>
      <c r="Z38" s="165"/>
    </row>
    <row r="39" customFormat="false" ht="17.1" hidden="false" customHeight="true" outlineLevel="0" collapsed="false">
      <c r="A39" s="161" t="s">
        <v>152</v>
      </c>
      <c r="B39" s="171" t="n">
        <v>8</v>
      </c>
      <c r="C39" s="171" t="s">
        <v>223</v>
      </c>
      <c r="D39" s="171"/>
      <c r="E39" s="171"/>
      <c r="F39" s="171"/>
      <c r="G39" s="171" t="s">
        <v>65</v>
      </c>
      <c r="H39" s="171"/>
      <c r="I39" s="171" t="s">
        <v>65</v>
      </c>
      <c r="J39" s="171"/>
      <c r="K39" s="171" t="s">
        <v>65</v>
      </c>
      <c r="L39" s="171"/>
      <c r="M39" s="172" t="n">
        <v>1</v>
      </c>
      <c r="N39" s="172"/>
      <c r="O39" s="173" t="n">
        <v>18</v>
      </c>
      <c r="P39" s="171" t="s">
        <v>224</v>
      </c>
      <c r="Q39" s="171"/>
      <c r="R39" s="171"/>
      <c r="S39" s="171"/>
      <c r="T39" s="171" t="s">
        <v>47</v>
      </c>
      <c r="U39" s="171"/>
      <c r="V39" s="171" t="s">
        <v>221</v>
      </c>
      <c r="W39" s="171"/>
      <c r="X39" s="174" t="s">
        <v>222</v>
      </c>
      <c r="Y39" s="171" t="n">
        <v>1</v>
      </c>
      <c r="Z39" s="165"/>
    </row>
    <row r="40" customFormat="false" ht="17.1" hidden="false" customHeight="true" outlineLevel="0" collapsed="false">
      <c r="A40" s="161"/>
      <c r="B40" s="171" t="n">
        <v>9</v>
      </c>
      <c r="C40" s="171" t="s">
        <v>225</v>
      </c>
      <c r="D40" s="171"/>
      <c r="E40" s="171"/>
      <c r="F40" s="171"/>
      <c r="G40" s="171" t="s">
        <v>65</v>
      </c>
      <c r="H40" s="171"/>
      <c r="I40" s="171" t="s">
        <v>65</v>
      </c>
      <c r="J40" s="171"/>
      <c r="K40" s="171" t="s">
        <v>65</v>
      </c>
      <c r="L40" s="171"/>
      <c r="M40" s="172" t="n">
        <v>1</v>
      </c>
      <c r="N40" s="172"/>
      <c r="O40" s="169" t="n">
        <v>19</v>
      </c>
      <c r="P40" s="171" t="s">
        <v>226</v>
      </c>
      <c r="Q40" s="171"/>
      <c r="R40" s="171"/>
      <c r="S40" s="171"/>
      <c r="T40" s="171" t="s">
        <v>47</v>
      </c>
      <c r="U40" s="171"/>
      <c r="V40" s="171" t="s">
        <v>65</v>
      </c>
      <c r="W40" s="171"/>
      <c r="X40" s="175" t="s">
        <v>65</v>
      </c>
      <c r="Y40" s="176" t="n">
        <v>1</v>
      </c>
      <c r="Z40" s="165"/>
    </row>
    <row r="41" customFormat="false" ht="17.1" hidden="false" customHeight="true" outlineLevel="0" collapsed="false">
      <c r="A41" s="161" t="s">
        <v>152</v>
      </c>
      <c r="B41" s="171" t="n">
        <v>10</v>
      </c>
      <c r="C41" s="177" t="s">
        <v>227</v>
      </c>
      <c r="D41" s="177"/>
      <c r="E41" s="177"/>
      <c r="F41" s="177"/>
      <c r="G41" s="177" t="s">
        <v>65</v>
      </c>
      <c r="H41" s="177"/>
      <c r="I41" s="177" t="s">
        <v>65</v>
      </c>
      <c r="J41" s="177"/>
      <c r="K41" s="177" t="s">
        <v>65</v>
      </c>
      <c r="L41" s="177"/>
      <c r="M41" s="178" t="n">
        <v>1</v>
      </c>
      <c r="N41" s="178"/>
      <c r="O41" s="179" t="n">
        <v>20</v>
      </c>
      <c r="P41" s="177" t="s">
        <v>228</v>
      </c>
      <c r="Q41" s="177"/>
      <c r="R41" s="177"/>
      <c r="S41" s="177"/>
      <c r="T41" s="177" t="s">
        <v>65</v>
      </c>
      <c r="U41" s="177"/>
      <c r="V41" s="177" t="s">
        <v>65</v>
      </c>
      <c r="W41" s="177"/>
      <c r="X41" s="180" t="s">
        <v>65</v>
      </c>
      <c r="Y41" s="177" t="n">
        <v>1</v>
      </c>
      <c r="Z41" s="165"/>
    </row>
    <row r="42" customFormat="false" ht="4.5" hidden="false" customHeight="true" outlineLevel="0" collapsed="false">
      <c r="A42" s="161" t="s">
        <v>152</v>
      </c>
      <c r="B42" s="181"/>
      <c r="C42" s="181"/>
      <c r="D42" s="181"/>
      <c r="E42" s="181"/>
      <c r="F42" s="181"/>
      <c r="G42" s="126"/>
      <c r="H42" s="126"/>
      <c r="I42" s="126"/>
      <c r="J42" s="126"/>
      <c r="K42" s="126"/>
      <c r="L42" s="126"/>
      <c r="M42" s="126"/>
      <c r="N42" s="126"/>
      <c r="O42" s="181"/>
      <c r="P42" s="181"/>
      <c r="Q42" s="181" t="s">
        <v>152</v>
      </c>
      <c r="R42" s="92"/>
      <c r="S42" s="181"/>
      <c r="T42" s="181"/>
      <c r="U42" s="181"/>
      <c r="V42" s="181"/>
      <c r="W42" s="181"/>
      <c r="X42" s="181"/>
      <c r="Y42" s="181"/>
      <c r="Z42" s="165"/>
    </row>
    <row r="43" customFormat="false" ht="8.25" hidden="false" customHeight="true" outlineLevel="0" collapsed="false">
      <c r="A43" s="140" t="s">
        <v>152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7"/>
    </row>
    <row r="44" customFormat="false" ht="18" hidden="false" customHeight="true" outlineLevel="0" collapsed="false">
      <c r="A44" s="140"/>
      <c r="B44" s="141"/>
      <c r="C44" s="141"/>
      <c r="D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05" t="s">
        <v>178</v>
      </c>
      <c r="R44" s="105"/>
      <c r="S44" s="105"/>
      <c r="T44" s="182" t="s">
        <v>182</v>
      </c>
      <c r="U44" s="182"/>
      <c r="V44" s="182"/>
      <c r="W44" s="182"/>
      <c r="X44" s="182"/>
      <c r="Y44" s="182"/>
      <c r="Z44" s="182"/>
    </row>
    <row r="45" customFormat="false" ht="18" hidden="false" customHeight="true" outlineLevel="0" collapsed="false">
      <c r="A45" s="140"/>
      <c r="B45" s="151" t="s">
        <v>152</v>
      </c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05"/>
      <c r="R45" s="105"/>
      <c r="S45" s="105"/>
      <c r="T45" s="183" t="s">
        <v>229</v>
      </c>
      <c r="U45" s="183"/>
      <c r="V45" s="183"/>
      <c r="W45" s="183"/>
      <c r="X45" s="183"/>
      <c r="Y45" s="183"/>
      <c r="Z45" s="184"/>
    </row>
    <row r="46" customFormat="false" ht="18" hidden="false" customHeight="true" outlineLevel="0" collapsed="false">
      <c r="A46" s="140"/>
      <c r="B46" s="141" t="s">
        <v>152</v>
      </c>
      <c r="C46" s="141" t="s">
        <v>152</v>
      </c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05" t="s">
        <v>186</v>
      </c>
      <c r="R46" s="105"/>
      <c r="S46" s="105"/>
      <c r="T46" s="123" t="s">
        <v>3</v>
      </c>
      <c r="U46" s="123"/>
      <c r="V46" s="123"/>
      <c r="W46" s="123"/>
      <c r="X46" s="123"/>
      <c r="Y46" s="123"/>
      <c r="Z46" s="123"/>
    </row>
    <row r="47" customFormat="false" ht="18" hidden="false" customHeight="true" outlineLevel="0" collapsed="false">
      <c r="A47" s="140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85" t="s">
        <v>188</v>
      </c>
      <c r="R47" s="185"/>
      <c r="S47" s="185"/>
      <c r="T47" s="185"/>
      <c r="U47" s="185"/>
      <c r="V47" s="185"/>
      <c r="W47" s="185"/>
      <c r="X47" s="185"/>
      <c r="Y47" s="185"/>
      <c r="Z47" s="185"/>
    </row>
    <row r="48" customFormat="false" ht="18" hidden="false" customHeight="true" outlineLevel="0" collapsed="false">
      <c r="A48" s="144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85" t="s">
        <v>189</v>
      </c>
      <c r="R48" s="85"/>
      <c r="S48" s="85"/>
      <c r="T48" s="85"/>
      <c r="U48" s="124" t="s">
        <v>190</v>
      </c>
      <c r="V48" s="124"/>
      <c r="W48" s="124"/>
      <c r="X48" s="124"/>
      <c r="Y48" s="124"/>
      <c r="Z48" s="124"/>
    </row>
  </sheetData>
  <sheetProtection sheet="true" password="8938"/>
  <mergeCells count="109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8828125" defaultRowHeight="16.5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6.33"/>
    <col collapsed="false" customWidth="true" hidden="false" outlineLevel="0" max="3" min="3" style="186" width="7.77"/>
    <col collapsed="false" customWidth="true" hidden="false" outlineLevel="0" max="4" min="4" style="186" width="8.99"/>
    <col collapsed="false" customWidth="true" hidden="false" outlineLevel="0" max="5" min="5" style="186" width="6.66"/>
    <col collapsed="false" customWidth="true" hidden="false" outlineLevel="0" max="6" min="6" style="186" width="8.32"/>
    <col collapsed="false" customWidth="true" hidden="false" outlineLevel="0" max="7" min="7" style="186" width="7.66"/>
    <col collapsed="false" customWidth="true" hidden="false" outlineLevel="0" max="8" min="8" style="186" width="8.66"/>
    <col collapsed="false" customWidth="true" hidden="false" outlineLevel="0" max="9" min="9" style="186" width="8.77"/>
    <col collapsed="false" customWidth="true" hidden="false" outlineLevel="0" max="10" min="10" style="186" width="8.99"/>
    <col collapsed="false" customWidth="false" hidden="false" outlineLevel="0" max="257" min="11" style="186" width="8.88"/>
  </cols>
  <sheetData>
    <row r="1" customFormat="false" ht="58.5" hidden="false" customHeight="true" outlineLevel="0" collapsed="false">
      <c r="A1" s="187" t="s">
        <v>230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6.5" hidden="false" customHeight="true" outlineLevel="0" collapsed="false">
      <c r="A2" s="188" t="s">
        <v>231</v>
      </c>
    </row>
    <row r="14" customFormat="false" ht="16.5" hidden="false" customHeight="true" outlineLevel="0" collapsed="false">
      <c r="A14" s="189"/>
    </row>
    <row r="17" customFormat="false" ht="16.5" hidden="false" customHeight="true" outlineLevel="0" collapsed="false">
      <c r="A17" s="190"/>
    </row>
    <row r="24" customFormat="false" ht="14.25" hidden="false" customHeight="true" outlineLevel="0" collapsed="false"/>
    <row r="25" s="191" customFormat="true" ht="16.5" hidden="false" customHeight="true" outlineLevel="0" collapsed="false">
      <c r="A25" s="188" t="s">
        <v>232</v>
      </c>
    </row>
    <row r="26" s="199" customFormat="true" ht="13.5" hidden="false" customHeight="true" outlineLevel="0" collapsed="false">
      <c r="A26" s="192" t="s">
        <v>18</v>
      </c>
      <c r="B26" s="193" t="s">
        <v>233</v>
      </c>
      <c r="C26" s="194" t="n">
        <v>0</v>
      </c>
      <c r="D26" s="195" t="n">
        <v>50</v>
      </c>
      <c r="E26" s="195" t="n">
        <v>84</v>
      </c>
      <c r="F26" s="195" t="n">
        <v>142</v>
      </c>
      <c r="G26" s="195" t="n">
        <v>170</v>
      </c>
      <c r="H26" s="195" t="n">
        <v>225</v>
      </c>
      <c r="I26" s="195" t="n">
        <v>249</v>
      </c>
      <c r="J26" s="195" t="n">
        <v>258</v>
      </c>
      <c r="K26" s="196"/>
      <c r="L26" s="197"/>
      <c r="M26" s="197"/>
      <c r="N26" s="197"/>
      <c r="O26" s="197"/>
      <c r="P26" s="197"/>
      <c r="Q26" s="197"/>
      <c r="R26" s="197"/>
      <c r="S26" s="198"/>
    </row>
    <row r="27" s="199" customFormat="true" ht="13.5" hidden="false" customHeight="true" outlineLevel="0" collapsed="false">
      <c r="A27" s="200" t="s">
        <v>234</v>
      </c>
      <c r="B27" s="201" t="s">
        <v>235</v>
      </c>
      <c r="C27" s="202" t="n">
        <v>9.1</v>
      </c>
      <c r="D27" s="203" t="n">
        <v>8</v>
      </c>
      <c r="E27" s="203" t="n">
        <v>7</v>
      </c>
      <c r="F27" s="203" t="n">
        <v>6</v>
      </c>
      <c r="G27" s="203" t="n">
        <v>5</v>
      </c>
      <c r="H27" s="203" t="n">
        <v>3</v>
      </c>
      <c r="I27" s="203" t="n">
        <v>2</v>
      </c>
      <c r="J27" s="203" t="n">
        <v>1.6</v>
      </c>
      <c r="K27" s="196"/>
      <c r="L27" s="198"/>
      <c r="M27" s="198"/>
      <c r="N27" s="198"/>
      <c r="O27" s="198"/>
      <c r="P27" s="198"/>
      <c r="Q27" s="198"/>
      <c r="R27" s="198"/>
      <c r="S27" s="198"/>
    </row>
    <row r="28" s="199" customFormat="true" ht="13.5" hidden="false" customHeight="true" outlineLevel="0" collapsed="false">
      <c r="A28" s="200" t="s">
        <v>236</v>
      </c>
      <c r="B28" s="201" t="s">
        <v>235</v>
      </c>
      <c r="C28" s="202" t="n">
        <v>0</v>
      </c>
      <c r="D28" s="203" t="n">
        <v>0</v>
      </c>
      <c r="E28" s="203" t="n">
        <v>0</v>
      </c>
      <c r="F28" s="203" t="n">
        <v>0</v>
      </c>
      <c r="G28" s="203" t="n">
        <v>0</v>
      </c>
      <c r="H28" s="203" t="n">
        <v>0</v>
      </c>
      <c r="I28" s="203" t="n">
        <v>0</v>
      </c>
      <c r="J28" s="203" t="n">
        <v>0</v>
      </c>
      <c r="K28" s="196"/>
      <c r="L28" s="204"/>
      <c r="M28" s="204"/>
      <c r="N28" s="204"/>
      <c r="O28" s="204"/>
      <c r="P28" s="204"/>
      <c r="Q28" s="204"/>
      <c r="R28" s="204"/>
      <c r="S28" s="198"/>
    </row>
    <row r="29" s="199" customFormat="true" ht="13.5" hidden="false" customHeight="true" outlineLevel="0" collapsed="false">
      <c r="A29" s="200" t="s">
        <v>237</v>
      </c>
      <c r="B29" s="201" t="s">
        <v>235</v>
      </c>
      <c r="C29" s="202" t="n">
        <v>0</v>
      </c>
      <c r="D29" s="203" t="n">
        <f aca="false">IF(AND(ISBLANK($H$43)),((D26/1000/(3.14*($I43/1000)^2/4)/60)^2/(2*9.81)),((D26/1000/(3.14*($I43/1000)^2/4)/60)^2-(D26/1000/(3.14*($H43/1000)^2/4)/60)^2)/(2*9.81))</f>
        <v>0.00919007750456458</v>
      </c>
      <c r="E29" s="203" t="n">
        <f aca="false">IF(AND(ISBLANK($H$43)),((E26/1000/(3.14*($I43/1000)^2/4)/60)^2/(2*9.81)),((E26/1000/(3.14*($I43/1000)^2/4)/60)^2-(E26/1000/(3.14*($H43/1000)^2/4)/60)^2)/(2*9.81))</f>
        <v>0.0259380747488831</v>
      </c>
      <c r="F29" s="203" t="n">
        <f aca="false">IF(AND(ISBLANK($H$43)),((F26/1000/(3.14*($I43/1000)^2/4)/60)^2/(2*9.81)),((F26/1000/(3.14*($I43/1000)^2/4)/60)^2-(F26/1000/(3.14*($H43/1000)^2/4)/60)^2)/(2*9.81))</f>
        <v>0.0741234891208161</v>
      </c>
      <c r="G29" s="203" t="n">
        <f aca="false">IF(AND(ISBLANK($H$43)),((G26/1000/(3.14*($I43/1000)^2/4)/60)^2/(2*9.81)),((G26/1000/(3.14*($I43/1000)^2/4)/60)^2-(G26/1000/(3.14*($H43/1000)^2/4)/60)^2)/(2*9.81))</f>
        <v>0.106237295952767</v>
      </c>
      <c r="H29" s="203" t="n">
        <f aca="false">IF(AND(ISBLANK($H$43)),((H26/1000/(3.14*($I43/1000)^2/4)/60)^2/(2*9.81)),((H26/1000/(3.14*($I43/1000)^2/4)/60)^2-(H26/1000/(3.14*($H43/1000)^2/4)/60)^2)/(2*9.81))</f>
        <v>0.186099069467433</v>
      </c>
      <c r="I29" s="203" t="n">
        <f aca="false">IF(AND(ISBLANK($H$43)),((I26/1000/(3.14*($I43/1000)^2/4)/60)^2/(2*9.81)),((I26/1000/(3.14*($I43/1000)^2/4)/60)^2-(I26/1000/(3.14*($H43/1000)^2/4)/60)^2)/(2*9.81))</f>
        <v>0.227917598144203</v>
      </c>
      <c r="J29" s="203" t="n">
        <f aca="false">IF(AND(ISBLANK($H$43)),((J26/1000/(3.14*($I43/1000)^2/4)/60)^2/(2*9.81)),((J26/1000/(3.14*($I43/1000)^2/4)/60)^2-(J26/1000/(3.14*($H43/1000)^2/4)/60)^2)/(2*9.81))</f>
        <v>0.244691327605535</v>
      </c>
      <c r="K29" s="196"/>
      <c r="L29" s="198"/>
      <c r="M29" s="198"/>
      <c r="N29" s="198"/>
      <c r="O29" s="198"/>
      <c r="P29" s="198"/>
      <c r="Q29" s="198"/>
      <c r="R29" s="198"/>
      <c r="S29" s="198"/>
    </row>
    <row r="30" s="199" customFormat="true" ht="13.5" hidden="false" customHeight="true" outlineLevel="0" collapsed="false">
      <c r="A30" s="200" t="s">
        <v>24</v>
      </c>
      <c r="B30" s="201" t="s">
        <v>235</v>
      </c>
      <c r="C30" s="202" t="n">
        <f aca="false">SUM(C27:C29)+$J43</f>
        <v>9.1</v>
      </c>
      <c r="D30" s="203" t="n">
        <f aca="false">SUM(D27:D29)+$J43</f>
        <v>8.00919007750457</v>
      </c>
      <c r="E30" s="203" t="n">
        <f aca="false">SUM(E27:E29)+$J43</f>
        <v>7.02593807474888</v>
      </c>
      <c r="F30" s="203" t="n">
        <f aca="false">SUM(F27:F29)+$J43</f>
        <v>6.07412348912082</v>
      </c>
      <c r="G30" s="203" t="n">
        <f aca="false">SUM(G27:G29)+$J43</f>
        <v>5.10623729595277</v>
      </c>
      <c r="H30" s="203" t="n">
        <f aca="false">SUM(H27:H29)+$J43</f>
        <v>3.18609906946743</v>
      </c>
      <c r="I30" s="203" t="n">
        <f aca="false">SUM(I27:I29)+$J43</f>
        <v>2.2279175981442</v>
      </c>
      <c r="J30" s="203" t="n">
        <f aca="false">SUM(J27:J29)+$J43</f>
        <v>1.84469132760553</v>
      </c>
      <c r="K30" s="196"/>
      <c r="L30" s="198"/>
      <c r="M30" s="198"/>
      <c r="N30" s="198"/>
      <c r="O30" s="198"/>
      <c r="P30" s="198"/>
      <c r="Q30" s="198"/>
      <c r="R30" s="198"/>
      <c r="S30" s="198"/>
    </row>
    <row r="31" s="199" customFormat="true" ht="13.5" hidden="false" customHeight="true" outlineLevel="0" collapsed="false">
      <c r="A31" s="200" t="s">
        <v>238</v>
      </c>
      <c r="B31" s="201" t="s">
        <v>239</v>
      </c>
      <c r="C31" s="202" t="n">
        <f aca="false">0.163*C26/1000*C30</f>
        <v>0</v>
      </c>
      <c r="D31" s="203" t="n">
        <f aca="false">0.163*D26/1000*D30</f>
        <v>0.0652748991316622</v>
      </c>
      <c r="E31" s="203" t="n">
        <f aca="false">0.163*E26/1000*E30</f>
        <v>0.0961991441194617</v>
      </c>
      <c r="F31" s="203" t="n">
        <f aca="false">0.163*F26/1000*F30</f>
        <v>0.14059166227919</v>
      </c>
      <c r="G31" s="203" t="n">
        <f aca="false">0.163*G26/1000*G30</f>
        <v>0.141493835470851</v>
      </c>
      <c r="H31" s="203" t="n">
        <f aca="false">0.163*H26/1000*H30</f>
        <v>0.116850183372718</v>
      </c>
      <c r="I31" s="203" t="n">
        <f aca="false">0.163*I26/1000*I30</f>
        <v>0.0904244915558788</v>
      </c>
      <c r="J31" s="203" t="n">
        <f aca="false">0.163*J26/1000*J30</f>
        <v>0.0775766490911232</v>
      </c>
      <c r="K31" s="196"/>
    </row>
    <row r="32" s="199" customFormat="true" ht="13.5" hidden="false" customHeight="true" outlineLevel="0" collapsed="false">
      <c r="A32" s="200" t="s">
        <v>240</v>
      </c>
      <c r="B32" s="201" t="s">
        <v>239</v>
      </c>
      <c r="C32" s="202" t="n">
        <f aca="false">C37*$E45/100</f>
        <v>0.278404</v>
      </c>
      <c r="D32" s="203" t="n">
        <f aca="false">D37*$E45/100</f>
        <v>0.326652</v>
      </c>
      <c r="E32" s="203" t="n">
        <f aca="false">E37*$E45/100</f>
        <v>0.359904</v>
      </c>
      <c r="F32" s="203" t="n">
        <f aca="false">F37*$E45/100</f>
        <v>0.402936</v>
      </c>
      <c r="G32" s="203" t="n">
        <f aca="false">G37*$E45/100</f>
        <v>0.42706</v>
      </c>
      <c r="H32" s="203" t="n">
        <f aca="false">H37*$E45/100</f>
        <v>0.44988</v>
      </c>
      <c r="I32" s="203" t="n">
        <f aca="false">I37*$E45/100</f>
        <v>0.45966</v>
      </c>
      <c r="J32" s="203" t="n">
        <f aca="false">J37*$E45/100</f>
        <v>0.46944</v>
      </c>
      <c r="K32" s="196"/>
    </row>
    <row r="33" s="199" customFormat="true" ht="13.5" hidden="false" customHeight="true" outlineLevel="0" collapsed="false">
      <c r="A33" s="200" t="s">
        <v>241</v>
      </c>
      <c r="B33" s="201" t="s">
        <v>242</v>
      </c>
      <c r="C33" s="202" t="n">
        <f aca="false">C31/C32*100</f>
        <v>0</v>
      </c>
      <c r="D33" s="203" t="n">
        <f aca="false">D31/D32*100</f>
        <v>19.9830091754106</v>
      </c>
      <c r="E33" s="203" t="n">
        <f aca="false">E31/E32*100</f>
        <v>26.7291122408925</v>
      </c>
      <c r="F33" s="203" t="n">
        <f aca="false">F31/F32*100</f>
        <v>34.8918096866972</v>
      </c>
      <c r="G33" s="203" t="n">
        <f aca="false">G31/G32*100</f>
        <v>33.1320740577088</v>
      </c>
      <c r="H33" s="203" t="n">
        <f aca="false">H31/H32*100</f>
        <v>25.9736337184845</v>
      </c>
      <c r="I33" s="203" t="n">
        <f aca="false">I31/I32*100</f>
        <v>19.6720383665924</v>
      </c>
      <c r="J33" s="203" t="n">
        <f aca="false">J31/J32*100</f>
        <v>16.5253598097996</v>
      </c>
      <c r="K33" s="196"/>
    </row>
    <row r="34" s="199" customFormat="true" ht="13.5" hidden="false" customHeight="true" outlineLevel="0" collapsed="false">
      <c r="A34" s="200" t="s">
        <v>48</v>
      </c>
      <c r="B34" s="201" t="s">
        <v>243</v>
      </c>
      <c r="C34" s="205"/>
      <c r="D34" s="206"/>
      <c r="E34" s="206"/>
      <c r="F34" s="206"/>
      <c r="G34" s="206"/>
      <c r="H34" s="206"/>
      <c r="I34" s="206"/>
      <c r="J34" s="206"/>
      <c r="K34" s="196"/>
    </row>
    <row r="35" s="199" customFormat="true" ht="13.5" hidden="false" customHeight="true" outlineLevel="0" collapsed="false">
      <c r="A35" s="200" t="s">
        <v>244</v>
      </c>
      <c r="B35" s="201" t="s">
        <v>245</v>
      </c>
      <c r="C35" s="205" t="n">
        <v>220</v>
      </c>
      <c r="D35" s="206" t="n">
        <v>220</v>
      </c>
      <c r="E35" s="206" t="n">
        <v>220</v>
      </c>
      <c r="F35" s="206" t="n">
        <v>220</v>
      </c>
      <c r="G35" s="206" t="n">
        <v>220</v>
      </c>
      <c r="H35" s="206" t="n">
        <v>220</v>
      </c>
      <c r="I35" s="206" t="n">
        <v>220</v>
      </c>
      <c r="J35" s="206" t="n">
        <v>220</v>
      </c>
      <c r="K35" s="196"/>
    </row>
    <row r="36" s="199" customFormat="true" ht="13.5" hidden="false" customHeight="true" outlineLevel="0" collapsed="false">
      <c r="A36" s="200" t="s">
        <v>246</v>
      </c>
      <c r="B36" s="201" t="s">
        <v>247</v>
      </c>
      <c r="C36" s="202" t="n">
        <v>3.32</v>
      </c>
      <c r="D36" s="203" t="n">
        <v>3.49</v>
      </c>
      <c r="E36" s="203" t="n">
        <v>3.6</v>
      </c>
      <c r="F36" s="203" t="n">
        <v>3.9</v>
      </c>
      <c r="G36" s="203" t="n">
        <v>4.02</v>
      </c>
      <c r="H36" s="203" t="n">
        <v>4.12</v>
      </c>
      <c r="I36" s="203" t="n">
        <v>4.18</v>
      </c>
      <c r="J36" s="203" t="n">
        <v>4.21</v>
      </c>
      <c r="K36" s="196"/>
    </row>
    <row r="37" s="199" customFormat="true" ht="13.5" hidden="false" customHeight="true" outlineLevel="0" collapsed="false">
      <c r="A37" s="200" t="s">
        <v>248</v>
      </c>
      <c r="B37" s="201" t="s">
        <v>239</v>
      </c>
      <c r="C37" s="207" t="n">
        <v>0.427</v>
      </c>
      <c r="D37" s="208" t="n">
        <v>0.501</v>
      </c>
      <c r="E37" s="208" t="n">
        <v>0.552</v>
      </c>
      <c r="F37" s="208" t="n">
        <v>0.618</v>
      </c>
      <c r="G37" s="208" t="n">
        <v>0.655</v>
      </c>
      <c r="H37" s="208" t="n">
        <v>0.69</v>
      </c>
      <c r="I37" s="208" t="n">
        <v>0.705</v>
      </c>
      <c r="J37" s="208" t="n">
        <v>0.72</v>
      </c>
      <c r="K37" s="196"/>
    </row>
    <row r="38" s="199" customFormat="true" ht="13.5" hidden="false" customHeight="true" outlineLevel="0" collapsed="false">
      <c r="A38" s="209" t="s">
        <v>249</v>
      </c>
      <c r="B38" s="210" t="s">
        <v>242</v>
      </c>
      <c r="C38" s="211" t="n">
        <f aca="false">$E45</f>
        <v>65.2</v>
      </c>
      <c r="D38" s="212" t="n">
        <f aca="false">$E45</f>
        <v>65.2</v>
      </c>
      <c r="E38" s="212" t="n">
        <f aca="false">$E45</f>
        <v>65.2</v>
      </c>
      <c r="F38" s="212" t="n">
        <f aca="false">$E45</f>
        <v>65.2</v>
      </c>
      <c r="G38" s="212" t="n">
        <f aca="false">$E45</f>
        <v>65.2</v>
      </c>
      <c r="H38" s="212" t="n">
        <f aca="false">$E45</f>
        <v>65.2</v>
      </c>
      <c r="I38" s="212" t="n">
        <f aca="false">$E45</f>
        <v>65.2</v>
      </c>
      <c r="J38" s="212" t="n">
        <f aca="false">$E45</f>
        <v>65.2</v>
      </c>
      <c r="K38" s="196"/>
    </row>
    <row r="39" s="199" customFormat="true" ht="4.5" hidden="false" customHeight="true" outlineLevel="0" collapsed="false"/>
    <row r="40" s="199" customFormat="true" ht="18" hidden="false" customHeight="true" outlineLevel="0" collapsed="false">
      <c r="A40" s="213" t="s">
        <v>250</v>
      </c>
    </row>
    <row r="41" s="199" customFormat="true" ht="19.5" hidden="false" customHeight="true" outlineLevel="0" collapsed="false">
      <c r="A41" s="214" t="s">
        <v>251</v>
      </c>
      <c r="B41" s="214"/>
      <c r="C41" s="214"/>
      <c r="D41" s="214" t="s">
        <v>252</v>
      </c>
      <c r="E41" s="214"/>
      <c r="F41" s="214"/>
      <c r="G41" s="214"/>
      <c r="H41" s="214" t="s">
        <v>253</v>
      </c>
      <c r="I41" s="214"/>
      <c r="J41" s="214"/>
    </row>
    <row r="42" s="199" customFormat="true" ht="16.5" hidden="false" customHeight="true" outlineLevel="0" collapsed="false">
      <c r="A42" s="215" t="s">
        <v>18</v>
      </c>
      <c r="B42" s="216" t="n">
        <v>130</v>
      </c>
      <c r="C42" s="217" t="s">
        <v>233</v>
      </c>
      <c r="D42" s="218" t="s">
        <v>254</v>
      </c>
      <c r="E42" s="219" t="s">
        <v>255</v>
      </c>
      <c r="F42" s="220" t="s">
        <v>256</v>
      </c>
      <c r="G42" s="219" t="s">
        <v>257</v>
      </c>
      <c r="H42" s="221" t="s">
        <v>258</v>
      </c>
      <c r="I42" s="222" t="s">
        <v>259</v>
      </c>
      <c r="J42" s="223" t="s">
        <v>260</v>
      </c>
    </row>
    <row r="43" s="199" customFormat="true" ht="16.5" hidden="false" customHeight="true" outlineLevel="0" collapsed="false">
      <c r="A43" s="224" t="s">
        <v>24</v>
      </c>
      <c r="B43" s="225" t="n">
        <v>6</v>
      </c>
      <c r="C43" s="226" t="s">
        <v>235</v>
      </c>
      <c r="D43" s="227" t="s">
        <v>261</v>
      </c>
      <c r="E43" s="228" t="n">
        <v>2</v>
      </c>
      <c r="F43" s="229" t="s">
        <v>262</v>
      </c>
      <c r="G43" s="228" t="n">
        <v>60</v>
      </c>
      <c r="H43" s="230"/>
      <c r="I43" s="231" t="n">
        <v>50</v>
      </c>
      <c r="J43" s="232"/>
    </row>
    <row r="44" s="199" customFormat="true" ht="16.5" hidden="false" customHeight="true" outlineLevel="0" collapsed="false">
      <c r="A44" s="233" t="s">
        <v>263</v>
      </c>
      <c r="B44" s="234"/>
      <c r="C44" s="217" t="s">
        <v>242</v>
      </c>
      <c r="D44" s="227" t="s">
        <v>264</v>
      </c>
      <c r="E44" s="235" t="s">
        <v>265</v>
      </c>
      <c r="F44" s="229" t="s">
        <v>266</v>
      </c>
      <c r="G44" s="228" t="s">
        <v>267</v>
      </c>
      <c r="H44" s="236" t="s">
        <v>268</v>
      </c>
      <c r="I44" s="237" t="s">
        <v>269</v>
      </c>
      <c r="J44" s="238" t="s">
        <v>270</v>
      </c>
    </row>
    <row r="45" s="199" customFormat="true" ht="16.5" hidden="false" customHeight="true" outlineLevel="0" collapsed="false">
      <c r="A45" s="239" t="s">
        <v>271</v>
      </c>
      <c r="B45" s="225"/>
      <c r="C45" s="226" t="s">
        <v>272</v>
      </c>
      <c r="D45" s="240" t="s">
        <v>273</v>
      </c>
      <c r="E45" s="241" t="n">
        <v>65.2</v>
      </c>
      <c r="F45" s="242" t="s">
        <v>106</v>
      </c>
      <c r="G45" s="243" t="s">
        <v>181</v>
      </c>
      <c r="H45" s="230" t="s">
        <v>274</v>
      </c>
      <c r="I45" s="231" t="n">
        <v>27</v>
      </c>
      <c r="J45" s="244" t="n">
        <v>22</v>
      </c>
    </row>
    <row r="46" s="199" customFormat="true" ht="16.5" hidden="false" customHeight="true" outlineLevel="0" collapsed="false">
      <c r="A46" s="224" t="s">
        <v>10</v>
      </c>
      <c r="B46" s="245" t="s">
        <v>275</v>
      </c>
      <c r="C46" s="245"/>
      <c r="D46" s="246" t="s">
        <v>276</v>
      </c>
      <c r="E46" s="247"/>
      <c r="F46" s="248" t="s">
        <v>277</v>
      </c>
      <c r="G46" s="228"/>
      <c r="H46" s="236" t="s">
        <v>278</v>
      </c>
      <c r="I46" s="237" t="s">
        <v>279</v>
      </c>
      <c r="J46" s="238" t="s">
        <v>280</v>
      </c>
    </row>
    <row r="47" s="199" customFormat="true" ht="16.5" hidden="false" customHeight="true" outlineLevel="0" collapsed="false">
      <c r="A47" s="249" t="s">
        <v>2</v>
      </c>
      <c r="B47" s="250" t="s">
        <v>3</v>
      </c>
      <c r="C47" s="250"/>
      <c r="D47" s="230" t="s">
        <v>6</v>
      </c>
      <c r="E47" s="230"/>
      <c r="F47" s="251"/>
      <c r="G47" s="251"/>
      <c r="H47" s="252" t="n">
        <v>1</v>
      </c>
      <c r="I47" s="253"/>
      <c r="J47" s="254"/>
    </row>
    <row r="48" customFormat="false" ht="21.75" hidden="false" customHeight="true" outlineLevel="0" collapsed="false">
      <c r="A48" s="255" t="s">
        <v>281</v>
      </c>
      <c r="B48" s="255"/>
      <c r="C48" s="256"/>
      <c r="D48" s="256"/>
      <c r="E48" s="256"/>
      <c r="F48" s="255" t="s">
        <v>282</v>
      </c>
      <c r="G48" s="255"/>
      <c r="H48" s="256"/>
      <c r="I48" s="256"/>
      <c r="J48" s="256"/>
    </row>
    <row r="49" s="258" customFormat="true" ht="30.75" hidden="false" customHeight="true" outlineLevel="0" collapsed="false">
      <c r="A49" s="257"/>
      <c r="B49" s="186"/>
      <c r="C49" s="186"/>
      <c r="D49" s="186"/>
      <c r="E49" s="186"/>
      <c r="F49" s="186"/>
      <c r="G49" s="186"/>
      <c r="H49" s="186"/>
      <c r="I49" s="186"/>
      <c r="J49" s="186"/>
      <c r="L49" s="25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0" t="s">
        <v>283</v>
      </c>
      <c r="B52" s="261" t="s">
        <v>284</v>
      </c>
      <c r="C52" s="262" t="n">
        <f aca="false">C56</f>
        <v>441.432</v>
      </c>
      <c r="D52" s="262" t="n">
        <f aca="false">D56</f>
        <v>441.432</v>
      </c>
      <c r="E52" s="262" t="n">
        <f aca="false">E56</f>
        <v>441.432</v>
      </c>
      <c r="F52" s="262" t="n">
        <f aca="false">F56</f>
        <v>441.432</v>
      </c>
      <c r="G52" s="262" t="n">
        <f aca="false">G56</f>
        <v>441.432</v>
      </c>
      <c r="H52" s="262" t="n">
        <f aca="false">H56</f>
        <v>441.432</v>
      </c>
      <c r="I52" s="262" t="n">
        <f aca="false">I56</f>
        <v>441.432</v>
      </c>
      <c r="J52" s="263" t="n">
        <f aca="false">J56</f>
        <v>441.432</v>
      </c>
    </row>
    <row r="53" customFormat="false" ht="16.5" hidden="true" customHeight="true" outlineLevel="0" collapsed="false">
      <c r="A53" s="264" t="s">
        <v>236</v>
      </c>
      <c r="B53" s="265" t="s">
        <v>25</v>
      </c>
      <c r="C53" s="266" t="n">
        <f aca="false">C52/73.572</f>
        <v>6</v>
      </c>
      <c r="D53" s="266" t="n">
        <f aca="false">D52/73.572</f>
        <v>6</v>
      </c>
      <c r="E53" s="266" t="n">
        <f aca="false">E52/73.572</f>
        <v>6</v>
      </c>
      <c r="F53" s="266" t="n">
        <f aca="false">F52/73.572</f>
        <v>6</v>
      </c>
      <c r="G53" s="266" t="n">
        <f aca="false">G52/73.572</f>
        <v>6</v>
      </c>
      <c r="H53" s="266" t="n">
        <f aca="false">H52/73.572</f>
        <v>6</v>
      </c>
      <c r="I53" s="266" t="n">
        <f aca="false">I52/73.572</f>
        <v>6</v>
      </c>
      <c r="J53" s="267" t="n">
        <f aca="false">J52/73.572</f>
        <v>6</v>
      </c>
    </row>
    <row r="54" customFormat="false" ht="16.5" hidden="true" customHeight="true" outlineLevel="0" collapsed="false">
      <c r="A54" s="268"/>
      <c r="B54" s="268"/>
      <c r="C54" s="268"/>
      <c r="D54" s="268"/>
      <c r="E54" s="268"/>
      <c r="F54" s="268"/>
      <c r="G54" s="268"/>
      <c r="H54" s="268"/>
      <c r="I54" s="268"/>
      <c r="J54" s="268"/>
    </row>
    <row r="55" customFormat="false" ht="16.5" hidden="true" customHeight="true" outlineLevel="0" collapsed="false">
      <c r="A55" s="260" t="s">
        <v>236</v>
      </c>
      <c r="B55" s="261" t="s">
        <v>25</v>
      </c>
      <c r="C55" s="269" t="n">
        <v>6</v>
      </c>
      <c r="D55" s="269" t="n">
        <v>6</v>
      </c>
      <c r="E55" s="269" t="n">
        <v>6</v>
      </c>
      <c r="F55" s="269" t="n">
        <v>6</v>
      </c>
      <c r="G55" s="269" t="n">
        <v>6</v>
      </c>
      <c r="H55" s="269" t="n">
        <v>6</v>
      </c>
      <c r="I55" s="262" t="n">
        <v>6</v>
      </c>
      <c r="J55" s="261" t="n">
        <v>6</v>
      </c>
    </row>
    <row r="56" customFormat="false" ht="16.5" hidden="true" customHeight="true" outlineLevel="0" collapsed="false">
      <c r="A56" s="264" t="s">
        <v>283</v>
      </c>
      <c r="B56" s="265" t="s">
        <v>284</v>
      </c>
      <c r="C56" s="266" t="n">
        <f aca="false">C55*73.572</f>
        <v>441.432</v>
      </c>
      <c r="D56" s="266" t="n">
        <f aca="false">D55*73.572</f>
        <v>441.432</v>
      </c>
      <c r="E56" s="266" t="n">
        <f aca="false">E55*73.572</f>
        <v>441.432</v>
      </c>
      <c r="F56" s="266" t="n">
        <f aca="false">F55*73.572</f>
        <v>441.432</v>
      </c>
      <c r="G56" s="266" t="n">
        <f aca="false">G55*73.572</f>
        <v>441.432</v>
      </c>
      <c r="H56" s="266" t="n">
        <f aca="false">H55*73.572</f>
        <v>441.432</v>
      </c>
      <c r="I56" s="266" t="n">
        <f aca="false">I55*73.572</f>
        <v>441.432</v>
      </c>
      <c r="J56" s="267" t="n">
        <f aca="false">J55*73.572</f>
        <v>441.432</v>
      </c>
    </row>
    <row r="57" customFormat="false" ht="16.5" hidden="true" customHeight="tru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  <c r="J57" s="268"/>
    </row>
    <row r="58" customFormat="false" ht="16.5" hidden="true" customHeight="true" outlineLevel="0" collapsed="false">
      <c r="A58" s="270" t="s">
        <v>285</v>
      </c>
      <c r="B58" s="271"/>
      <c r="C58" s="272" t="n">
        <v>6.6</v>
      </c>
      <c r="D58" s="272" t="n">
        <v>7.1</v>
      </c>
      <c r="E58" s="272" t="n">
        <v>7.77</v>
      </c>
      <c r="F58" s="272" t="n">
        <v>8.6</v>
      </c>
      <c r="G58" s="272" t="n">
        <v>9.37</v>
      </c>
      <c r="H58" s="272" t="n">
        <v>9.9</v>
      </c>
      <c r="I58" s="272" t="n">
        <v>10.67</v>
      </c>
      <c r="J58" s="273" t="n">
        <v>11.1</v>
      </c>
    </row>
    <row r="59" customFormat="false" ht="16.5" hidden="true" customHeight="true" outlineLevel="0" collapsed="false">
      <c r="A59" s="274" t="s">
        <v>286</v>
      </c>
      <c r="B59" s="275"/>
      <c r="C59" s="266" t="n">
        <f aca="false">C58*220/380</f>
        <v>3.82105263157895</v>
      </c>
      <c r="D59" s="266" t="n">
        <f aca="false">D58*220/380</f>
        <v>4.11052631578947</v>
      </c>
      <c r="E59" s="266" t="n">
        <f aca="false">E58*220/380</f>
        <v>4.49842105263158</v>
      </c>
      <c r="F59" s="266" t="n">
        <f aca="false">F58*220/380</f>
        <v>4.97894736842105</v>
      </c>
      <c r="G59" s="266" t="n">
        <f aca="false">G58*220/380</f>
        <v>5.42473684210526</v>
      </c>
      <c r="H59" s="266" t="n">
        <f aca="false">H58*220/380</f>
        <v>5.73157894736842</v>
      </c>
      <c r="I59" s="266" t="n">
        <f aca="false">I58*220/380</f>
        <v>6.17736842105263</v>
      </c>
      <c r="J59" s="267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2:38:07Z</dcterms:created>
  <dc:creator>guest</dc:creator>
  <dc:description/>
  <dc:language>en-US</dc:language>
  <cp:lastModifiedBy>choiju</cp:lastModifiedBy>
  <cp:lastPrinted>2013-03-24T23:44:47Z</cp:lastPrinted>
  <dcterms:modified xsi:type="dcterms:W3CDTF">2013-03-24T23:44:52Z</dcterms:modified>
  <cp:revision>0</cp:revision>
  <dc:subject/>
  <dc:title/>
</cp:coreProperties>
</file>