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tasheet(PDN-1400M)" sheetId="1" state="visible" r:id="rId2"/>
    <sheet name="Datasheet(PDN-1400MA)" sheetId="2" state="visible" r:id="rId3"/>
    <sheet name="Datasheet(PDN-1403M)" sheetId="3" state="visible" r:id="rId4"/>
    <sheet name="Datasheet(PDN-1400M with AD-50)" sheetId="4" state="visible" r:id="rId5"/>
    <sheet name="Datasheet(PDN-1400MA with AD-50" sheetId="5" state="visible" r:id="rId6"/>
    <sheet name="Datasheet(PDN-1403M with AD-50)" sheetId="6" state="visible" r:id="rId7"/>
    <sheet name="Outline Drawing" sheetId="7" state="visible" r:id="rId8"/>
    <sheet name="Outline Drawing(withAD-50)" sheetId="8" state="visible" r:id="rId9"/>
    <sheet name="Sectional Drawing" sheetId="9" state="visible" r:id="rId10"/>
    <sheet name="Sectional Drawing(with AD-50 )" sheetId="10" state="visible" r:id="rId11"/>
    <sheet name="Test Report(PDN-1400(3)M_MA)" sheetId="11" state="visible" r:id="rId12"/>
  </sheets>
  <definedNames>
    <definedName function="false" hidden="false" localSheetId="3" name="_xlnm.Print_Area" vbProcedure="false">'Datasheet(PDN-1400M with AD-50)'!$A$1:$L$53</definedName>
    <definedName function="false" hidden="false" localSheetId="0" name="_xlnm.Print_Area" vbProcedure="false">'Datasheet(PDN-1400M)'!$A$1:$L$53</definedName>
    <definedName function="false" hidden="false" localSheetId="4" name="_xlnm.Print_Area" vbProcedure="false">'Datasheet(PDN-1400MA with AD-50'!$A$1:$L$53</definedName>
    <definedName function="false" hidden="false" localSheetId="1" name="_xlnm.Print_Area" vbProcedure="false">'Datasheet(PDN-1400MA)'!$A$1:$L$53</definedName>
    <definedName function="false" hidden="false" localSheetId="5" name="_xlnm.Print_Area" vbProcedure="false">'Datasheet(PDN-1403M with AD-50)'!$A$1:$L$53</definedName>
    <definedName function="false" hidden="false" localSheetId="2" name="_xlnm.Print_Area" vbProcedure="false">'Datasheet(PDN-1403M)'!$A$1:$L$53</definedName>
    <definedName function="false" hidden="false" localSheetId="10" name="_xlnm.Print_Area" vbProcedure="false">'Test Report(PDN-1400(3)M_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0" name="Excel_BuiltIn__FilterDatabase" vbProcedure="false">'Datasheet(PDN-1400M)'!$A$2:$L$50</definedName>
    <definedName function="false" hidden="false" localSheetId="1" name="Excel_BuiltIn__FilterDatabase" vbProcedure="false">'Datasheet(PDN-1400MA)'!$A$2:$L$50</definedName>
    <definedName function="false" hidden="false" localSheetId="2" name="Excel_BuiltIn__FilterDatabase" vbProcedure="false">'Datasheet(PDN-1403M)'!$A$2:$L$50</definedName>
    <definedName function="false" hidden="false" localSheetId="3" name="Excel_BuiltIn__FilterDatabase" vbProcedure="false">'Datasheet(PDN-1400M with AD-50)'!$A$2:$L$50</definedName>
    <definedName function="false" hidden="false" localSheetId="4" name="Excel_BuiltIn__FilterDatabase" vbProcedure="false">'Datasheet(PDN-1400MA with AD-50'!$A$2:$L$50</definedName>
    <definedName function="false" hidden="false" localSheetId="5" name="Excel_BuiltIn__FilterDatabase" vbProcedure="false">'Datasheet(PDN-1403M with AD-50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11">
  <si>
    <t xml:space="preserve">SUBMERSIBLE PUMP DATA SHEET</t>
  </si>
  <si>
    <t xml:space="preserve">■ Protector</t>
  </si>
  <si>
    <t xml:space="preserve">Model</t>
  </si>
  <si>
    <t xml:space="preserve">PDN-140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 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R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 Over Load Protector(O.L.P) □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N-1400MA</t>
  </si>
  <si>
    <t xml:space="preserve">Submersible Pump for Sump with Automation</t>
  </si>
  <si>
    <t xml:space="preserve">PDN-1403M</t>
  </si>
  <si>
    <t xml:space="preserve">BrC3</t>
  </si>
  <si>
    <t xml:space="preserve">PDN-1400M + AD-50</t>
  </si>
  <si>
    <t xml:space="preserve">AD-50</t>
  </si>
  <si>
    <t xml:space="preserve">PDN-1400MA + AD-50</t>
  </si>
  <si>
    <t xml:space="preserve">PDN-1403M + 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300(Ht=7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NON CLOG ,NON AUTO)</t>
  </si>
  <si>
    <t xml:space="preserve"> Water Level</t>
  </si>
  <si>
    <t xml:space="preserve">MODEL</t>
  </si>
  <si>
    <t xml:space="preserve">PDN-1400M/MA, -1403M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WILO</t>
  </si>
  <si>
    <t xml:space="preserve">(VOLUTE,NON AUTO)</t>
  </si>
  <si>
    <t xml:space="preserve">PDN-1400M/MA,1403M + AD-50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SCP1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FLANGE</t>
  </si>
  <si>
    <t xml:space="preserve">NBR707</t>
  </si>
  <si>
    <t xml:space="preserve">SWITCH ASS'Y</t>
  </si>
  <si>
    <t xml:space="preserve">SLEEVE</t>
  </si>
  <si>
    <t xml:space="preserve">O.L.P</t>
  </si>
  <si>
    <t xml:space="preserve">IMPELLER(PDN-1400M)</t>
  </si>
  <si>
    <t xml:space="preserve">Class No 30</t>
  </si>
  <si>
    <t xml:space="preserve">GG20</t>
  </si>
  <si>
    <t xml:space="preserve">ROTOR ASS'Y</t>
  </si>
  <si>
    <t xml:space="preserve">IMPELLER(PDN-1403M)</t>
  </si>
  <si>
    <t xml:space="preserve">FRAME ASS'Y</t>
  </si>
  <si>
    <t xml:space="preserve">CASING</t>
  </si>
  <si>
    <t xml:space="preserve">MOTOR ASS'Y</t>
  </si>
  <si>
    <t xml:space="preserve">GCD450</t>
  </si>
  <si>
    <t xml:space="preserve">(NON CLOG,NON AUTO)</t>
  </si>
  <si>
    <t xml:space="preserve">GUIDE HOLDER</t>
  </si>
  <si>
    <t xml:space="preserve">SS400</t>
  </si>
  <si>
    <t xml:space="preserve">SLIDE</t>
  </si>
  <si>
    <t xml:space="preserve">GUIDE RING</t>
  </si>
  <si>
    <t xml:space="preserve">STS304</t>
  </si>
  <si>
    <t xml:space="preserve">CONNECTOR</t>
  </si>
  <si>
    <t xml:space="preserve">FLOAT SWITCH</t>
  </si>
  <si>
    <t xml:space="preserve">```</t>
  </si>
  <si>
    <t xml:space="preserve">PDN-1400M/MA, -1403M + 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8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PDN-1400M/MA,1403M</t>
  </si>
  <si>
    <t xml:space="preserve">08.07.2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@"/>
    <numFmt numFmtId="182" formatCode="0_ "/>
    <numFmt numFmtId="183" formatCode="#,##0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N-1400(3)M_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20</c:v>
                </c:pt>
                <c:pt idx="3">
                  <c:v>178</c:v>
                </c:pt>
                <c:pt idx="4">
                  <c:v>226</c:v>
                </c:pt>
                <c:pt idx="5">
                  <c:v>326</c:v>
                </c:pt>
                <c:pt idx="6">
                  <c:v>372</c:v>
                </c:pt>
                <c:pt idx="7">
                  <c:v>402</c:v>
                </c:pt>
              </c:numCache>
            </c:numRef>
          </c:xVal>
          <c:yVal>
            <c:numRef>
              <c:f>'Test Report(PDN-1400(3)M_MA)'!$C$30:$J$30</c:f>
              <c:numCache>
                <c:formatCode>General</c:formatCode>
                <c:ptCount val="8"/>
                <c:pt idx="0">
                  <c:v>19.2</c:v>
                </c:pt>
                <c:pt idx="1">
                  <c:v>17.0111199937805</c:v>
                </c:pt>
                <c:pt idx="2">
                  <c:v>15.0529348464263</c:v>
                </c:pt>
                <c:pt idx="3">
                  <c:v>13.1164713662619</c:v>
                </c:pt>
                <c:pt idx="4">
                  <c:v>11.1877569594493</c:v>
                </c:pt>
                <c:pt idx="5">
                  <c:v>7.39067387075004</c:v>
                </c:pt>
                <c:pt idx="6">
                  <c:v>5.50870387415667</c:v>
                </c:pt>
                <c:pt idx="7">
                  <c:v>4.29406131401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N-1400(3)M_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20</c:v>
                </c:pt>
                <c:pt idx="3">
                  <c:v>178</c:v>
                </c:pt>
                <c:pt idx="4">
                  <c:v>226</c:v>
                </c:pt>
                <c:pt idx="5">
                  <c:v>326</c:v>
                </c:pt>
                <c:pt idx="6">
                  <c:v>372</c:v>
                </c:pt>
                <c:pt idx="7">
                  <c:v>402</c:v>
                </c:pt>
              </c:numCache>
            </c:numRef>
          </c:xVal>
          <c:yVal>
            <c:numRef>
              <c:f>'Test Report(PDN-1400(3)M_MA)'!$C$32:$J$32</c:f>
              <c:numCache>
                <c:formatCode>General</c:formatCode>
                <c:ptCount val="8"/>
                <c:pt idx="0">
                  <c:v>0.721</c:v>
                </c:pt>
                <c:pt idx="1">
                  <c:v>0.7875</c:v>
                </c:pt>
                <c:pt idx="2">
                  <c:v>0.8652</c:v>
                </c:pt>
                <c:pt idx="3">
                  <c:v>0.917</c:v>
                </c:pt>
                <c:pt idx="4">
                  <c:v>0.9345</c:v>
                </c:pt>
                <c:pt idx="5">
                  <c:v>0.9562</c:v>
                </c:pt>
                <c:pt idx="6">
                  <c:v>0.9478</c:v>
                </c:pt>
                <c:pt idx="7">
                  <c:v>0.9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N-1400(3)M_MA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PDN-1400(3)M_MA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95510582"/>
        <c:axId val="6386341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N-1400(3)M_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20</c:v>
                </c:pt>
                <c:pt idx="3">
                  <c:v>178</c:v>
                </c:pt>
                <c:pt idx="4">
                  <c:v>226</c:v>
                </c:pt>
                <c:pt idx="5">
                  <c:v>326</c:v>
                </c:pt>
                <c:pt idx="6">
                  <c:v>372</c:v>
                </c:pt>
                <c:pt idx="7">
                  <c:v>402</c:v>
                </c:pt>
              </c:numCache>
            </c:numRef>
          </c:xVal>
          <c:yVal>
            <c:numRef>
              <c:f>'Test Report(PDN-1400(3)M_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3656750151419</c:v>
                </c:pt>
                <c:pt idx="2">
                  <c:v>34.0309067956655</c:v>
                </c:pt>
                <c:pt idx="3">
                  <c:v>41.5006870469707</c:v>
                </c:pt>
                <c:pt idx="4">
                  <c:v>44.1021499060665</c:v>
                </c:pt>
                <c:pt idx="5">
                  <c:v>41.0714942631161</c:v>
                </c:pt>
                <c:pt idx="6">
                  <c:v>35.2422207336319</c:v>
                </c:pt>
                <c:pt idx="7">
                  <c:v>30.086897098205</c:v>
                </c:pt>
              </c:numCache>
            </c:numRef>
          </c:yVal>
          <c:smooth val="0"/>
        </c:ser>
        <c:axId val="81962333"/>
        <c:axId val="78818981"/>
      </c:scatterChart>
      <c:valAx>
        <c:axId val="955105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863410"/>
        <c:crossesAt val="0"/>
        <c:crossBetween val="midCat"/>
      </c:valAx>
      <c:valAx>
        <c:axId val="63863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510582"/>
        <c:crossesAt val="0"/>
        <c:crossBetween val="midCat"/>
      </c:valAx>
      <c:valAx>
        <c:axId val="819623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18981"/>
        <c:crossBetween val="midCat"/>
      </c:valAx>
      <c:valAx>
        <c:axId val="788189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9623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0</xdr:colOff>
      <xdr:row>1</xdr:row>
      <xdr:rowOff>0</xdr:rowOff>
    </xdr:from>
    <xdr:to>
      <xdr:col>15</xdr:col>
      <xdr:colOff>240120</xdr:colOff>
      <xdr:row>3</xdr:row>
      <xdr:rowOff>174600</xdr:rowOff>
    </xdr:to>
    <xdr:sp>
      <xdr:nvSpPr>
        <xdr:cNvPr id="0" name="Text Box 1"/>
        <xdr:cNvSpPr/>
      </xdr:nvSpPr>
      <xdr:spPr>
        <a:xfrm>
          <a:off x="205668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</xdr:row>
      <xdr:rowOff>94680</xdr:rowOff>
    </xdr:from>
    <xdr:to>
      <xdr:col>6</xdr:col>
      <xdr:colOff>142200</xdr:colOff>
      <xdr:row>3</xdr:row>
      <xdr:rowOff>143280</xdr:rowOff>
    </xdr:to>
    <xdr:pic>
      <xdr:nvPicPr>
        <xdr:cNvPr id="5" name="Picture 8" descr="WILO_LOGO_BLK_OW_GRS"/>
        <xdr:cNvPicPr/>
      </xdr:nvPicPr>
      <xdr:blipFill>
        <a:blip r:embed="rId1"/>
        <a:stretch/>
      </xdr:blipFill>
      <xdr:spPr>
        <a:xfrm>
          <a:off x="389880" y="275760"/>
          <a:ext cx="10998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</xdr:row>
      <xdr:rowOff>38520</xdr:rowOff>
    </xdr:from>
    <xdr:to>
      <xdr:col>16</xdr:col>
      <xdr:colOff>63720</xdr:colOff>
      <xdr:row>3</xdr:row>
      <xdr:rowOff>144720</xdr:rowOff>
    </xdr:to>
    <xdr:sp>
      <xdr:nvSpPr>
        <xdr:cNvPr id="6" name="Text Box 1"/>
        <xdr:cNvSpPr/>
      </xdr:nvSpPr>
      <xdr:spPr>
        <a:xfrm>
          <a:off x="1895760" y="2196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2</xdr:row>
      <xdr:rowOff>152640</xdr:rowOff>
    </xdr:from>
    <xdr:to>
      <xdr:col>22</xdr:col>
      <xdr:colOff>9360</xdr:colOff>
      <xdr:row>39</xdr:row>
      <xdr:rowOff>85680</xdr:rowOff>
    </xdr:to>
    <xdr:pic>
      <xdr:nvPicPr>
        <xdr:cNvPr id="11" name="Picture 1663" descr="1400Madout"/>
        <xdr:cNvPicPr/>
      </xdr:nvPicPr>
      <xdr:blipFill>
        <a:blip r:embed="rId1"/>
        <a:srcRect l="14747" t="1543" r="16713" b="1028"/>
        <a:stretch/>
      </xdr:blipFill>
      <xdr:spPr>
        <a:xfrm>
          <a:off x="886320" y="2372040"/>
          <a:ext cx="449640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1</xdr:row>
      <xdr:rowOff>85680</xdr:rowOff>
    </xdr:from>
    <xdr:to>
      <xdr:col>6</xdr:col>
      <xdr:colOff>124200</xdr:colOff>
      <xdr:row>3</xdr:row>
      <xdr:rowOff>133200</xdr:rowOff>
    </xdr:to>
    <xdr:pic>
      <xdr:nvPicPr>
        <xdr:cNvPr id="12" name="Picture 1664" descr="WILO_LOGO_BLK_OW_GRS"/>
        <xdr:cNvPicPr/>
      </xdr:nvPicPr>
      <xdr:blipFill>
        <a:blip r:embed="rId2"/>
        <a:stretch/>
      </xdr:blipFill>
      <xdr:spPr>
        <a:xfrm>
          <a:off x="37188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57240</xdr:rowOff>
    </xdr:from>
    <xdr:to>
      <xdr:col>17</xdr:col>
      <xdr:colOff>720</xdr:colOff>
      <xdr:row>4</xdr:row>
      <xdr:rowOff>9360</xdr:rowOff>
    </xdr:to>
    <xdr:sp>
      <xdr:nvSpPr>
        <xdr:cNvPr id="13" name="Text Box 1"/>
        <xdr:cNvSpPr/>
      </xdr:nvSpPr>
      <xdr:spPr>
        <a:xfrm>
          <a:off x="1727640" y="238320"/>
          <a:ext cx="1987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4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15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6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7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</xdr:row>
      <xdr:rowOff>85680</xdr:rowOff>
    </xdr:from>
    <xdr:to>
      <xdr:col>6</xdr:col>
      <xdr:colOff>159840</xdr:colOff>
      <xdr:row>3</xdr:row>
      <xdr:rowOff>133200</xdr:rowOff>
    </xdr:to>
    <xdr:pic>
      <xdr:nvPicPr>
        <xdr:cNvPr id="18" name="Picture 12" descr="WILO_LOGO_BLK_OW_GRS"/>
        <xdr:cNvPicPr/>
      </xdr:nvPicPr>
      <xdr:blipFill>
        <a:blip r:embed="rId1"/>
        <a:stretch/>
      </xdr:blipFill>
      <xdr:spPr>
        <a:xfrm>
          <a:off x="25668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</xdr:row>
      <xdr:rowOff>38520</xdr:rowOff>
    </xdr:from>
    <xdr:to>
      <xdr:col>17</xdr:col>
      <xdr:colOff>212760</xdr:colOff>
      <xdr:row>3</xdr:row>
      <xdr:rowOff>180720</xdr:rowOff>
    </xdr:to>
    <xdr:sp>
      <xdr:nvSpPr>
        <xdr:cNvPr id="19" name="Text Box 1"/>
        <xdr:cNvSpPr/>
      </xdr:nvSpPr>
      <xdr:spPr>
        <a:xfrm>
          <a:off x="1418040" y="219600"/>
          <a:ext cx="2508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 of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PDN TYPE with ADTAPTE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161640</xdr:rowOff>
    </xdr:from>
    <xdr:to>
      <xdr:col>7</xdr:col>
      <xdr:colOff>0</xdr:colOff>
      <xdr:row>50</xdr:row>
      <xdr:rowOff>47160</xdr:rowOff>
    </xdr:to>
    <xdr:sp>
      <xdr:nvSpPr>
        <xdr:cNvPr id="20" name="Line 2"/>
        <xdr:cNvSpPr/>
      </xdr:nvSpPr>
      <xdr:spPr>
        <a:xfrm>
          <a:off x="1409040" y="95533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960</xdr:rowOff>
    </xdr:to>
    <xdr:sp>
      <xdr:nvSpPr>
        <xdr:cNvPr id="21" name="Line 3"/>
        <xdr:cNvSpPr/>
      </xdr:nvSpPr>
      <xdr:spPr>
        <a:xfrm flipV="1">
          <a:off x="1409040" y="95248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104040</xdr:rowOff>
    </xdr:to>
    <xdr:sp>
      <xdr:nvSpPr>
        <xdr:cNvPr id="22" name="Line 4"/>
        <xdr:cNvSpPr/>
      </xdr:nvSpPr>
      <xdr:spPr>
        <a:xfrm flipV="1">
          <a:off x="1409040" y="96199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5320</xdr:rowOff>
    </xdr:to>
    <xdr:sp>
      <xdr:nvSpPr>
        <xdr:cNvPr id="23" name="Line 5"/>
        <xdr:cNvSpPr/>
      </xdr:nvSpPr>
      <xdr:spPr>
        <a:xfrm flipV="1">
          <a:off x="1409040" y="96199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</xdr:row>
      <xdr:rowOff>85680</xdr:rowOff>
    </xdr:from>
    <xdr:to>
      <xdr:col>6</xdr:col>
      <xdr:colOff>159840</xdr:colOff>
      <xdr:row>3</xdr:row>
      <xdr:rowOff>133200</xdr:rowOff>
    </xdr:to>
    <xdr:pic>
      <xdr:nvPicPr>
        <xdr:cNvPr id="24" name="Picture 12" descr="WILO_LOGO_BLK_OW_GRS"/>
        <xdr:cNvPicPr/>
      </xdr:nvPicPr>
      <xdr:blipFill>
        <a:blip r:embed="rId1"/>
        <a:stretch/>
      </xdr:blipFill>
      <xdr:spPr>
        <a:xfrm>
          <a:off x="25668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4</xdr:row>
      <xdr:rowOff>38160</xdr:rowOff>
    </xdr:from>
    <xdr:to>
      <xdr:col>23</xdr:col>
      <xdr:colOff>133560</xdr:colOff>
      <xdr:row>28</xdr:row>
      <xdr:rowOff>143640</xdr:rowOff>
    </xdr:to>
    <xdr:pic>
      <xdr:nvPicPr>
        <xdr:cNvPr id="25" name="그림 8" descr="PDN-1400MA+AD-50.png"/>
        <xdr:cNvPicPr/>
      </xdr:nvPicPr>
      <xdr:blipFill>
        <a:blip r:embed="rId2"/>
        <a:stretch/>
      </xdr:blipFill>
      <xdr:spPr>
        <a:xfrm>
          <a:off x="762120" y="847800"/>
          <a:ext cx="4353120" cy="49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0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/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30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P48" activeCellId="0" sqref="P48"/>
    </sheetView>
  </sheetViews>
  <sheetFormatPr defaultColWidth="7.8828125" defaultRowHeight="13.5" zeroHeight="false" outlineLevelRow="0" outlineLevelCol="0"/>
  <cols>
    <col collapsed="false" customWidth="true" hidden="false" outlineLevel="0" max="1" min="1" style="143" width="1.33"/>
    <col collapsed="false" customWidth="true" hidden="false" outlineLevel="0" max="2" min="2" style="143" width="2.77"/>
    <col collapsed="false" customWidth="true" hidden="false" outlineLevel="0" max="3" min="3" style="143" width="2.44"/>
    <col collapsed="false" customWidth="true" hidden="false" outlineLevel="0" max="4" min="4" style="143" width="3.33"/>
    <col collapsed="false" customWidth="true" hidden="false" outlineLevel="0" max="5" min="5" style="143" width="3.55"/>
    <col collapsed="false" customWidth="true" hidden="false" outlineLevel="0" max="6" min="6" style="143" width="1.55"/>
    <col collapsed="false" customWidth="true" hidden="false" outlineLevel="0" max="7" min="7" style="143" width="2.66"/>
    <col collapsed="false" customWidth="true" hidden="false" outlineLevel="0" max="8" min="8" style="143" width="3.1"/>
    <col collapsed="false" customWidth="true" hidden="false" outlineLevel="0" max="9" min="9" style="143" width="2.77"/>
    <col collapsed="false" customWidth="true" hidden="false" outlineLevel="0" max="10" min="10" style="143" width="3.1"/>
    <col collapsed="false" customWidth="true" hidden="false" outlineLevel="0" max="11" min="11" style="143" width="2.66"/>
    <col collapsed="false" customWidth="true" hidden="false" outlineLevel="0" max="12" min="12" style="143" width="3.77"/>
    <col collapsed="false" customWidth="true" hidden="false" outlineLevel="0" max="13" min="13" style="143" width="2.44"/>
    <col collapsed="false" customWidth="true" hidden="false" outlineLevel="0" max="14" min="14" style="143" width="1.1"/>
    <col collapsed="false" customWidth="true" hidden="false" outlineLevel="0" max="15" min="15" style="143" width="3.33"/>
    <col collapsed="false" customWidth="true" hidden="false" outlineLevel="0" max="16" min="16" style="143" width="3.88"/>
    <col collapsed="false" customWidth="true" hidden="false" outlineLevel="0" max="18" min="17" style="143" width="2.66"/>
    <col collapsed="false" customWidth="true" hidden="false" outlineLevel="0" max="19" min="19" style="143" width="1.55"/>
    <col collapsed="false" customWidth="true" hidden="false" outlineLevel="0" max="22" min="20" style="143" width="2.66"/>
    <col collapsed="false" customWidth="true" hidden="false" outlineLevel="0" max="23" min="23" style="143" width="3.66"/>
    <col collapsed="false" customWidth="true" hidden="false" outlineLevel="0" max="24" min="24" style="143" width="6.1"/>
    <col collapsed="false" customWidth="true" hidden="false" outlineLevel="0" max="25" min="25" style="143" width="4.22"/>
    <col collapsed="false" customWidth="true" hidden="false" outlineLevel="0" max="26" min="26" style="143" width="1.1"/>
    <col collapsed="false" customWidth="false" hidden="false" outlineLevel="0" max="257" min="27" style="143" width="7.88"/>
  </cols>
  <sheetData>
    <row r="1" customFormat="false" ht="14.25" hidden="false" customHeight="false" outlineLevel="0" collapsed="false">
      <c r="R1" s="88" t="s">
        <v>162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3"/>
      <c r="K2" s="94"/>
      <c r="L2" s="94"/>
      <c r="M2" s="94"/>
      <c r="N2" s="145"/>
      <c r="O2" s="145"/>
      <c r="P2" s="145"/>
      <c r="Q2" s="146"/>
      <c r="R2" s="97" t="s">
        <v>163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2"/>
      <c r="K3" s="103"/>
      <c r="L3" s="103"/>
      <c r="M3" s="103"/>
      <c r="N3" s="148"/>
      <c r="O3" s="148"/>
      <c r="P3" s="148"/>
      <c r="Q3" s="149"/>
      <c r="R3" s="106" t="s">
        <v>164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0"/>
      <c r="G4" s="110"/>
      <c r="H4" s="111"/>
      <c r="I4" s="110"/>
      <c r="J4" s="110"/>
      <c r="K4" s="110"/>
      <c r="L4" s="110"/>
      <c r="M4" s="110"/>
      <c r="N4" s="151"/>
      <c r="O4" s="151"/>
      <c r="P4" s="151"/>
      <c r="Q4" s="152"/>
      <c r="R4" s="88" t="s">
        <v>165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</row>
    <row r="6" customFormat="false" ht="18.75" hidden="false" customHeight="true" outlineLevel="0" collapsed="false">
      <c r="A6" s="147"/>
      <c r="B6" s="148"/>
      <c r="C6" s="154" t="s">
        <v>152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</row>
    <row r="7" customFormat="false" ht="15.75" hidden="false" customHeight="true" outlineLevel="0" collapsed="false">
      <c r="A7" s="147"/>
      <c r="B7" s="148"/>
      <c r="C7" s="155" t="s">
        <v>152</v>
      </c>
      <c r="D7" s="103" t="s">
        <v>152</v>
      </c>
      <c r="E7" s="103"/>
      <c r="F7" s="103"/>
      <c r="G7" s="103"/>
      <c r="H7" s="103"/>
      <c r="I7" s="103" t="s">
        <v>152</v>
      </c>
      <c r="J7" s="103"/>
      <c r="K7" s="103"/>
      <c r="L7" s="103"/>
      <c r="M7" s="103"/>
      <c r="N7" s="155" t="s">
        <v>152</v>
      </c>
      <c r="O7" s="103" t="s">
        <v>152</v>
      </c>
      <c r="P7" s="103"/>
      <c r="Q7" s="103"/>
      <c r="R7" s="103"/>
      <c r="S7" s="103"/>
      <c r="T7" s="103"/>
      <c r="U7" s="103" t="s">
        <v>152</v>
      </c>
      <c r="V7" s="103"/>
      <c r="W7" s="103"/>
      <c r="X7" s="103"/>
      <c r="Y7" s="148"/>
      <c r="Z7" s="153"/>
    </row>
    <row r="8" customFormat="false" ht="13.5" hidden="false" customHeight="false" outlineLevel="0" collapsed="false">
      <c r="A8" s="147"/>
      <c r="B8" s="148"/>
      <c r="C8" s="155"/>
      <c r="D8" s="103" t="s">
        <v>152</v>
      </c>
      <c r="E8" s="103"/>
      <c r="F8" s="103"/>
      <c r="G8" s="103"/>
      <c r="H8" s="103"/>
      <c r="I8" s="103" t="s">
        <v>152</v>
      </c>
      <c r="J8" s="103"/>
      <c r="K8" s="103"/>
      <c r="L8" s="103"/>
      <c r="M8" s="103"/>
      <c r="N8" s="155"/>
      <c r="O8" s="103" t="s">
        <v>152</v>
      </c>
      <c r="P8" s="103"/>
      <c r="Q8" s="103"/>
      <c r="R8" s="103"/>
      <c r="S8" s="103"/>
      <c r="T8" s="103"/>
      <c r="U8" s="103" t="s">
        <v>152</v>
      </c>
      <c r="V8" s="103"/>
      <c r="W8" s="103" t="s">
        <v>152</v>
      </c>
      <c r="X8" s="103"/>
      <c r="Y8" s="148"/>
      <c r="Z8" s="153"/>
    </row>
    <row r="9" customFormat="false" ht="13.5" hidden="false" customHeight="false" outlineLevel="0" collapsed="false">
      <c r="A9" s="147"/>
      <c r="B9" s="148"/>
      <c r="C9" s="155"/>
      <c r="D9" s="103" t="s">
        <v>152</v>
      </c>
      <c r="E9" s="103"/>
      <c r="F9" s="103"/>
      <c r="G9" s="103"/>
      <c r="H9" s="103"/>
      <c r="I9" s="103" t="s">
        <v>152</v>
      </c>
      <c r="J9" s="103"/>
      <c r="K9" s="156" t="s">
        <v>152</v>
      </c>
      <c r="L9" s="157" t="s">
        <v>152</v>
      </c>
      <c r="M9" s="157"/>
      <c r="N9" s="155"/>
      <c r="O9" s="103" t="s">
        <v>152</v>
      </c>
      <c r="P9" s="103"/>
      <c r="Q9" s="103"/>
      <c r="R9" s="103"/>
      <c r="S9" s="103"/>
      <c r="T9" s="103"/>
      <c r="U9" s="103" t="s">
        <v>152</v>
      </c>
      <c r="V9" s="103"/>
      <c r="W9" s="103" t="s">
        <v>152</v>
      </c>
      <c r="X9" s="103"/>
      <c r="Y9" s="148"/>
      <c r="Z9" s="153"/>
    </row>
    <row r="10" customFormat="false" ht="13.5" hidden="false" customHeight="false" outlineLevel="0" collapsed="false">
      <c r="A10" s="147"/>
      <c r="B10" s="148"/>
      <c r="C10" s="155"/>
      <c r="D10" s="103" t="s">
        <v>152</v>
      </c>
      <c r="E10" s="103"/>
      <c r="F10" s="103"/>
      <c r="G10" s="103"/>
      <c r="H10" s="103"/>
      <c r="I10" s="103" t="s">
        <v>152</v>
      </c>
      <c r="J10" s="103"/>
      <c r="K10" s="156" t="s">
        <v>152</v>
      </c>
      <c r="L10" s="157" t="s">
        <v>152</v>
      </c>
      <c r="M10" s="157"/>
      <c r="N10" s="155"/>
      <c r="O10" s="103" t="s">
        <v>152</v>
      </c>
      <c r="P10" s="103"/>
      <c r="Q10" s="103"/>
      <c r="R10" s="103"/>
      <c r="S10" s="103"/>
      <c r="T10" s="103"/>
      <c r="U10" s="103" t="s">
        <v>152</v>
      </c>
      <c r="V10" s="103"/>
      <c r="W10" s="103" t="s">
        <v>152</v>
      </c>
      <c r="X10" s="103"/>
      <c r="Y10" s="148"/>
      <c r="Z10" s="153"/>
    </row>
    <row r="11" customFormat="false" ht="13.5" hidden="false" customHeight="false" outlineLevel="0" collapsed="false">
      <c r="A11" s="147"/>
      <c r="B11" s="148"/>
      <c r="C11" s="155"/>
      <c r="D11" s="103" t="s">
        <v>152</v>
      </c>
      <c r="E11" s="103"/>
      <c r="F11" s="103"/>
      <c r="G11" s="103"/>
      <c r="H11" s="103"/>
      <c r="I11" s="103" t="s">
        <v>152</v>
      </c>
      <c r="J11" s="103"/>
      <c r="K11" s="103"/>
      <c r="L11" s="103"/>
      <c r="M11" s="103"/>
      <c r="N11" s="155"/>
      <c r="O11" s="103" t="s">
        <v>152</v>
      </c>
      <c r="P11" s="103"/>
      <c r="Q11" s="103"/>
      <c r="R11" s="103"/>
      <c r="S11" s="103"/>
      <c r="T11" s="103"/>
      <c r="U11" s="103" t="s">
        <v>152</v>
      </c>
      <c r="V11" s="103"/>
      <c r="W11" s="103"/>
      <c r="X11" s="103"/>
      <c r="Y11" s="148"/>
      <c r="Z11" s="153"/>
    </row>
    <row r="12" customFormat="false" ht="13.5" hidden="false" customHeight="false" outlineLevel="0" collapsed="false">
      <c r="A12" s="147"/>
      <c r="B12" s="148"/>
      <c r="C12" s="155"/>
      <c r="D12" s="103" t="s">
        <v>152</v>
      </c>
      <c r="E12" s="103"/>
      <c r="F12" s="103"/>
      <c r="G12" s="103"/>
      <c r="H12" s="103"/>
      <c r="I12" s="103" t="s">
        <v>152</v>
      </c>
      <c r="J12" s="103"/>
      <c r="K12" s="103"/>
      <c r="L12" s="103"/>
      <c r="M12" s="103"/>
      <c r="N12" s="155"/>
      <c r="O12" s="103" t="s">
        <v>152</v>
      </c>
      <c r="P12" s="103"/>
      <c r="Q12" s="103"/>
      <c r="R12" s="103"/>
      <c r="S12" s="103"/>
      <c r="T12" s="103"/>
      <c r="U12" s="103" t="s">
        <v>152</v>
      </c>
      <c r="V12" s="103"/>
      <c r="W12" s="103"/>
      <c r="X12" s="103"/>
      <c r="Y12" s="148"/>
      <c r="Z12" s="15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52</v>
      </c>
      <c r="J13" s="148"/>
      <c r="K13" s="148"/>
      <c r="L13" s="148"/>
      <c r="M13" s="148"/>
      <c r="N13" s="148"/>
      <c r="O13" s="148" t="s">
        <v>152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</row>
    <row r="29" customFormat="false" ht="17.1" hidden="false" customHeight="true" outlineLevel="0" collapsed="false">
      <c r="A29" s="147"/>
      <c r="B29" s="159" t="s">
        <v>152</v>
      </c>
      <c r="C29" s="160"/>
      <c r="D29" s="160"/>
      <c r="E29" s="103" t="s">
        <v>152</v>
      </c>
      <c r="F29" s="161" t="s">
        <v>152</v>
      </c>
      <c r="G29" s="103"/>
      <c r="H29" s="103" t="s">
        <v>152</v>
      </c>
      <c r="I29" s="103"/>
      <c r="J29" s="103" t="s">
        <v>152</v>
      </c>
      <c r="K29" s="103"/>
      <c r="L29" s="103" t="s">
        <v>152</v>
      </c>
      <c r="M29" s="103"/>
      <c r="N29" s="103" t="s">
        <v>152</v>
      </c>
      <c r="O29" s="103"/>
      <c r="P29" s="103" t="s">
        <v>152</v>
      </c>
      <c r="Q29" s="103" t="s">
        <v>152</v>
      </c>
      <c r="R29" s="103"/>
      <c r="S29" s="103" t="s">
        <v>152</v>
      </c>
      <c r="T29" s="103"/>
      <c r="U29" s="103" t="s">
        <v>152</v>
      </c>
      <c r="V29" s="103"/>
      <c r="W29" s="103" t="s">
        <v>152</v>
      </c>
      <c r="X29" s="162" t="s">
        <v>152</v>
      </c>
      <c r="Y29" s="103" t="s">
        <v>152</v>
      </c>
      <c r="Z29" s="153"/>
    </row>
    <row r="30" customFormat="false" ht="15" hidden="false" customHeight="true" outlineLevel="0" collapsed="false">
      <c r="A30" s="147"/>
      <c r="B30" s="163" t="s">
        <v>202</v>
      </c>
      <c r="C30" s="163" t="s">
        <v>203</v>
      </c>
      <c r="D30" s="163"/>
      <c r="E30" s="163"/>
      <c r="F30" s="163"/>
      <c r="G30" s="163" t="s">
        <v>204</v>
      </c>
      <c r="H30" s="163"/>
      <c r="I30" s="163"/>
      <c r="J30" s="163"/>
      <c r="K30" s="163"/>
      <c r="L30" s="163"/>
      <c r="M30" s="164" t="s">
        <v>205</v>
      </c>
      <c r="N30" s="164"/>
      <c r="O30" s="165" t="s">
        <v>202</v>
      </c>
      <c r="P30" s="163" t="s">
        <v>203</v>
      </c>
      <c r="Q30" s="163"/>
      <c r="R30" s="163"/>
      <c r="S30" s="163"/>
      <c r="T30" s="163" t="s">
        <v>204</v>
      </c>
      <c r="U30" s="163"/>
      <c r="V30" s="163"/>
      <c r="W30" s="163"/>
      <c r="X30" s="163"/>
      <c r="Y30" s="166" t="s">
        <v>205</v>
      </c>
      <c r="Z30" s="153"/>
    </row>
    <row r="31" customFormat="false" ht="15" hidden="false" customHeight="true" outlineLevel="0" collapsed="false">
      <c r="A31" s="167" t="s">
        <v>152</v>
      </c>
      <c r="B31" s="163"/>
      <c r="C31" s="163"/>
      <c r="D31" s="163"/>
      <c r="E31" s="163"/>
      <c r="F31" s="163"/>
      <c r="G31" s="168" t="s">
        <v>206</v>
      </c>
      <c r="H31" s="168"/>
      <c r="I31" s="163" t="s">
        <v>207</v>
      </c>
      <c r="J31" s="163"/>
      <c r="K31" s="163" t="s">
        <v>208</v>
      </c>
      <c r="L31" s="163"/>
      <c r="M31" s="169" t="s">
        <v>209</v>
      </c>
      <c r="N31" s="169"/>
      <c r="O31" s="165"/>
      <c r="P31" s="163"/>
      <c r="Q31" s="163"/>
      <c r="R31" s="163"/>
      <c r="S31" s="163"/>
      <c r="T31" s="163" t="s">
        <v>206</v>
      </c>
      <c r="U31" s="163"/>
      <c r="V31" s="163" t="s">
        <v>207</v>
      </c>
      <c r="W31" s="163"/>
      <c r="X31" s="168" t="s">
        <v>208</v>
      </c>
      <c r="Y31" s="170" t="s">
        <v>209</v>
      </c>
      <c r="Z31" s="171"/>
    </row>
    <row r="32" customFormat="false" ht="15" hidden="false" customHeight="true" outlineLevel="0" collapsed="false">
      <c r="A32" s="167" t="s">
        <v>152</v>
      </c>
      <c r="B32" s="172" t="n">
        <v>1</v>
      </c>
      <c r="C32" s="173" t="s">
        <v>210</v>
      </c>
      <c r="D32" s="173"/>
      <c r="E32" s="173"/>
      <c r="F32" s="173"/>
      <c r="G32" s="173" t="s">
        <v>211</v>
      </c>
      <c r="H32" s="173"/>
      <c r="I32" s="173" t="s">
        <v>65</v>
      </c>
      <c r="J32" s="173"/>
      <c r="K32" s="173" t="s">
        <v>65</v>
      </c>
      <c r="L32" s="173"/>
      <c r="M32" s="174" t="n">
        <v>1</v>
      </c>
      <c r="N32" s="174"/>
      <c r="O32" s="175" t="n">
        <v>14</v>
      </c>
      <c r="P32" s="173" t="s">
        <v>224</v>
      </c>
      <c r="Q32" s="173"/>
      <c r="R32" s="173"/>
      <c r="S32" s="173"/>
      <c r="T32" s="173" t="s">
        <v>225</v>
      </c>
      <c r="U32" s="173"/>
      <c r="V32" s="173" t="s">
        <v>65</v>
      </c>
      <c r="W32" s="173"/>
      <c r="X32" s="180" t="s">
        <v>65</v>
      </c>
      <c r="Y32" s="177" t="n">
        <v>1</v>
      </c>
      <c r="Z32" s="171"/>
    </row>
    <row r="33" customFormat="false" ht="15" hidden="false" customHeight="true" outlineLevel="0" collapsed="false">
      <c r="A33" s="167" t="s">
        <v>152</v>
      </c>
      <c r="B33" s="177" t="n">
        <v>2</v>
      </c>
      <c r="C33" s="177" t="s">
        <v>214</v>
      </c>
      <c r="D33" s="177"/>
      <c r="E33" s="177"/>
      <c r="F33" s="177"/>
      <c r="G33" s="177" t="s">
        <v>215</v>
      </c>
      <c r="H33" s="177"/>
      <c r="I33" s="177" t="s">
        <v>65</v>
      </c>
      <c r="J33" s="177"/>
      <c r="K33" s="177" t="s">
        <v>65</v>
      </c>
      <c r="L33" s="177"/>
      <c r="M33" s="178" t="n">
        <v>1</v>
      </c>
      <c r="N33" s="178"/>
      <c r="O33" s="179" t="n">
        <v>15</v>
      </c>
      <c r="P33" s="177" t="s">
        <v>227</v>
      </c>
      <c r="Q33" s="177"/>
      <c r="R33" s="177"/>
      <c r="S33" s="177"/>
      <c r="T33" s="177" t="s">
        <v>228</v>
      </c>
      <c r="U33" s="177"/>
      <c r="V33" s="177" t="s">
        <v>65</v>
      </c>
      <c r="W33" s="177"/>
      <c r="X33" s="180" t="s">
        <v>65</v>
      </c>
      <c r="Y33" s="177" t="n">
        <v>1</v>
      </c>
      <c r="Z33" s="171"/>
    </row>
    <row r="34" customFormat="false" ht="15" hidden="false" customHeight="true" outlineLevel="0" collapsed="false">
      <c r="A34" s="167" t="s">
        <v>152</v>
      </c>
      <c r="B34" s="177" t="n">
        <v>3</v>
      </c>
      <c r="C34" s="177" t="s">
        <v>218</v>
      </c>
      <c r="D34" s="177"/>
      <c r="E34" s="177"/>
      <c r="F34" s="177"/>
      <c r="G34" s="177" t="s">
        <v>63</v>
      </c>
      <c r="H34" s="177"/>
      <c r="I34" s="177" t="s">
        <v>219</v>
      </c>
      <c r="J34" s="177"/>
      <c r="K34" s="177" t="s">
        <v>220</v>
      </c>
      <c r="L34" s="177"/>
      <c r="M34" s="178" t="n">
        <v>1</v>
      </c>
      <c r="N34" s="178"/>
      <c r="O34" s="179" t="n">
        <v>16</v>
      </c>
      <c r="P34" s="177" t="s">
        <v>230</v>
      </c>
      <c r="Q34" s="177"/>
      <c r="R34" s="177"/>
      <c r="S34" s="177"/>
      <c r="T34" s="177" t="s">
        <v>83</v>
      </c>
      <c r="U34" s="177"/>
      <c r="V34" s="177" t="s">
        <v>65</v>
      </c>
      <c r="W34" s="177"/>
      <c r="X34" s="180" t="s">
        <v>65</v>
      </c>
      <c r="Y34" s="177" t="n">
        <v>1</v>
      </c>
      <c r="Z34" s="171"/>
    </row>
    <row r="35" customFormat="false" ht="15" hidden="false" customHeight="true" outlineLevel="0" collapsed="false">
      <c r="A35" s="167" t="s">
        <v>152</v>
      </c>
      <c r="B35" s="177" t="n">
        <v>4</v>
      </c>
      <c r="C35" s="177" t="s">
        <v>222</v>
      </c>
      <c r="D35" s="177"/>
      <c r="E35" s="177"/>
      <c r="F35" s="177"/>
      <c r="G35" s="177" t="s">
        <v>223</v>
      </c>
      <c r="H35" s="177"/>
      <c r="I35" s="177" t="s">
        <v>65</v>
      </c>
      <c r="J35" s="177"/>
      <c r="K35" s="177" t="s">
        <v>65</v>
      </c>
      <c r="L35" s="177"/>
      <c r="M35" s="178" t="n">
        <v>1</v>
      </c>
      <c r="N35" s="178"/>
      <c r="O35" s="190" t="n">
        <v>17</v>
      </c>
      <c r="P35" s="177" t="s">
        <v>232</v>
      </c>
      <c r="Q35" s="177"/>
      <c r="R35" s="177"/>
      <c r="S35" s="177"/>
      <c r="T35" s="177" t="s">
        <v>47</v>
      </c>
      <c r="U35" s="177"/>
      <c r="V35" s="177" t="s">
        <v>233</v>
      </c>
      <c r="W35" s="177"/>
      <c r="X35" s="180" t="s">
        <v>234</v>
      </c>
      <c r="Y35" s="177" t="n">
        <v>1</v>
      </c>
      <c r="Z35" s="171"/>
    </row>
    <row r="36" customFormat="false" ht="15" hidden="false" customHeight="true" outlineLevel="0" collapsed="false">
      <c r="A36" s="167" t="s">
        <v>152</v>
      </c>
      <c r="B36" s="177" t="n">
        <v>5</v>
      </c>
      <c r="C36" s="177" t="s">
        <v>226</v>
      </c>
      <c r="D36" s="177"/>
      <c r="E36" s="177"/>
      <c r="F36" s="177"/>
      <c r="G36" s="177" t="s">
        <v>65</v>
      </c>
      <c r="H36" s="177"/>
      <c r="I36" s="177" t="s">
        <v>65</v>
      </c>
      <c r="J36" s="177"/>
      <c r="K36" s="177" t="s">
        <v>65</v>
      </c>
      <c r="L36" s="177"/>
      <c r="M36" s="178" t="n">
        <v>1</v>
      </c>
      <c r="N36" s="178"/>
      <c r="O36" s="190"/>
      <c r="P36" s="177" t="s">
        <v>236</v>
      </c>
      <c r="Q36" s="177"/>
      <c r="R36" s="177"/>
      <c r="S36" s="177"/>
      <c r="T36" s="177" t="s">
        <v>157</v>
      </c>
      <c r="U36" s="177"/>
      <c r="V36" s="177" t="s">
        <v>65</v>
      </c>
      <c r="W36" s="177"/>
      <c r="X36" s="180" t="s">
        <v>65</v>
      </c>
      <c r="Y36" s="177" t="n">
        <v>1</v>
      </c>
      <c r="Z36" s="171"/>
    </row>
    <row r="37" customFormat="false" ht="15" hidden="false" customHeight="true" outlineLevel="0" collapsed="false">
      <c r="A37" s="167" t="s">
        <v>152</v>
      </c>
      <c r="B37" s="177" t="n">
        <v>6</v>
      </c>
      <c r="C37" s="177" t="s">
        <v>229</v>
      </c>
      <c r="D37" s="177"/>
      <c r="E37" s="177"/>
      <c r="F37" s="177"/>
      <c r="G37" s="177" t="s">
        <v>65</v>
      </c>
      <c r="H37" s="177"/>
      <c r="I37" s="177" t="s">
        <v>65</v>
      </c>
      <c r="J37" s="177"/>
      <c r="K37" s="177" t="s">
        <v>65</v>
      </c>
      <c r="L37" s="177"/>
      <c r="M37" s="178" t="n">
        <v>1</v>
      </c>
      <c r="N37" s="178"/>
      <c r="O37" s="179" t="n">
        <v>18</v>
      </c>
      <c r="P37" s="177" t="s">
        <v>238</v>
      </c>
      <c r="Q37" s="177"/>
      <c r="R37" s="177"/>
      <c r="S37" s="177"/>
      <c r="T37" s="177" t="s">
        <v>47</v>
      </c>
      <c r="U37" s="177"/>
      <c r="V37" s="177" t="s">
        <v>233</v>
      </c>
      <c r="W37" s="177"/>
      <c r="X37" s="180" t="s">
        <v>234</v>
      </c>
      <c r="Y37" s="177" t="n">
        <v>1</v>
      </c>
      <c r="Z37" s="171"/>
    </row>
    <row r="38" customFormat="false" ht="15" hidden="false" customHeight="true" outlineLevel="0" collapsed="false">
      <c r="A38" s="167" t="s">
        <v>152</v>
      </c>
      <c r="B38" s="177" t="n">
        <v>7</v>
      </c>
      <c r="C38" s="177" t="s">
        <v>231</v>
      </c>
      <c r="D38" s="177"/>
      <c r="E38" s="177"/>
      <c r="F38" s="177"/>
      <c r="G38" s="177" t="s">
        <v>65</v>
      </c>
      <c r="H38" s="177"/>
      <c r="I38" s="177" t="s">
        <v>65</v>
      </c>
      <c r="J38" s="177"/>
      <c r="K38" s="177" t="s">
        <v>65</v>
      </c>
      <c r="L38" s="177"/>
      <c r="M38" s="178" t="n">
        <v>1</v>
      </c>
      <c r="N38" s="178"/>
      <c r="O38" s="190" t="n">
        <v>19</v>
      </c>
      <c r="P38" s="177" t="s">
        <v>242</v>
      </c>
      <c r="Q38" s="177"/>
      <c r="R38" s="177"/>
      <c r="S38" s="177"/>
      <c r="T38" s="177" t="s">
        <v>243</v>
      </c>
      <c r="U38" s="177"/>
      <c r="V38" s="177" t="s">
        <v>65</v>
      </c>
      <c r="W38" s="177"/>
      <c r="X38" s="180" t="s">
        <v>65</v>
      </c>
      <c r="Y38" s="177" t="n">
        <v>1</v>
      </c>
      <c r="Z38" s="171"/>
    </row>
    <row r="39" customFormat="false" ht="15" hidden="false" customHeight="true" outlineLevel="0" collapsed="false">
      <c r="A39" s="167" t="s">
        <v>152</v>
      </c>
      <c r="B39" s="177" t="n">
        <v>8</v>
      </c>
      <c r="C39" s="177" t="s">
        <v>235</v>
      </c>
      <c r="D39" s="177"/>
      <c r="E39" s="177"/>
      <c r="F39" s="177"/>
      <c r="G39" s="177" t="s">
        <v>65</v>
      </c>
      <c r="H39" s="177"/>
      <c r="I39" s="177" t="s">
        <v>65</v>
      </c>
      <c r="J39" s="177"/>
      <c r="K39" s="177" t="s">
        <v>65</v>
      </c>
      <c r="L39" s="177"/>
      <c r="M39" s="178" t="n">
        <v>1</v>
      </c>
      <c r="N39" s="178"/>
      <c r="O39" s="179" t="n">
        <v>20</v>
      </c>
      <c r="P39" s="177" t="s">
        <v>244</v>
      </c>
      <c r="Q39" s="177"/>
      <c r="R39" s="177"/>
      <c r="S39" s="177"/>
      <c r="T39" s="177" t="s">
        <v>47</v>
      </c>
      <c r="U39" s="177"/>
      <c r="V39" s="177" t="s">
        <v>65</v>
      </c>
      <c r="W39" s="177"/>
      <c r="X39" s="180" t="s">
        <v>65</v>
      </c>
      <c r="Y39" s="177" t="n">
        <v>1</v>
      </c>
      <c r="Z39" s="171"/>
    </row>
    <row r="40" customFormat="false" ht="15" hidden="false" customHeight="true" outlineLevel="0" collapsed="false">
      <c r="A40" s="167"/>
      <c r="B40" s="177" t="n">
        <v>9</v>
      </c>
      <c r="C40" s="177" t="s">
        <v>237</v>
      </c>
      <c r="D40" s="177"/>
      <c r="E40" s="177"/>
      <c r="F40" s="177"/>
      <c r="G40" s="177" t="s">
        <v>65</v>
      </c>
      <c r="H40" s="177"/>
      <c r="I40" s="177" t="s">
        <v>65</v>
      </c>
      <c r="J40" s="177"/>
      <c r="K40" s="177" t="s">
        <v>65</v>
      </c>
      <c r="L40" s="177"/>
      <c r="M40" s="178" t="n">
        <v>1</v>
      </c>
      <c r="N40" s="178"/>
      <c r="O40" s="179" t="n">
        <v>21</v>
      </c>
      <c r="P40" s="177" t="s">
        <v>245</v>
      </c>
      <c r="Q40" s="177"/>
      <c r="R40" s="177"/>
      <c r="S40" s="177"/>
      <c r="T40" s="177" t="s">
        <v>246</v>
      </c>
      <c r="U40" s="177"/>
      <c r="V40" s="177" t="s">
        <v>65</v>
      </c>
      <c r="W40" s="177"/>
      <c r="X40" s="183" t="s">
        <v>65</v>
      </c>
      <c r="Y40" s="184" t="n">
        <v>2</v>
      </c>
      <c r="Z40" s="171"/>
    </row>
    <row r="41" customFormat="false" ht="15" hidden="false" customHeight="true" outlineLevel="0" collapsed="false">
      <c r="A41" s="167"/>
      <c r="B41" s="177" t="n">
        <v>10</v>
      </c>
      <c r="C41" s="177" t="s">
        <v>239</v>
      </c>
      <c r="D41" s="177"/>
      <c r="E41" s="177"/>
      <c r="F41" s="177"/>
      <c r="G41" s="177" t="s">
        <v>65</v>
      </c>
      <c r="H41" s="177"/>
      <c r="I41" s="177" t="s">
        <v>65</v>
      </c>
      <c r="J41" s="177"/>
      <c r="K41" s="177" t="s">
        <v>65</v>
      </c>
      <c r="L41" s="177"/>
      <c r="M41" s="178" t="n">
        <v>1</v>
      </c>
      <c r="N41" s="178"/>
      <c r="O41" s="179" t="n">
        <v>22</v>
      </c>
      <c r="P41" s="177" t="s">
        <v>227</v>
      </c>
      <c r="Q41" s="177"/>
      <c r="R41" s="177"/>
      <c r="S41" s="177"/>
      <c r="T41" s="177" t="s">
        <v>240</v>
      </c>
      <c r="U41" s="177"/>
      <c r="V41" s="177" t="s">
        <v>65</v>
      </c>
      <c r="W41" s="177"/>
      <c r="X41" s="183" t="s">
        <v>65</v>
      </c>
      <c r="Y41" s="184" t="n">
        <v>1</v>
      </c>
      <c r="Z41" s="171"/>
    </row>
    <row r="42" customFormat="false" ht="15" hidden="false" customHeight="true" outlineLevel="0" collapsed="false">
      <c r="A42" s="167"/>
      <c r="B42" s="177" t="n">
        <v>11</v>
      </c>
      <c r="C42" s="177" t="s">
        <v>212</v>
      </c>
      <c r="D42" s="177"/>
      <c r="E42" s="177"/>
      <c r="F42" s="177"/>
      <c r="G42" s="177" t="s">
        <v>213</v>
      </c>
      <c r="H42" s="177"/>
      <c r="I42" s="177" t="s">
        <v>65</v>
      </c>
      <c r="J42" s="177"/>
      <c r="K42" s="177" t="s">
        <v>65</v>
      </c>
      <c r="L42" s="177"/>
      <c r="M42" s="178" t="n">
        <v>1</v>
      </c>
      <c r="N42" s="178"/>
      <c r="O42" s="179" t="n">
        <v>23</v>
      </c>
      <c r="P42" s="177" t="s">
        <v>247</v>
      </c>
      <c r="Q42" s="177"/>
      <c r="R42" s="177"/>
      <c r="S42" s="177"/>
      <c r="T42" s="177" t="s">
        <v>47</v>
      </c>
      <c r="U42" s="177"/>
      <c r="V42" s="177" t="s">
        <v>65</v>
      </c>
      <c r="W42" s="177"/>
      <c r="X42" s="183" t="s">
        <v>65</v>
      </c>
      <c r="Y42" s="184" t="n">
        <v>1</v>
      </c>
      <c r="Z42" s="171"/>
    </row>
    <row r="43" customFormat="false" ht="15" hidden="false" customHeight="true" outlineLevel="0" collapsed="false">
      <c r="A43" s="167"/>
      <c r="B43" s="177" t="n">
        <v>12</v>
      </c>
      <c r="C43" s="177" t="s">
        <v>216</v>
      </c>
      <c r="D43" s="177"/>
      <c r="E43" s="177"/>
      <c r="F43" s="177"/>
      <c r="G43" s="177" t="s">
        <v>217</v>
      </c>
      <c r="H43" s="177"/>
      <c r="I43" s="177" t="s">
        <v>65</v>
      </c>
      <c r="J43" s="177"/>
      <c r="K43" s="177" t="s">
        <v>65</v>
      </c>
      <c r="L43" s="177"/>
      <c r="M43" s="178" t="n">
        <v>1</v>
      </c>
      <c r="N43" s="178"/>
      <c r="O43" s="179" t="n">
        <v>24</v>
      </c>
      <c r="P43" s="177" t="s">
        <v>248</v>
      </c>
      <c r="Q43" s="177"/>
      <c r="R43" s="177"/>
      <c r="S43" s="177"/>
      <c r="T43" s="177" t="s">
        <v>65</v>
      </c>
      <c r="U43" s="177"/>
      <c r="V43" s="177" t="s">
        <v>65</v>
      </c>
      <c r="W43" s="177"/>
      <c r="X43" s="183" t="s">
        <v>65</v>
      </c>
      <c r="Y43" s="184" t="n">
        <v>1</v>
      </c>
      <c r="Z43" s="171"/>
    </row>
    <row r="44" customFormat="false" ht="15" hidden="false" customHeight="true" outlineLevel="0" collapsed="false">
      <c r="A44" s="167" t="s">
        <v>152</v>
      </c>
      <c r="B44" s="177" t="n">
        <v>13</v>
      </c>
      <c r="C44" s="181" t="s">
        <v>221</v>
      </c>
      <c r="D44" s="181"/>
      <c r="E44" s="181"/>
      <c r="F44" s="181"/>
      <c r="G44" s="181" t="s">
        <v>63</v>
      </c>
      <c r="H44" s="181"/>
      <c r="I44" s="181" t="s">
        <v>219</v>
      </c>
      <c r="J44" s="181"/>
      <c r="K44" s="181" t="s">
        <v>220</v>
      </c>
      <c r="L44" s="181"/>
      <c r="M44" s="182" t="n">
        <v>1</v>
      </c>
      <c r="N44" s="182"/>
      <c r="O44" s="179" t="n">
        <v>25</v>
      </c>
      <c r="P44" s="181"/>
      <c r="Q44" s="181"/>
      <c r="R44" s="181"/>
      <c r="S44" s="181"/>
      <c r="T44" s="181"/>
      <c r="U44" s="181"/>
      <c r="V44" s="181"/>
      <c r="W44" s="181"/>
      <c r="X44" s="183"/>
      <c r="Y44" s="184"/>
      <c r="Z44" s="171"/>
    </row>
    <row r="45" customFormat="false" ht="4.5" hidden="false" customHeight="true" outlineLevel="0" collapsed="false">
      <c r="A45" s="167" t="s">
        <v>152</v>
      </c>
      <c r="B45" s="185"/>
      <c r="C45" s="185"/>
      <c r="D45" s="185"/>
      <c r="E45" s="185"/>
      <c r="F45" s="185"/>
      <c r="G45" s="129"/>
      <c r="H45" s="129"/>
      <c r="I45" s="129"/>
      <c r="J45" s="129"/>
      <c r="K45" s="129"/>
      <c r="L45" s="129"/>
      <c r="M45" s="129"/>
      <c r="N45" s="129"/>
      <c r="O45" s="185"/>
      <c r="P45" s="185"/>
      <c r="Q45" s="185" t="s">
        <v>152</v>
      </c>
      <c r="R45" s="94"/>
      <c r="S45" s="185"/>
      <c r="T45" s="185"/>
      <c r="U45" s="185"/>
      <c r="V45" s="185"/>
      <c r="W45" s="185"/>
      <c r="X45" s="185"/>
      <c r="Y45" s="185"/>
      <c r="Z45" s="171"/>
    </row>
    <row r="46" customFormat="false" ht="8.25" hidden="false" customHeight="true" outlineLevel="0" collapsed="false">
      <c r="A46" s="147" t="s">
        <v>152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53"/>
    </row>
    <row r="47" customFormat="false" ht="18" hidden="false" customHeight="true" outlineLevel="0" collapsed="false">
      <c r="A47" s="147"/>
      <c r="B47" s="148"/>
      <c r="C47" s="148"/>
      <c r="D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06" t="s">
        <v>186</v>
      </c>
      <c r="R47" s="106"/>
      <c r="S47" s="106"/>
      <c r="T47" s="186" t="s">
        <v>189</v>
      </c>
      <c r="U47" s="186"/>
      <c r="V47" s="186"/>
      <c r="W47" s="186"/>
      <c r="X47" s="186"/>
      <c r="Y47" s="186"/>
      <c r="Z47" s="186"/>
    </row>
    <row r="48" customFormat="false" ht="18" hidden="false" customHeight="true" outlineLevel="0" collapsed="false">
      <c r="A48" s="147"/>
      <c r="B48" s="157" t="s">
        <v>152</v>
      </c>
      <c r="C48" s="148"/>
      <c r="D48" s="148"/>
      <c r="E48" s="148"/>
      <c r="F48" s="148"/>
      <c r="G48" s="148"/>
      <c r="H48" s="148"/>
      <c r="I48" s="148"/>
      <c r="J48" s="148" t="s">
        <v>249</v>
      </c>
      <c r="K48" s="148"/>
      <c r="L48" s="148"/>
      <c r="M48" s="148"/>
      <c r="N48" s="148"/>
      <c r="O48" s="148"/>
      <c r="P48" s="148"/>
      <c r="Q48" s="106"/>
      <c r="R48" s="106"/>
      <c r="S48" s="106"/>
      <c r="T48" s="187" t="s">
        <v>241</v>
      </c>
      <c r="U48" s="187"/>
      <c r="V48" s="187"/>
      <c r="W48" s="187"/>
      <c r="X48" s="187"/>
      <c r="Y48" s="187"/>
      <c r="Z48" s="188"/>
    </row>
    <row r="49" customFormat="false" ht="18" hidden="false" customHeight="true" outlineLevel="0" collapsed="false">
      <c r="A49" s="147"/>
      <c r="B49" s="148" t="s">
        <v>152</v>
      </c>
      <c r="C49" s="148" t="s">
        <v>152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06" t="s">
        <v>193</v>
      </c>
      <c r="R49" s="106"/>
      <c r="S49" s="106"/>
      <c r="T49" s="191" t="s">
        <v>250</v>
      </c>
      <c r="U49" s="191"/>
      <c r="V49" s="191"/>
      <c r="W49" s="191"/>
      <c r="X49" s="191"/>
      <c r="Y49" s="191"/>
      <c r="Z49" s="191"/>
    </row>
    <row r="50" customFormat="false" ht="18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89" t="s">
        <v>196</v>
      </c>
      <c r="R50" s="189"/>
      <c r="S50" s="189"/>
      <c r="T50" s="189"/>
      <c r="U50" s="189"/>
      <c r="V50" s="189"/>
      <c r="W50" s="189"/>
      <c r="X50" s="189"/>
      <c r="Y50" s="189"/>
      <c r="Z50" s="189"/>
    </row>
    <row r="51" customFormat="false" ht="18" hidden="false" customHeight="tru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88" t="s">
        <v>197</v>
      </c>
      <c r="R51" s="88"/>
      <c r="S51" s="88"/>
      <c r="T51" s="88"/>
      <c r="U51" s="139" t="s">
        <v>198</v>
      </c>
      <c r="V51" s="139"/>
      <c r="W51" s="139"/>
      <c r="X51" s="139"/>
      <c r="Y51" s="139"/>
      <c r="Z51" s="139"/>
    </row>
  </sheetData>
  <sheetProtection sheet="true" password="8938" objects="true" scenarios="true"/>
  <mergeCells count="134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O35:O36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C42:F42"/>
    <mergeCell ref="G42:H42"/>
    <mergeCell ref="I42:J42"/>
    <mergeCell ref="K42:L42"/>
    <mergeCell ref="M42:N42"/>
    <mergeCell ref="P42:S42"/>
    <mergeCell ref="T42:U42"/>
    <mergeCell ref="V42:W42"/>
    <mergeCell ref="C43:F43"/>
    <mergeCell ref="G43:H43"/>
    <mergeCell ref="I43:J43"/>
    <mergeCell ref="K43:L43"/>
    <mergeCell ref="M43:N43"/>
    <mergeCell ref="P43:S43"/>
    <mergeCell ref="T43:U43"/>
    <mergeCell ref="V43:W43"/>
    <mergeCell ref="C44:F44"/>
    <mergeCell ref="G44:H44"/>
    <mergeCell ref="I44:J44"/>
    <mergeCell ref="K44:L44"/>
    <mergeCell ref="M44:N44"/>
    <mergeCell ref="P44:S44"/>
    <mergeCell ref="T44:U44"/>
    <mergeCell ref="V44:W44"/>
    <mergeCell ref="Q47:S48"/>
    <mergeCell ref="T47:Z47"/>
    <mergeCell ref="T48:Y48"/>
    <mergeCell ref="Q49:S49"/>
    <mergeCell ref="T49:Z49"/>
    <mergeCell ref="Q50:Z50"/>
    <mergeCell ref="Q51:T51"/>
    <mergeCell ref="U51:Z51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1" sqref="B42 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2" width="9.66"/>
    <col collapsed="false" customWidth="true" hidden="false" outlineLevel="0" max="2" min="2" style="192" width="6.33"/>
    <col collapsed="false" customWidth="true" hidden="false" outlineLevel="0" max="3" min="3" style="192" width="7.77"/>
    <col collapsed="false" customWidth="true" hidden="false" outlineLevel="0" max="4" min="4" style="192" width="8.99"/>
    <col collapsed="false" customWidth="true" hidden="false" outlineLevel="0" max="5" min="5" style="192" width="6.66"/>
    <col collapsed="false" customWidth="true" hidden="false" outlineLevel="0" max="6" min="6" style="192" width="8.32"/>
    <col collapsed="false" customWidth="true" hidden="false" outlineLevel="0" max="7" min="7" style="192" width="7.66"/>
    <col collapsed="false" customWidth="true" hidden="false" outlineLevel="0" max="8" min="8" style="192" width="8.66"/>
    <col collapsed="false" customWidth="true" hidden="false" outlineLevel="0" max="9" min="9" style="192" width="8.77"/>
    <col collapsed="false" customWidth="true" hidden="false" outlineLevel="0" max="10" min="10" style="192" width="8.99"/>
    <col collapsed="false" customWidth="false" hidden="false" outlineLevel="0" max="257" min="11" style="192" width="8.88"/>
  </cols>
  <sheetData>
    <row r="1" customFormat="false" ht="58.5" hidden="false" customHeight="true" outlineLevel="0" collapsed="false">
      <c r="A1" s="193" t="s">
        <v>251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6.5" hidden="false" customHeight="true" outlineLevel="0" collapsed="false">
      <c r="A2" s="194" t="s">
        <v>252</v>
      </c>
    </row>
    <row r="14" customFormat="false" ht="16.5" hidden="false" customHeight="true" outlineLevel="0" collapsed="false">
      <c r="A14" s="195"/>
    </row>
    <row r="17" customFormat="false" ht="16.5" hidden="false" customHeight="true" outlineLevel="0" collapsed="false">
      <c r="A17" s="196"/>
    </row>
    <row r="24" customFormat="false" ht="14.25" hidden="false" customHeight="true" outlineLevel="0" collapsed="false"/>
    <row r="25" s="197" customFormat="true" ht="16.5" hidden="false" customHeight="true" outlineLevel="0" collapsed="false">
      <c r="A25" s="194" t="s">
        <v>253</v>
      </c>
    </row>
    <row r="26" s="205" customFormat="true" ht="13.5" hidden="false" customHeight="true" outlineLevel="0" collapsed="false">
      <c r="A26" s="198" t="s">
        <v>18</v>
      </c>
      <c r="B26" s="199" t="s">
        <v>254</v>
      </c>
      <c r="C26" s="200" t="n">
        <v>0</v>
      </c>
      <c r="D26" s="201" t="n">
        <v>55</v>
      </c>
      <c r="E26" s="201" t="n">
        <v>120</v>
      </c>
      <c r="F26" s="201" t="n">
        <v>178</v>
      </c>
      <c r="G26" s="201" t="n">
        <v>226</v>
      </c>
      <c r="H26" s="201" t="n">
        <v>326</v>
      </c>
      <c r="I26" s="201" t="n">
        <v>372</v>
      </c>
      <c r="J26" s="201" t="n">
        <v>402</v>
      </c>
      <c r="K26" s="202"/>
      <c r="L26" s="203"/>
      <c r="M26" s="203"/>
      <c r="N26" s="203"/>
      <c r="O26" s="203"/>
      <c r="P26" s="203"/>
      <c r="Q26" s="203"/>
      <c r="R26" s="203"/>
      <c r="S26" s="204"/>
    </row>
    <row r="27" s="205" customFormat="true" ht="13.5" hidden="false" customHeight="true" outlineLevel="0" collapsed="false">
      <c r="A27" s="206" t="s">
        <v>255</v>
      </c>
      <c r="B27" s="207" t="s">
        <v>256</v>
      </c>
      <c r="C27" s="208" t="n">
        <v>19.2</v>
      </c>
      <c r="D27" s="209" t="n">
        <v>17</v>
      </c>
      <c r="E27" s="209" t="n">
        <v>15</v>
      </c>
      <c r="F27" s="209" t="n">
        <v>13</v>
      </c>
      <c r="G27" s="209" t="n">
        <v>11</v>
      </c>
      <c r="H27" s="209" t="n">
        <v>7</v>
      </c>
      <c r="I27" s="209" t="n">
        <v>5</v>
      </c>
      <c r="J27" s="209" t="n">
        <v>3.7</v>
      </c>
      <c r="K27" s="202"/>
      <c r="L27" s="204"/>
      <c r="M27" s="204"/>
      <c r="N27" s="204"/>
      <c r="O27" s="204"/>
      <c r="P27" s="204"/>
      <c r="Q27" s="204"/>
      <c r="R27" s="204"/>
      <c r="S27" s="204"/>
    </row>
    <row r="28" s="205" customFormat="true" ht="13.5" hidden="false" customHeight="true" outlineLevel="0" collapsed="false">
      <c r="A28" s="206" t="s">
        <v>257</v>
      </c>
      <c r="B28" s="207" t="s">
        <v>256</v>
      </c>
      <c r="C28" s="208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2"/>
      <c r="L28" s="210"/>
      <c r="M28" s="210"/>
      <c r="N28" s="210"/>
      <c r="O28" s="210"/>
      <c r="P28" s="210"/>
      <c r="Q28" s="210"/>
      <c r="R28" s="210"/>
      <c r="S28" s="204"/>
    </row>
    <row r="29" s="205" customFormat="true" ht="13.5" hidden="false" customHeight="true" outlineLevel="0" collapsed="false">
      <c r="A29" s="206" t="s">
        <v>258</v>
      </c>
      <c r="B29" s="207" t="s">
        <v>256</v>
      </c>
      <c r="C29" s="208" t="n">
        <v>0</v>
      </c>
      <c r="D29" s="209" t="n">
        <f aca="false">IF(AND(ISBLANK($H$43)),((D26/1000/(3.14*($I43/1000)^2/4)/60)^2/(2*9.81)),((D26/1000/(3.14*($I43/1000)^2/4)/60)^2-(D26/1000/(3.14*($H43/1000)^2/4)/60)^2)/(2*9.81))</f>
        <v>0.0111199937805231</v>
      </c>
      <c r="E29" s="209" t="n">
        <f aca="false">IF(AND(ISBLANK($H$43)),((E26/1000/(3.14*($I43/1000)^2/4)/60)^2/(2*9.81)),((E26/1000/(3.14*($I43/1000)^2/4)/60)^2-(E26/1000/(3.14*($H43/1000)^2/4)/60)^2)/(2*9.81))</f>
        <v>0.052934846426292</v>
      </c>
      <c r="F29" s="209" t="n">
        <f aca="false">IF(AND(ISBLANK($H$43)),((F26/1000/(3.14*($I43/1000)^2/4)/60)^2/(2*9.81)),((F26/1000/(3.14*($I43/1000)^2/4)/60)^2-(F26/1000/(3.14*($H43/1000)^2/4)/60)^2)/(2*9.81))</f>
        <v>0.11647136626185</v>
      </c>
      <c r="G29" s="209" t="n">
        <f aca="false">IF(AND(ISBLANK($H$43)),((G26/1000/(3.14*($I43/1000)^2/4)/60)^2/(2*9.81)),((G26/1000/(3.14*($I43/1000)^2/4)/60)^2-(G26/1000/(3.14*($H43/1000)^2/4)/60)^2)/(2*9.81))</f>
        <v>0.187756959449256</v>
      </c>
      <c r="H29" s="209" t="n">
        <f aca="false">IF(AND(ISBLANK($H$43)),((H26/1000/(3.14*($I43/1000)^2/4)/60)^2/(2*9.81)),((H26/1000/(3.14*($I43/1000)^2/4)/60)^2-(H26/1000/(3.14*($H43/1000)^2/4)/60)^2)/(2*9.81))</f>
        <v>0.390673870750042</v>
      </c>
      <c r="I29" s="209" t="n">
        <f aca="false">IF(AND(ISBLANK($H$43)),((I26/1000/(3.14*($I43/1000)^2/4)/60)^2/(2*9.81)),((I26/1000/(3.14*($I43/1000)^2/4)/60)^2-(I26/1000/(3.14*($H43/1000)^2/4)/60)^2)/(2*9.81))</f>
        <v>0.508703874156666</v>
      </c>
      <c r="J29" s="209" t="n">
        <f aca="false">IF(AND(ISBLANK($H$43)),((J26/1000/(3.14*($I43/1000)^2/4)/60)^2/(2*9.81)),((J26/1000/(3.14*($I43/1000)^2/4)/60)^2-(J26/1000/(3.14*($H43/1000)^2/4)/60)^2)/(2*9.81))</f>
        <v>0.594061314019062</v>
      </c>
      <c r="K29" s="202"/>
      <c r="L29" s="204"/>
      <c r="M29" s="204"/>
      <c r="N29" s="204"/>
      <c r="O29" s="204"/>
      <c r="P29" s="204"/>
      <c r="Q29" s="204"/>
      <c r="R29" s="204"/>
      <c r="S29" s="204"/>
    </row>
    <row r="30" s="205" customFormat="true" ht="13.5" hidden="false" customHeight="true" outlineLevel="0" collapsed="false">
      <c r="A30" s="206" t="s">
        <v>24</v>
      </c>
      <c r="B30" s="207" t="s">
        <v>256</v>
      </c>
      <c r="C30" s="208" t="n">
        <f aca="false">SUM(C27:C29)+$J43</f>
        <v>19.2</v>
      </c>
      <c r="D30" s="209" t="n">
        <f aca="false">SUM(D27:D29)+$J43</f>
        <v>17.0111199937805</v>
      </c>
      <c r="E30" s="209" t="n">
        <f aca="false">SUM(E27:E29)+$J43</f>
        <v>15.0529348464263</v>
      </c>
      <c r="F30" s="209" t="n">
        <f aca="false">SUM(F27:F29)+$J43</f>
        <v>13.1164713662619</v>
      </c>
      <c r="G30" s="209" t="n">
        <f aca="false">SUM(G27:G29)+$J43</f>
        <v>11.1877569594493</v>
      </c>
      <c r="H30" s="209" t="n">
        <f aca="false">SUM(H27:H29)+$J43</f>
        <v>7.39067387075004</v>
      </c>
      <c r="I30" s="209" t="n">
        <f aca="false">SUM(I27:I29)+$J43</f>
        <v>5.50870387415667</v>
      </c>
      <c r="J30" s="209" t="n">
        <f aca="false">SUM(J27:J29)+$J43</f>
        <v>4.29406131401906</v>
      </c>
      <c r="K30" s="202"/>
      <c r="L30" s="204"/>
      <c r="M30" s="204"/>
      <c r="N30" s="204"/>
      <c r="O30" s="204"/>
      <c r="P30" s="204"/>
      <c r="Q30" s="204"/>
      <c r="R30" s="204"/>
      <c r="S30" s="204"/>
    </row>
    <row r="31" s="205" customFormat="true" ht="13.5" hidden="false" customHeight="true" outlineLevel="0" collapsed="false">
      <c r="A31" s="206" t="s">
        <v>259</v>
      </c>
      <c r="B31" s="207" t="s">
        <v>260</v>
      </c>
      <c r="C31" s="208" t="n">
        <f aca="false">0.163*C26/1000*C30</f>
        <v>0</v>
      </c>
      <c r="D31" s="209" t="n">
        <f aca="false">0.163*D26/1000*D30</f>
        <v>0.152504690744242</v>
      </c>
      <c r="E31" s="209" t="n">
        <f aca="false">0.163*E26/1000*E30</f>
        <v>0.294435405596098</v>
      </c>
      <c r="F31" s="209" t="n">
        <f aca="false">0.163*F26/1000*F30</f>
        <v>0.380561300220721</v>
      </c>
      <c r="G31" s="209" t="n">
        <f aca="false">0.163*G26/1000*G30</f>
        <v>0.412134590872192</v>
      </c>
      <c r="H31" s="209" t="n">
        <f aca="false">0.163*H26/1000*H30</f>
        <v>0.392725628143916</v>
      </c>
      <c r="I31" s="209" t="n">
        <f aca="false">0.163*I26/1000*I30</f>
        <v>0.334025768113364</v>
      </c>
      <c r="J31" s="209" t="n">
        <f aca="false">0.163*J26/1000*J30</f>
        <v>0.281372661662413</v>
      </c>
      <c r="K31" s="202"/>
    </row>
    <row r="32" s="205" customFormat="true" ht="13.5" hidden="false" customHeight="true" outlineLevel="0" collapsed="false">
      <c r="A32" s="206" t="s">
        <v>261</v>
      </c>
      <c r="B32" s="207" t="s">
        <v>260</v>
      </c>
      <c r="C32" s="208" t="n">
        <f aca="false">C37*$E45/100</f>
        <v>0.721</v>
      </c>
      <c r="D32" s="209" t="n">
        <f aca="false">D37*$E45/100</f>
        <v>0.7875</v>
      </c>
      <c r="E32" s="209" t="n">
        <f aca="false">E37*$E45/100</f>
        <v>0.8652</v>
      </c>
      <c r="F32" s="209" t="n">
        <f aca="false">F37*$E45/100</f>
        <v>0.917</v>
      </c>
      <c r="G32" s="209" t="n">
        <f aca="false">G37*$E45/100</f>
        <v>0.9345</v>
      </c>
      <c r="H32" s="209" t="n">
        <f aca="false">H37*$E45/100</f>
        <v>0.9562</v>
      </c>
      <c r="I32" s="209" t="n">
        <f aca="false">I37*$E45/100</f>
        <v>0.9478</v>
      </c>
      <c r="J32" s="209" t="n">
        <f aca="false">J37*$E45/100</f>
        <v>0.9352</v>
      </c>
      <c r="K32" s="202"/>
    </row>
    <row r="33" s="205" customFormat="true" ht="13.5" hidden="false" customHeight="true" outlineLevel="0" collapsed="false">
      <c r="A33" s="206" t="s">
        <v>262</v>
      </c>
      <c r="B33" s="207" t="s">
        <v>263</v>
      </c>
      <c r="C33" s="208" t="n">
        <f aca="false">C31/C32*100</f>
        <v>0</v>
      </c>
      <c r="D33" s="209" t="n">
        <f aca="false">D31/D32*100</f>
        <v>19.3656750151419</v>
      </c>
      <c r="E33" s="209" t="n">
        <f aca="false">E31/E32*100</f>
        <v>34.0309067956655</v>
      </c>
      <c r="F33" s="209" t="n">
        <f aca="false">F31/F32*100</f>
        <v>41.5006870469707</v>
      </c>
      <c r="G33" s="209" t="n">
        <f aca="false">G31/G32*100</f>
        <v>44.1021499060665</v>
      </c>
      <c r="H33" s="209" t="n">
        <f aca="false">H31/H32*100</f>
        <v>41.0714942631161</v>
      </c>
      <c r="I33" s="209" t="n">
        <f aca="false">I31/I32*100</f>
        <v>35.2422207336319</v>
      </c>
      <c r="J33" s="209" t="n">
        <f aca="false">J31/J32*100</f>
        <v>30.086897098205</v>
      </c>
      <c r="K33" s="202"/>
    </row>
    <row r="34" s="205" customFormat="true" ht="13.5" hidden="false" customHeight="true" outlineLevel="0" collapsed="false">
      <c r="A34" s="206" t="s">
        <v>48</v>
      </c>
      <c r="B34" s="207" t="s">
        <v>264</v>
      </c>
      <c r="C34" s="211"/>
      <c r="D34" s="212"/>
      <c r="E34" s="212"/>
      <c r="F34" s="212"/>
      <c r="G34" s="212"/>
      <c r="H34" s="212"/>
      <c r="I34" s="212"/>
      <c r="J34" s="212"/>
      <c r="K34" s="202"/>
    </row>
    <row r="35" s="205" customFormat="true" ht="13.5" hidden="false" customHeight="true" outlineLevel="0" collapsed="false">
      <c r="A35" s="206" t="s">
        <v>265</v>
      </c>
      <c r="B35" s="207" t="s">
        <v>266</v>
      </c>
      <c r="C35" s="211" t="n">
        <v>220</v>
      </c>
      <c r="D35" s="212" t="n">
        <v>220</v>
      </c>
      <c r="E35" s="212" t="n">
        <v>220</v>
      </c>
      <c r="F35" s="212" t="n">
        <v>220</v>
      </c>
      <c r="G35" s="212" t="n">
        <v>220</v>
      </c>
      <c r="H35" s="212" t="n">
        <v>220</v>
      </c>
      <c r="I35" s="212" t="n">
        <v>220</v>
      </c>
      <c r="J35" s="212" t="n">
        <v>220</v>
      </c>
      <c r="K35" s="202"/>
    </row>
    <row r="36" s="205" customFormat="true" ht="13.5" hidden="false" customHeight="true" outlineLevel="0" collapsed="false">
      <c r="A36" s="206" t="s">
        <v>267</v>
      </c>
      <c r="B36" s="207" t="s">
        <v>268</v>
      </c>
      <c r="C36" s="208" t="n">
        <v>6.3</v>
      </c>
      <c r="D36" s="209" t="n">
        <v>6.67</v>
      </c>
      <c r="E36" s="209" t="n">
        <v>7.12</v>
      </c>
      <c r="F36" s="209" t="n">
        <v>7.43</v>
      </c>
      <c r="G36" s="209" t="n">
        <v>7.55</v>
      </c>
      <c r="H36" s="209" t="n">
        <v>7.67</v>
      </c>
      <c r="I36" s="209" t="n">
        <v>7.67</v>
      </c>
      <c r="J36" s="209" t="n">
        <v>7.57</v>
      </c>
      <c r="K36" s="202"/>
    </row>
    <row r="37" s="205" customFormat="true" ht="13.5" hidden="false" customHeight="true" outlineLevel="0" collapsed="false">
      <c r="A37" s="206" t="s">
        <v>269</v>
      </c>
      <c r="B37" s="207" t="s">
        <v>260</v>
      </c>
      <c r="C37" s="213" t="n">
        <v>1.03</v>
      </c>
      <c r="D37" s="214" t="n">
        <v>1.125</v>
      </c>
      <c r="E37" s="214" t="n">
        <v>1.236</v>
      </c>
      <c r="F37" s="214" t="n">
        <v>1.31</v>
      </c>
      <c r="G37" s="214" t="n">
        <v>1.335</v>
      </c>
      <c r="H37" s="214" t="n">
        <v>1.366</v>
      </c>
      <c r="I37" s="214" t="n">
        <v>1.354</v>
      </c>
      <c r="J37" s="214" t="n">
        <v>1.336</v>
      </c>
      <c r="K37" s="202"/>
    </row>
    <row r="38" s="205" customFormat="true" ht="13.5" hidden="false" customHeight="true" outlineLevel="0" collapsed="false">
      <c r="A38" s="215" t="s">
        <v>270</v>
      </c>
      <c r="B38" s="216" t="s">
        <v>263</v>
      </c>
      <c r="C38" s="217" t="n">
        <f aca="false">$E45</f>
        <v>70</v>
      </c>
      <c r="D38" s="218" t="n">
        <f aca="false">$E45</f>
        <v>70</v>
      </c>
      <c r="E38" s="218" t="n">
        <f aca="false">$E45</f>
        <v>70</v>
      </c>
      <c r="F38" s="218" t="n">
        <f aca="false">$E45</f>
        <v>70</v>
      </c>
      <c r="G38" s="218" t="n">
        <f aca="false">$E45</f>
        <v>70</v>
      </c>
      <c r="H38" s="218" t="n">
        <f aca="false">$E45</f>
        <v>70</v>
      </c>
      <c r="I38" s="218" t="n">
        <f aca="false">$E45</f>
        <v>70</v>
      </c>
      <c r="J38" s="218" t="n">
        <f aca="false">$E45</f>
        <v>70</v>
      </c>
      <c r="K38" s="202"/>
    </row>
    <row r="39" s="205" customFormat="true" ht="4.5" hidden="false" customHeight="true" outlineLevel="0" collapsed="false"/>
    <row r="40" s="205" customFormat="true" ht="18" hidden="false" customHeight="true" outlineLevel="0" collapsed="false">
      <c r="A40" s="219" t="s">
        <v>271</v>
      </c>
    </row>
    <row r="41" s="205" customFormat="true" ht="19.5" hidden="false" customHeight="true" outlineLevel="0" collapsed="false">
      <c r="A41" s="220" t="s">
        <v>272</v>
      </c>
      <c r="B41" s="220"/>
      <c r="C41" s="220"/>
      <c r="D41" s="220" t="s">
        <v>273</v>
      </c>
      <c r="E41" s="220"/>
      <c r="F41" s="220"/>
      <c r="G41" s="220"/>
      <c r="H41" s="220" t="s">
        <v>274</v>
      </c>
      <c r="I41" s="220"/>
      <c r="J41" s="220"/>
    </row>
    <row r="42" s="205" customFormat="true" ht="16.5" hidden="false" customHeight="true" outlineLevel="0" collapsed="false">
      <c r="A42" s="206" t="s">
        <v>18</v>
      </c>
      <c r="B42" s="221" t="n">
        <v>300</v>
      </c>
      <c r="C42" s="222" t="s">
        <v>254</v>
      </c>
      <c r="D42" s="223" t="s">
        <v>275</v>
      </c>
      <c r="E42" s="224" t="s">
        <v>276</v>
      </c>
      <c r="F42" s="225" t="s">
        <v>277</v>
      </c>
      <c r="G42" s="224" t="s">
        <v>278</v>
      </c>
      <c r="H42" s="226" t="s">
        <v>279</v>
      </c>
      <c r="I42" s="227" t="s">
        <v>280</v>
      </c>
      <c r="J42" s="228" t="s">
        <v>281</v>
      </c>
    </row>
    <row r="43" s="205" customFormat="true" ht="16.5" hidden="false" customHeight="true" outlineLevel="0" collapsed="false">
      <c r="A43" s="229" t="s">
        <v>24</v>
      </c>
      <c r="B43" s="230" t="n">
        <v>7</v>
      </c>
      <c r="C43" s="231" t="s">
        <v>256</v>
      </c>
      <c r="D43" s="232" t="s">
        <v>282</v>
      </c>
      <c r="E43" s="233" t="n">
        <v>2</v>
      </c>
      <c r="F43" s="234" t="s">
        <v>283</v>
      </c>
      <c r="G43" s="233" t="n">
        <v>60</v>
      </c>
      <c r="H43" s="211"/>
      <c r="I43" s="235" t="n">
        <v>50</v>
      </c>
      <c r="J43" s="236"/>
    </row>
    <row r="44" s="205" customFormat="true" ht="16.5" hidden="false" customHeight="true" outlineLevel="0" collapsed="false">
      <c r="A44" s="237" t="s">
        <v>284</v>
      </c>
      <c r="B44" s="238"/>
      <c r="C44" s="222" t="s">
        <v>263</v>
      </c>
      <c r="D44" s="232" t="s">
        <v>285</v>
      </c>
      <c r="E44" s="239" t="s">
        <v>286</v>
      </c>
      <c r="F44" s="234" t="s">
        <v>287</v>
      </c>
      <c r="G44" s="233" t="s">
        <v>288</v>
      </c>
      <c r="H44" s="240" t="s">
        <v>289</v>
      </c>
      <c r="I44" s="241" t="s">
        <v>290</v>
      </c>
      <c r="J44" s="242" t="s">
        <v>291</v>
      </c>
    </row>
    <row r="45" s="205" customFormat="true" ht="16.5" hidden="false" customHeight="true" outlineLevel="0" collapsed="false">
      <c r="A45" s="243" t="s">
        <v>292</v>
      </c>
      <c r="B45" s="244"/>
      <c r="C45" s="231" t="s">
        <v>293</v>
      </c>
      <c r="D45" s="245" t="s">
        <v>294</v>
      </c>
      <c r="E45" s="246" t="n">
        <v>70</v>
      </c>
      <c r="F45" s="247" t="s">
        <v>106</v>
      </c>
      <c r="G45" s="248" t="s">
        <v>199</v>
      </c>
      <c r="H45" s="211" t="s">
        <v>295</v>
      </c>
      <c r="I45" s="235" t="n">
        <v>32</v>
      </c>
      <c r="J45" s="249" t="n">
        <v>21</v>
      </c>
    </row>
    <row r="46" s="205" customFormat="true" ht="16.5" hidden="false" customHeight="true" outlineLevel="0" collapsed="false">
      <c r="A46" s="229" t="s">
        <v>10</v>
      </c>
      <c r="B46" s="250" t="s">
        <v>296</v>
      </c>
      <c r="C46" s="250"/>
      <c r="D46" s="251" t="s">
        <v>297</v>
      </c>
      <c r="E46" s="252"/>
      <c r="F46" s="253" t="s">
        <v>298</v>
      </c>
      <c r="G46" s="233" t="s">
        <v>299</v>
      </c>
      <c r="H46" s="240" t="s">
        <v>300</v>
      </c>
      <c r="I46" s="241" t="s">
        <v>301</v>
      </c>
      <c r="J46" s="242" t="s">
        <v>302</v>
      </c>
    </row>
    <row r="47" s="205" customFormat="true" ht="16.5" hidden="false" customHeight="true" outlineLevel="0" collapsed="false">
      <c r="A47" s="215" t="s">
        <v>2</v>
      </c>
      <c r="B47" s="254" t="s">
        <v>303</v>
      </c>
      <c r="C47" s="254"/>
      <c r="D47" s="211" t="s">
        <v>6</v>
      </c>
      <c r="E47" s="211"/>
      <c r="F47" s="255"/>
      <c r="G47" s="255"/>
      <c r="H47" s="256" t="n">
        <v>1</v>
      </c>
      <c r="I47" s="257"/>
      <c r="J47" s="258" t="s">
        <v>304</v>
      </c>
    </row>
    <row r="48" customFormat="false" ht="21.75" hidden="false" customHeight="true" outlineLevel="0" collapsed="false">
      <c r="A48" s="259" t="s">
        <v>305</v>
      </c>
      <c r="B48" s="259"/>
      <c r="C48" s="260"/>
      <c r="D48" s="260"/>
      <c r="E48" s="260"/>
      <c r="F48" s="259" t="s">
        <v>306</v>
      </c>
      <c r="G48" s="259"/>
      <c r="H48" s="260"/>
      <c r="I48" s="260"/>
      <c r="J48" s="260"/>
    </row>
    <row r="49" s="262" customFormat="true" ht="30.75" hidden="false" customHeight="true" outlineLevel="0" collapsed="false">
      <c r="A49" s="261"/>
      <c r="B49" s="192"/>
      <c r="C49" s="192"/>
      <c r="D49" s="192"/>
      <c r="E49" s="192"/>
      <c r="F49" s="192"/>
      <c r="G49" s="192"/>
      <c r="H49" s="192"/>
      <c r="I49" s="192"/>
      <c r="J49" s="192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307</v>
      </c>
      <c r="B52" s="265" t="s">
        <v>308</v>
      </c>
      <c r="C52" s="266" t="n">
        <f aca="false">C56</f>
        <v>441.432</v>
      </c>
      <c r="D52" s="266" t="n">
        <f aca="false">D56</f>
        <v>441.432</v>
      </c>
      <c r="E52" s="266" t="n">
        <f aca="false">E56</f>
        <v>441.432</v>
      </c>
      <c r="F52" s="266" t="n">
        <f aca="false">F56</f>
        <v>441.432</v>
      </c>
      <c r="G52" s="266" t="n">
        <f aca="false">G56</f>
        <v>441.432</v>
      </c>
      <c r="H52" s="266" t="n">
        <f aca="false">H56</f>
        <v>441.432</v>
      </c>
      <c r="I52" s="266" t="n">
        <f aca="false">I56</f>
        <v>441.432</v>
      </c>
      <c r="J52" s="267" t="n">
        <f aca="false">J56</f>
        <v>441.432</v>
      </c>
    </row>
    <row r="53" customFormat="false" ht="16.5" hidden="true" customHeight="true" outlineLevel="0" collapsed="false">
      <c r="A53" s="268" t="s">
        <v>257</v>
      </c>
      <c r="B53" s="269" t="s">
        <v>25</v>
      </c>
      <c r="C53" s="270" t="n">
        <f aca="false">C52/73.572</f>
        <v>6</v>
      </c>
      <c r="D53" s="270" t="n">
        <f aca="false">D52/73.572</f>
        <v>6</v>
      </c>
      <c r="E53" s="270" t="n">
        <f aca="false">E52/73.572</f>
        <v>6</v>
      </c>
      <c r="F53" s="270" t="n">
        <f aca="false">F52/73.572</f>
        <v>6</v>
      </c>
      <c r="G53" s="270" t="n">
        <f aca="false">G52/73.572</f>
        <v>6</v>
      </c>
      <c r="H53" s="270" t="n">
        <f aca="false">H52/73.572</f>
        <v>6</v>
      </c>
      <c r="I53" s="270" t="n">
        <f aca="false">I52/73.572</f>
        <v>6</v>
      </c>
      <c r="J53" s="271" t="n">
        <f aca="false">J52/73.572</f>
        <v>6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57</v>
      </c>
      <c r="B55" s="265" t="s">
        <v>25</v>
      </c>
      <c r="C55" s="273" t="n">
        <v>6</v>
      </c>
      <c r="D55" s="273" t="n">
        <v>6</v>
      </c>
      <c r="E55" s="273" t="n">
        <v>6</v>
      </c>
      <c r="F55" s="273" t="n">
        <v>6</v>
      </c>
      <c r="G55" s="273" t="n">
        <v>6</v>
      </c>
      <c r="H55" s="273" t="n">
        <v>6</v>
      </c>
      <c r="I55" s="266" t="n">
        <v>6</v>
      </c>
      <c r="J55" s="265" t="n">
        <v>6</v>
      </c>
    </row>
    <row r="56" customFormat="false" ht="16.5" hidden="true" customHeight="true" outlineLevel="0" collapsed="false">
      <c r="A56" s="268" t="s">
        <v>307</v>
      </c>
      <c r="B56" s="269" t="s">
        <v>308</v>
      </c>
      <c r="C56" s="270" t="n">
        <f aca="false">C55*73.572</f>
        <v>441.432</v>
      </c>
      <c r="D56" s="270" t="n">
        <f aca="false">D55*73.572</f>
        <v>441.432</v>
      </c>
      <c r="E56" s="270" t="n">
        <f aca="false">E55*73.572</f>
        <v>441.432</v>
      </c>
      <c r="F56" s="270" t="n">
        <f aca="false">F55*73.572</f>
        <v>441.432</v>
      </c>
      <c r="G56" s="270" t="n">
        <f aca="false">G55*73.572</f>
        <v>441.432</v>
      </c>
      <c r="H56" s="270" t="n">
        <f aca="false">H55*73.572</f>
        <v>441.432</v>
      </c>
      <c r="I56" s="270" t="n">
        <f aca="false">I55*73.572</f>
        <v>441.432</v>
      </c>
      <c r="J56" s="271" t="n">
        <f aca="false">J55*73.572</f>
        <v>441.432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309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310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4</v>
      </c>
      <c r="D3" s="5"/>
      <c r="E3" s="5"/>
      <c r="F3" s="6" t="s">
        <v>4</v>
      </c>
      <c r="G3" s="7" t="s">
        <v>15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1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/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31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15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0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/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30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8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9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0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 t="n">
        <v>10</v>
      </c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40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60</v>
      </c>
      <c r="D3" s="5"/>
      <c r="E3" s="5"/>
      <c r="F3" s="6" t="s">
        <v>4</v>
      </c>
      <c r="G3" s="7" t="s">
        <v>15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9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1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 t="n">
        <v>10</v>
      </c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41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61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6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33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15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350</v>
      </c>
      <c r="H35" s="69"/>
      <c r="I35" s="70" t="s">
        <v>46</v>
      </c>
      <c r="J35" s="70"/>
      <c r="K35" s="70"/>
      <c r="L35" s="7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70" t="s">
        <v>52</v>
      </c>
      <c r="J36" s="70"/>
      <c r="K36" s="70"/>
      <c r="L36" s="7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70" t="s">
        <v>82</v>
      </c>
      <c r="J37" s="70"/>
      <c r="K37" s="70"/>
      <c r="L37" s="7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70" t="s">
        <v>132</v>
      </c>
      <c r="J38" s="70"/>
      <c r="K38" s="70"/>
      <c r="L38" s="7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70" t="s">
        <v>56</v>
      </c>
      <c r="J39" s="70"/>
      <c r="K39" s="70"/>
      <c r="L39" s="7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2" t="n">
        <v>175</v>
      </c>
      <c r="H40" s="72"/>
      <c r="I40" s="70" t="s">
        <v>138</v>
      </c>
      <c r="J40" s="70"/>
      <c r="K40" s="70"/>
      <c r="L40" s="7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70" t="s">
        <v>140</v>
      </c>
      <c r="J41" s="70"/>
      <c r="K41" s="70"/>
      <c r="L41" s="71" t="s">
        <v>124</v>
      </c>
    </row>
    <row r="42" customFormat="false" ht="14.45" hidden="false" customHeight="true" outlineLevel="0" collapsed="false">
      <c r="A42" s="8" t="n">
        <v>39</v>
      </c>
      <c r="B42" s="73" t="s">
        <v>141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4.45" hidden="false" customHeight="true" outlineLevel="0" collapsed="false">
      <c r="A43" s="8" t="n">
        <v>40</v>
      </c>
      <c r="B43" s="73" t="s">
        <v>142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45" hidden="false" customHeight="true" outlineLevel="0" collapsed="false">
      <c r="A44" s="8" t="n">
        <v>41</v>
      </c>
      <c r="B44" s="73" t="s">
        <v>143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45" hidden="false" customHeight="true" outlineLevel="0" collapsed="false">
      <c r="A45" s="8" t="n">
        <v>42</v>
      </c>
      <c r="B45" s="73" t="s">
        <v>144</v>
      </c>
      <c r="C45" s="73"/>
      <c r="D45" s="73"/>
      <c r="E45" s="73"/>
      <c r="F45" s="73"/>
      <c r="G45" s="73"/>
      <c r="H45" s="73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6</v>
      </c>
      <c r="C46" s="73"/>
      <c r="D46" s="73"/>
      <c r="E46" s="73"/>
      <c r="F46" s="73"/>
      <c r="G46" s="73"/>
      <c r="H46" s="73"/>
      <c r="I46" s="11" t="s">
        <v>147</v>
      </c>
      <c r="J46" s="42" t="n">
        <v>30</v>
      </c>
      <c r="K46" s="42"/>
      <c r="L46" s="81" t="s">
        <v>148</v>
      </c>
    </row>
    <row r="47" customFormat="false" ht="14.45" hidden="false" customHeight="true" outlineLevel="0" collapsed="false">
      <c r="A47" s="8" t="n">
        <v>44</v>
      </c>
      <c r="B47" s="73" t="s">
        <v>149</v>
      </c>
      <c r="C47" s="73"/>
      <c r="D47" s="73"/>
      <c r="E47" s="73"/>
      <c r="F47" s="73"/>
      <c r="G47" s="73"/>
      <c r="H47" s="73"/>
      <c r="I47" s="11" t="s">
        <v>88</v>
      </c>
      <c r="J47" s="82" t="n">
        <v>10</v>
      </c>
      <c r="K47" s="82"/>
      <c r="L47" s="83" t="s">
        <v>148</v>
      </c>
    </row>
    <row r="48" customFormat="false" ht="14.45" hidden="false" customHeight="true" outlineLevel="0" collapsed="false">
      <c r="A48" s="8" t="n">
        <v>45</v>
      </c>
      <c r="B48" s="73" t="s">
        <v>150</v>
      </c>
      <c r="C48" s="73"/>
      <c r="D48" s="73"/>
      <c r="E48" s="73"/>
      <c r="F48" s="73"/>
      <c r="G48" s="73"/>
      <c r="H48" s="73"/>
      <c r="I48" s="11" t="s">
        <v>151</v>
      </c>
      <c r="J48" s="84" t="n">
        <f aca="false">SUM(J46:K47)</f>
        <v>40</v>
      </c>
      <c r="K48" s="84"/>
      <c r="L48" s="83" t="s">
        <v>148</v>
      </c>
    </row>
    <row r="49" customFormat="false" ht="12" hidden="false" customHeight="true" outlineLevel="0" collapsed="false">
      <c r="A49" s="1" t="s">
        <v>152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7" customFormat="false" ht="12" hidden="false" customHeight="true" outlineLevel="0" collapsed="false">
      <c r="C57" s="1"/>
      <c r="D57" s="1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8" t="s">
        <v>162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1"/>
      <c r="G2" s="91"/>
      <c r="H2" s="92"/>
      <c r="I2" s="91"/>
      <c r="J2" s="93"/>
      <c r="K2" s="94"/>
      <c r="L2" s="94"/>
      <c r="M2" s="94"/>
      <c r="N2" s="95"/>
      <c r="O2" s="95"/>
      <c r="P2" s="95"/>
      <c r="Q2" s="96"/>
      <c r="R2" s="97" t="s">
        <v>163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0"/>
      <c r="G3" s="100"/>
      <c r="H3" s="101"/>
      <c r="I3" s="100"/>
      <c r="J3" s="102"/>
      <c r="K3" s="103"/>
      <c r="L3" s="103"/>
      <c r="M3" s="103"/>
      <c r="N3" s="104"/>
      <c r="O3" s="104"/>
      <c r="P3" s="104"/>
      <c r="Q3" s="105"/>
      <c r="R3" s="106" t="s">
        <v>164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08"/>
      <c r="B4" s="109"/>
      <c r="C4" s="109"/>
      <c r="D4" s="109"/>
      <c r="E4" s="109"/>
      <c r="F4" s="110"/>
      <c r="G4" s="110"/>
      <c r="H4" s="111"/>
      <c r="I4" s="110"/>
      <c r="J4" s="110"/>
      <c r="K4" s="110"/>
      <c r="L4" s="110"/>
      <c r="M4" s="110"/>
      <c r="N4" s="112"/>
      <c r="O4" s="112"/>
      <c r="P4" s="112"/>
      <c r="Q4" s="113"/>
      <c r="R4" s="88" t="s">
        <v>165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5"/>
      <c r="U5" s="116"/>
      <c r="V5" s="104"/>
      <c r="W5" s="104"/>
      <c r="X5" s="104"/>
      <c r="Y5" s="104"/>
      <c r="Z5" s="117"/>
    </row>
    <row r="6" customFormat="false" ht="18.75" hidden="false" customHeight="true" outlineLevel="0" collapsed="false">
      <c r="A6" s="99"/>
      <c r="B6" s="100"/>
      <c r="C6" s="118" t="s">
        <v>166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4"/>
      <c r="Z6" s="117"/>
    </row>
    <row r="7" customFormat="false" ht="15.75" hidden="false" customHeight="true" outlineLevel="0" collapsed="false">
      <c r="A7" s="99"/>
      <c r="B7" s="100"/>
      <c r="C7" s="119" t="s">
        <v>167</v>
      </c>
      <c r="D7" s="106" t="s">
        <v>168</v>
      </c>
      <c r="E7" s="106"/>
      <c r="F7" s="106"/>
      <c r="G7" s="106"/>
      <c r="H7" s="106"/>
      <c r="I7" s="106" t="s">
        <v>169</v>
      </c>
      <c r="J7" s="106"/>
      <c r="K7" s="120" t="s">
        <v>170</v>
      </c>
      <c r="L7" s="120"/>
      <c r="M7" s="120"/>
      <c r="N7" s="121" t="s">
        <v>171</v>
      </c>
      <c r="O7" s="106" t="s">
        <v>172</v>
      </c>
      <c r="P7" s="106"/>
      <c r="Q7" s="106"/>
      <c r="R7" s="106"/>
      <c r="S7" s="106"/>
      <c r="T7" s="106"/>
      <c r="U7" s="106" t="s">
        <v>173</v>
      </c>
      <c r="V7" s="106"/>
      <c r="W7" s="122" t="n">
        <v>950</v>
      </c>
      <c r="X7" s="122"/>
      <c r="Y7" s="104"/>
      <c r="Z7" s="117"/>
    </row>
    <row r="8" customFormat="false" ht="13.5" hidden="false" customHeight="false" outlineLevel="0" collapsed="false">
      <c r="A8" s="99"/>
      <c r="B8" s="100"/>
      <c r="C8" s="119"/>
      <c r="D8" s="106" t="s">
        <v>174</v>
      </c>
      <c r="E8" s="106"/>
      <c r="F8" s="106"/>
      <c r="G8" s="106"/>
      <c r="H8" s="106"/>
      <c r="I8" s="106" t="s">
        <v>25</v>
      </c>
      <c r="J8" s="106"/>
      <c r="K8" s="120" t="n">
        <v>16</v>
      </c>
      <c r="L8" s="120"/>
      <c r="M8" s="120"/>
      <c r="N8" s="121"/>
      <c r="O8" s="106" t="s">
        <v>175</v>
      </c>
      <c r="P8" s="106"/>
      <c r="Q8" s="106"/>
      <c r="R8" s="106"/>
      <c r="S8" s="106"/>
      <c r="T8" s="106"/>
      <c r="U8" s="106" t="s">
        <v>176</v>
      </c>
      <c r="V8" s="106"/>
      <c r="W8" s="122" t="n">
        <v>220</v>
      </c>
      <c r="X8" s="122"/>
      <c r="Y8" s="104"/>
      <c r="Z8" s="117"/>
    </row>
    <row r="9" customFormat="false" ht="13.5" hidden="false" customHeight="false" outlineLevel="0" collapsed="false">
      <c r="A9" s="99"/>
      <c r="B9" s="100"/>
      <c r="C9" s="119"/>
      <c r="D9" s="106" t="s">
        <v>177</v>
      </c>
      <c r="E9" s="106"/>
      <c r="F9" s="106"/>
      <c r="G9" s="106"/>
      <c r="H9" s="106"/>
      <c r="I9" s="106" t="s">
        <v>39</v>
      </c>
      <c r="J9" s="106"/>
      <c r="K9" s="106" t="s">
        <v>65</v>
      </c>
      <c r="L9" s="106"/>
      <c r="M9" s="106"/>
      <c r="N9" s="121"/>
      <c r="O9" s="106" t="s">
        <v>178</v>
      </c>
      <c r="P9" s="106"/>
      <c r="Q9" s="106"/>
      <c r="R9" s="106"/>
      <c r="S9" s="106"/>
      <c r="T9" s="106"/>
      <c r="U9" s="106" t="s">
        <v>179</v>
      </c>
      <c r="V9" s="106"/>
      <c r="W9" s="122" t="n">
        <v>60</v>
      </c>
      <c r="X9" s="122"/>
      <c r="Y9" s="104"/>
      <c r="Z9" s="117"/>
    </row>
    <row r="10" customFormat="false" ht="13.5" hidden="false" customHeight="false" outlineLevel="0" collapsed="false">
      <c r="A10" s="99"/>
      <c r="B10" s="100"/>
      <c r="C10" s="119"/>
      <c r="D10" s="106" t="s">
        <v>180</v>
      </c>
      <c r="E10" s="106"/>
      <c r="F10" s="106"/>
      <c r="G10" s="106"/>
      <c r="H10" s="106"/>
      <c r="I10" s="106" t="s">
        <v>39</v>
      </c>
      <c r="J10" s="106"/>
      <c r="K10" s="123" t="s">
        <v>181</v>
      </c>
      <c r="L10" s="124" t="n">
        <v>50</v>
      </c>
      <c r="M10" s="124"/>
      <c r="N10" s="121"/>
      <c r="O10" s="106" t="s">
        <v>182</v>
      </c>
      <c r="P10" s="106"/>
      <c r="Q10" s="106"/>
      <c r="R10" s="106"/>
      <c r="S10" s="106"/>
      <c r="T10" s="106"/>
      <c r="U10" s="106" t="s">
        <v>183</v>
      </c>
      <c r="V10" s="106"/>
      <c r="W10" s="122" t="n">
        <v>3450</v>
      </c>
      <c r="X10" s="122"/>
      <c r="Y10" s="104"/>
      <c r="Z10" s="117"/>
    </row>
    <row r="11" customFormat="false" ht="13.5" hidden="false" customHeight="false" outlineLevel="0" collapsed="false">
      <c r="A11" s="99"/>
      <c r="B11" s="100"/>
      <c r="C11" s="119"/>
      <c r="D11" s="106" t="s">
        <v>184</v>
      </c>
      <c r="E11" s="106"/>
      <c r="F11" s="106"/>
      <c r="G11" s="106"/>
      <c r="H11" s="106"/>
      <c r="I11" s="106" t="s">
        <v>185</v>
      </c>
      <c r="J11" s="106"/>
      <c r="K11" s="106"/>
      <c r="L11" s="106"/>
      <c r="M11" s="106"/>
      <c r="N11" s="121"/>
      <c r="O11" s="106" t="s">
        <v>186</v>
      </c>
      <c r="P11" s="106"/>
      <c r="Q11" s="106"/>
      <c r="R11" s="106"/>
      <c r="S11" s="106"/>
      <c r="T11" s="106"/>
      <c r="U11" s="125" t="s">
        <v>187</v>
      </c>
      <c r="V11" s="125"/>
      <c r="W11" s="125"/>
      <c r="X11" s="125"/>
      <c r="Y11" s="104"/>
      <c r="Z11" s="117"/>
    </row>
    <row r="12" customFormat="false" ht="14.25" hidden="false" customHeight="false" outlineLevel="0" collapsed="false">
      <c r="A12" s="99"/>
      <c r="B12" s="100"/>
      <c r="C12" s="119"/>
      <c r="D12" s="88" t="s">
        <v>188</v>
      </c>
      <c r="E12" s="88"/>
      <c r="F12" s="88"/>
      <c r="G12" s="88"/>
      <c r="H12" s="88"/>
      <c r="I12" s="126" t="s">
        <v>107</v>
      </c>
      <c r="J12" s="126"/>
      <c r="K12" s="126"/>
      <c r="L12" s="126"/>
      <c r="M12" s="126"/>
      <c r="N12" s="121"/>
      <c r="O12" s="88" t="s">
        <v>188</v>
      </c>
      <c r="P12" s="88"/>
      <c r="Q12" s="88"/>
      <c r="R12" s="88"/>
      <c r="S12" s="88"/>
      <c r="T12" s="88"/>
      <c r="U12" s="127" t="s">
        <v>107</v>
      </c>
      <c r="V12" s="127"/>
      <c r="W12" s="127"/>
      <c r="X12" s="127"/>
      <c r="Y12" s="104"/>
      <c r="Z12" s="117"/>
    </row>
    <row r="13" customFormat="false" ht="17.1" hidden="false" customHeight="true" outlineLevel="0" collapsed="false">
      <c r="A13" s="99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95"/>
      <c r="U13" s="95"/>
      <c r="V13" s="104"/>
      <c r="W13" s="104"/>
      <c r="X13" s="104"/>
      <c r="Y13" s="104"/>
      <c r="Z13" s="117"/>
    </row>
    <row r="14" customFormat="false" ht="17.1" hidden="false" customHeight="true" outlineLevel="0" collapsed="false">
      <c r="A14" s="99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17"/>
    </row>
    <row r="15" customFormat="false" ht="17.1" hidden="false" customHeight="true" outlineLevel="0" collapsed="false">
      <c r="A15" s="99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17"/>
    </row>
    <row r="16" customFormat="false" ht="27" hidden="false" customHeight="true" outlineLevel="0" collapsed="false">
      <c r="A16" s="9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0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17"/>
    </row>
    <row r="17" customFormat="false" ht="8.25" hidden="false" customHeight="true" outlineLevel="0" collapsed="false">
      <c r="A17" s="99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17"/>
    </row>
    <row r="18" customFormat="false" ht="17.1" hidden="false" customHeight="true" outlineLevel="0" collapsed="false">
      <c r="A18" s="99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17"/>
    </row>
    <row r="19" customFormat="false" ht="17.1" hidden="false" customHeight="true" outlineLevel="0" collapsed="false">
      <c r="A19" s="99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17"/>
    </row>
    <row r="20" customFormat="false" ht="17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28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17"/>
    </row>
    <row r="21" customFormat="false" ht="17.1" hidden="false" customHeight="true" outlineLevel="0" collapsed="false">
      <c r="A21" s="99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17"/>
    </row>
    <row r="22" customFormat="false" ht="17.1" hidden="false" customHeight="true" outlineLevel="0" collapsed="false">
      <c r="A22" s="99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17"/>
    </row>
    <row r="23" customFormat="false" ht="17.1" hidden="false" customHeight="true" outlineLevel="0" collapsed="false">
      <c r="A23" s="9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17"/>
    </row>
    <row r="24" customFormat="false" ht="17.1" hidden="false" customHeight="true" outlineLevel="0" collapsed="false">
      <c r="A24" s="99"/>
      <c r="B24" s="104"/>
      <c r="C24" s="104"/>
      <c r="D24" s="104"/>
      <c r="E24" s="104"/>
      <c r="F24" s="104"/>
      <c r="G24" s="104"/>
      <c r="H24" s="104"/>
      <c r="I24" s="104"/>
      <c r="J24" s="128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17"/>
    </row>
    <row r="25" customFormat="false" ht="17.1" hidden="false" customHeight="true" outlineLevel="0" collapsed="false">
      <c r="A25" s="99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7"/>
    </row>
    <row r="26" customFormat="false" ht="17.1" hidden="false" customHeight="true" outlineLevel="0" collapsed="false">
      <c r="A26" s="99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17"/>
    </row>
    <row r="27" customFormat="false" ht="17.1" hidden="false" customHeight="true" outlineLevel="0" collapsed="false">
      <c r="A27" s="9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17"/>
    </row>
    <row r="28" customFormat="false" ht="17.1" hidden="false" customHeight="true" outlineLevel="0" collapsed="false">
      <c r="A28" s="9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17"/>
    </row>
    <row r="29" customFormat="false" ht="17.1" hidden="false" customHeight="true" outlineLevel="0" collapsed="false">
      <c r="A29" s="99"/>
      <c r="B29" s="104"/>
      <c r="C29" s="129"/>
      <c r="D29" s="129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17"/>
    </row>
    <row r="30" customFormat="false" ht="17.1" hidden="false" customHeight="true" outlineLevel="0" collapsed="false">
      <c r="A30" s="99"/>
      <c r="B30" s="104"/>
      <c r="C30" s="129"/>
      <c r="D30" s="129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17"/>
    </row>
    <row r="31" customFormat="false" ht="17.1" hidden="false" customHeight="true" outlineLevel="0" collapsed="false">
      <c r="A31" s="99"/>
      <c r="B31" s="104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9"/>
      <c r="B32" s="104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9"/>
      <c r="B33" s="104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9"/>
      <c r="B34" s="104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9"/>
      <c r="B35" s="104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9"/>
      <c r="B36" s="104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9"/>
      <c r="B37" s="104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9"/>
      <c r="B38" s="104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9"/>
      <c r="B39" s="104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9"/>
      <c r="B40" s="104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9"/>
      <c r="B41" s="104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6" t="s">
        <v>186</v>
      </c>
      <c r="R41" s="106"/>
      <c r="S41" s="106"/>
      <c r="T41" s="133" t="s">
        <v>189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9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6"/>
      <c r="R42" s="106"/>
      <c r="S42" s="106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9"/>
      <c r="B43" s="104" t="s">
        <v>190</v>
      </c>
      <c r="C43" s="104"/>
      <c r="D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6"/>
      <c r="R43" s="106"/>
      <c r="S43" s="106"/>
      <c r="T43" s="134" t="s">
        <v>191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9"/>
      <c r="B44" s="135"/>
      <c r="C44" s="104"/>
      <c r="D44" s="104" t="s">
        <v>192</v>
      </c>
      <c r="E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6" t="s">
        <v>193</v>
      </c>
      <c r="R44" s="106"/>
      <c r="S44" s="106"/>
      <c r="T44" s="125" t="s">
        <v>194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4" t="s">
        <v>195</v>
      </c>
      <c r="C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6" t="s">
        <v>196</v>
      </c>
      <c r="R45" s="136"/>
      <c r="S45" s="136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9"/>
      <c r="B46" s="104"/>
      <c r="C46" s="104"/>
      <c r="D46" s="104" t="s">
        <v>192</v>
      </c>
      <c r="E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8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88" t="s">
        <v>197</v>
      </c>
      <c r="R47" s="88"/>
      <c r="S47" s="88"/>
      <c r="T47" s="88"/>
      <c r="U47" s="139" t="s">
        <v>198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8" t="s">
        <v>162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1"/>
      <c r="G2" s="91"/>
      <c r="H2" s="92"/>
      <c r="I2" s="91"/>
      <c r="J2" s="93"/>
      <c r="K2" s="94"/>
      <c r="L2" s="94"/>
      <c r="M2" s="94"/>
      <c r="N2" s="95"/>
      <c r="O2" s="95"/>
      <c r="P2" s="95"/>
      <c r="Q2" s="96"/>
      <c r="R2" s="97" t="s">
        <v>163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0"/>
      <c r="G3" s="100"/>
      <c r="H3" s="101"/>
      <c r="I3" s="100"/>
      <c r="J3" s="102"/>
      <c r="K3" s="103"/>
      <c r="L3" s="103"/>
      <c r="M3" s="103"/>
      <c r="N3" s="104"/>
      <c r="O3" s="104"/>
      <c r="P3" s="104"/>
      <c r="Q3" s="105"/>
      <c r="R3" s="106" t="s">
        <v>164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08"/>
      <c r="B4" s="109"/>
      <c r="C4" s="109"/>
      <c r="D4" s="109"/>
      <c r="E4" s="109"/>
      <c r="F4" s="110"/>
      <c r="G4" s="110"/>
      <c r="H4" s="111"/>
      <c r="I4" s="110"/>
      <c r="J4" s="110"/>
      <c r="K4" s="110"/>
      <c r="L4" s="110"/>
      <c r="M4" s="110"/>
      <c r="N4" s="112"/>
      <c r="O4" s="112"/>
      <c r="P4" s="112"/>
      <c r="Q4" s="113"/>
      <c r="R4" s="88" t="s">
        <v>165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5"/>
      <c r="U5" s="116"/>
      <c r="V5" s="104"/>
      <c r="W5" s="104"/>
      <c r="X5" s="104"/>
      <c r="Y5" s="104"/>
      <c r="Z5" s="117"/>
    </row>
    <row r="6" customFormat="false" ht="18.75" hidden="false" customHeight="true" outlineLevel="0" collapsed="false">
      <c r="A6" s="99"/>
      <c r="B6" s="100"/>
      <c r="C6" s="118" t="s">
        <v>166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4"/>
      <c r="Z6" s="117"/>
    </row>
    <row r="7" customFormat="false" ht="15.75" hidden="false" customHeight="true" outlineLevel="0" collapsed="false">
      <c r="A7" s="99"/>
      <c r="B7" s="100"/>
      <c r="C7" s="119" t="s">
        <v>167</v>
      </c>
      <c r="D7" s="106" t="s">
        <v>168</v>
      </c>
      <c r="E7" s="106"/>
      <c r="F7" s="106"/>
      <c r="G7" s="106"/>
      <c r="H7" s="106"/>
      <c r="I7" s="120" t="s">
        <v>169</v>
      </c>
      <c r="J7" s="120"/>
      <c r="K7" s="120" t="n">
        <v>250</v>
      </c>
      <c r="L7" s="120"/>
      <c r="M7" s="120"/>
      <c r="N7" s="121" t="s">
        <v>171</v>
      </c>
      <c r="O7" s="106" t="s">
        <v>172</v>
      </c>
      <c r="P7" s="106"/>
      <c r="Q7" s="106"/>
      <c r="R7" s="106"/>
      <c r="S7" s="106"/>
      <c r="T7" s="106"/>
      <c r="U7" s="106" t="s">
        <v>173</v>
      </c>
      <c r="V7" s="106"/>
      <c r="W7" s="122" t="n">
        <v>950</v>
      </c>
      <c r="X7" s="122"/>
      <c r="Y7" s="104"/>
      <c r="Z7" s="117"/>
    </row>
    <row r="8" customFormat="false" ht="13.5" hidden="false" customHeight="false" outlineLevel="0" collapsed="false">
      <c r="A8" s="99"/>
      <c r="B8" s="100"/>
      <c r="C8" s="119"/>
      <c r="D8" s="106" t="s">
        <v>174</v>
      </c>
      <c r="E8" s="106"/>
      <c r="F8" s="106"/>
      <c r="G8" s="106"/>
      <c r="H8" s="106"/>
      <c r="I8" s="120" t="s">
        <v>25</v>
      </c>
      <c r="J8" s="120"/>
      <c r="K8" s="120" t="n">
        <v>6</v>
      </c>
      <c r="L8" s="120"/>
      <c r="M8" s="120"/>
      <c r="N8" s="121"/>
      <c r="O8" s="106" t="s">
        <v>175</v>
      </c>
      <c r="P8" s="106"/>
      <c r="Q8" s="106"/>
      <c r="R8" s="106"/>
      <c r="S8" s="106"/>
      <c r="T8" s="106"/>
      <c r="U8" s="106" t="s">
        <v>176</v>
      </c>
      <c r="V8" s="106"/>
      <c r="W8" s="122" t="n">
        <v>380</v>
      </c>
      <c r="X8" s="122"/>
      <c r="Y8" s="104"/>
      <c r="Z8" s="117"/>
    </row>
    <row r="9" customFormat="false" ht="13.5" hidden="false" customHeight="false" outlineLevel="0" collapsed="false">
      <c r="A9" s="99"/>
      <c r="B9" s="100"/>
      <c r="C9" s="119"/>
      <c r="D9" s="106" t="s">
        <v>177</v>
      </c>
      <c r="E9" s="106"/>
      <c r="F9" s="106"/>
      <c r="G9" s="106"/>
      <c r="H9" s="106"/>
      <c r="I9" s="106" t="s">
        <v>39</v>
      </c>
      <c r="J9" s="106"/>
      <c r="K9" s="106" t="s">
        <v>65</v>
      </c>
      <c r="L9" s="106"/>
      <c r="M9" s="106"/>
      <c r="N9" s="121"/>
      <c r="O9" s="106" t="s">
        <v>178</v>
      </c>
      <c r="P9" s="106"/>
      <c r="Q9" s="106"/>
      <c r="R9" s="106"/>
      <c r="S9" s="106"/>
      <c r="T9" s="106"/>
      <c r="U9" s="106" t="s">
        <v>179</v>
      </c>
      <c r="V9" s="106"/>
      <c r="W9" s="122" t="n">
        <v>60</v>
      </c>
      <c r="X9" s="122"/>
      <c r="Y9" s="104"/>
      <c r="Z9" s="117"/>
    </row>
    <row r="10" customFormat="false" ht="13.5" hidden="false" customHeight="false" outlineLevel="0" collapsed="false">
      <c r="A10" s="99"/>
      <c r="B10" s="100"/>
      <c r="C10" s="119"/>
      <c r="D10" s="106" t="s">
        <v>180</v>
      </c>
      <c r="E10" s="106"/>
      <c r="F10" s="106"/>
      <c r="G10" s="106"/>
      <c r="H10" s="106"/>
      <c r="I10" s="106" t="s">
        <v>39</v>
      </c>
      <c r="J10" s="106"/>
      <c r="K10" s="123" t="s">
        <v>181</v>
      </c>
      <c r="L10" s="124" t="n">
        <v>50</v>
      </c>
      <c r="M10" s="124"/>
      <c r="N10" s="121"/>
      <c r="O10" s="106" t="s">
        <v>182</v>
      </c>
      <c r="P10" s="106"/>
      <c r="Q10" s="106"/>
      <c r="R10" s="106"/>
      <c r="S10" s="106"/>
      <c r="T10" s="106"/>
      <c r="U10" s="106" t="s">
        <v>183</v>
      </c>
      <c r="V10" s="106"/>
      <c r="W10" s="140" t="n">
        <v>3450</v>
      </c>
      <c r="X10" s="140"/>
      <c r="Y10" s="104"/>
      <c r="Z10" s="117"/>
    </row>
    <row r="11" customFormat="false" ht="13.5" hidden="false" customHeight="false" outlineLevel="0" collapsed="false">
      <c r="A11" s="99"/>
      <c r="B11" s="100"/>
      <c r="C11" s="119"/>
      <c r="D11" s="106" t="s">
        <v>184</v>
      </c>
      <c r="E11" s="106"/>
      <c r="F11" s="106"/>
      <c r="G11" s="106"/>
      <c r="H11" s="106"/>
      <c r="I11" s="106" t="s">
        <v>185</v>
      </c>
      <c r="J11" s="106"/>
      <c r="K11" s="106"/>
      <c r="L11" s="106"/>
      <c r="M11" s="106"/>
      <c r="N11" s="121"/>
      <c r="O11" s="106" t="s">
        <v>186</v>
      </c>
      <c r="P11" s="106"/>
      <c r="Q11" s="106"/>
      <c r="R11" s="106"/>
      <c r="S11" s="106"/>
      <c r="T11" s="106"/>
      <c r="U11" s="125" t="s">
        <v>187</v>
      </c>
      <c r="V11" s="125"/>
      <c r="W11" s="125"/>
      <c r="X11" s="125"/>
      <c r="Y11" s="104"/>
      <c r="Z11" s="117"/>
    </row>
    <row r="12" customFormat="false" ht="14.25" hidden="false" customHeight="false" outlineLevel="0" collapsed="false">
      <c r="A12" s="99"/>
      <c r="B12" s="100"/>
      <c r="C12" s="119"/>
      <c r="D12" s="88" t="s">
        <v>188</v>
      </c>
      <c r="E12" s="88"/>
      <c r="F12" s="88"/>
      <c r="G12" s="88"/>
      <c r="H12" s="88"/>
      <c r="I12" s="88" t="s">
        <v>199</v>
      </c>
      <c r="J12" s="88"/>
      <c r="K12" s="88"/>
      <c r="L12" s="88"/>
      <c r="M12" s="88"/>
      <c r="N12" s="121"/>
      <c r="O12" s="88" t="s">
        <v>188</v>
      </c>
      <c r="P12" s="88"/>
      <c r="Q12" s="88"/>
      <c r="R12" s="88"/>
      <c r="S12" s="88"/>
      <c r="T12" s="88"/>
      <c r="U12" s="139" t="s">
        <v>199</v>
      </c>
      <c r="V12" s="139"/>
      <c r="W12" s="139"/>
      <c r="X12" s="139"/>
      <c r="Y12" s="104"/>
      <c r="Z12" s="117"/>
    </row>
    <row r="13" customFormat="false" ht="17.1" hidden="false" customHeight="true" outlineLevel="0" collapsed="false">
      <c r="A13" s="99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95"/>
      <c r="U13" s="95"/>
      <c r="V13" s="104"/>
      <c r="W13" s="104"/>
      <c r="X13" s="104"/>
      <c r="Y13" s="104"/>
      <c r="Z13" s="117"/>
    </row>
    <row r="14" customFormat="false" ht="17.1" hidden="false" customHeight="true" outlineLevel="0" collapsed="false">
      <c r="A14" s="99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17"/>
    </row>
    <row r="15" customFormat="false" ht="17.1" hidden="false" customHeight="true" outlineLevel="0" collapsed="false">
      <c r="A15" s="99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17"/>
    </row>
    <row r="16" customFormat="false" ht="27" hidden="false" customHeight="true" outlineLevel="0" collapsed="false">
      <c r="A16" s="9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0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17"/>
    </row>
    <row r="17" customFormat="false" ht="8.25" hidden="false" customHeight="true" outlineLevel="0" collapsed="false">
      <c r="A17" s="99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17"/>
    </row>
    <row r="18" customFormat="false" ht="17.1" hidden="false" customHeight="true" outlineLevel="0" collapsed="false">
      <c r="A18" s="99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17"/>
    </row>
    <row r="19" customFormat="false" ht="17.1" hidden="false" customHeight="true" outlineLevel="0" collapsed="false">
      <c r="A19" s="99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17"/>
    </row>
    <row r="20" customFormat="false" ht="17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28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17"/>
    </row>
    <row r="21" customFormat="false" ht="17.1" hidden="false" customHeight="true" outlineLevel="0" collapsed="false">
      <c r="A21" s="99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17"/>
    </row>
    <row r="22" customFormat="false" ht="17.1" hidden="false" customHeight="true" outlineLevel="0" collapsed="false">
      <c r="A22" s="99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17"/>
    </row>
    <row r="23" customFormat="false" ht="17.1" hidden="false" customHeight="true" outlineLevel="0" collapsed="false">
      <c r="A23" s="9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17"/>
    </row>
    <row r="24" customFormat="false" ht="17.1" hidden="false" customHeight="true" outlineLevel="0" collapsed="false">
      <c r="A24" s="99"/>
      <c r="B24" s="104"/>
      <c r="C24" s="104"/>
      <c r="D24" s="104"/>
      <c r="E24" s="104"/>
      <c r="F24" s="104"/>
      <c r="G24" s="104"/>
      <c r="H24" s="104"/>
      <c r="I24" s="104"/>
      <c r="J24" s="128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17"/>
    </row>
    <row r="25" customFormat="false" ht="17.1" hidden="false" customHeight="true" outlineLevel="0" collapsed="false">
      <c r="A25" s="99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7"/>
    </row>
    <row r="26" customFormat="false" ht="17.1" hidden="false" customHeight="true" outlineLevel="0" collapsed="false">
      <c r="A26" s="99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17"/>
    </row>
    <row r="27" customFormat="false" ht="17.1" hidden="false" customHeight="true" outlineLevel="0" collapsed="false">
      <c r="A27" s="9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17"/>
    </row>
    <row r="28" customFormat="false" ht="17.1" hidden="false" customHeight="true" outlineLevel="0" collapsed="false">
      <c r="A28" s="9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17"/>
    </row>
    <row r="29" customFormat="false" ht="17.1" hidden="false" customHeight="true" outlineLevel="0" collapsed="false">
      <c r="A29" s="99"/>
      <c r="B29" s="104"/>
      <c r="C29" s="129"/>
      <c r="D29" s="129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17"/>
    </row>
    <row r="30" customFormat="false" ht="17.1" hidden="false" customHeight="true" outlineLevel="0" collapsed="false">
      <c r="A30" s="99"/>
      <c r="B30" s="104"/>
      <c r="C30" s="129"/>
      <c r="D30" s="129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17"/>
    </row>
    <row r="31" customFormat="false" ht="17.1" hidden="false" customHeight="true" outlineLevel="0" collapsed="false">
      <c r="A31" s="99"/>
      <c r="B31" s="104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9"/>
      <c r="B32" s="104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9"/>
      <c r="B33" s="104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9"/>
      <c r="B34" s="104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9"/>
      <c r="B35" s="104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9"/>
      <c r="B36" s="104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9"/>
      <c r="B37" s="104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9"/>
      <c r="B38" s="104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9"/>
      <c r="B39" s="104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9"/>
      <c r="B40" s="104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9"/>
      <c r="B41" s="104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6" t="s">
        <v>186</v>
      </c>
      <c r="R41" s="106"/>
      <c r="S41" s="106"/>
      <c r="T41" s="133" t="s">
        <v>189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9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6"/>
      <c r="R42" s="106"/>
      <c r="S42" s="106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9"/>
      <c r="B43" s="104" t="s">
        <v>190</v>
      </c>
      <c r="C43" s="104"/>
      <c r="D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6"/>
      <c r="R43" s="106"/>
      <c r="S43" s="106"/>
      <c r="T43" s="134" t="s">
        <v>200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9"/>
      <c r="B44" s="135"/>
      <c r="C44" s="104"/>
      <c r="D44" s="104" t="s">
        <v>192</v>
      </c>
      <c r="E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6" t="s">
        <v>193</v>
      </c>
      <c r="R44" s="106"/>
      <c r="S44" s="106"/>
      <c r="T44" s="141" t="s">
        <v>201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99"/>
      <c r="B45" s="104" t="s">
        <v>195</v>
      </c>
      <c r="C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42" t="s">
        <v>196</v>
      </c>
      <c r="R45" s="142"/>
      <c r="S45" s="142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9"/>
      <c r="B46" s="104"/>
      <c r="C46" s="104"/>
      <c r="D46" s="104" t="s">
        <v>192</v>
      </c>
      <c r="E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8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88" t="s">
        <v>197</v>
      </c>
      <c r="R47" s="88"/>
      <c r="S47" s="88"/>
      <c r="T47" s="88"/>
      <c r="U47" s="139" t="s">
        <v>198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K46" activeCellId="0" sqref="K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43" width="1.33"/>
    <col collapsed="false" customWidth="true" hidden="false" outlineLevel="0" max="2" min="2" style="143" width="2.77"/>
    <col collapsed="false" customWidth="true" hidden="false" outlineLevel="0" max="3" min="3" style="143" width="2.44"/>
    <col collapsed="false" customWidth="true" hidden="false" outlineLevel="0" max="4" min="4" style="143" width="3.33"/>
    <col collapsed="false" customWidth="true" hidden="false" outlineLevel="0" max="5" min="5" style="143" width="3.55"/>
    <col collapsed="false" customWidth="true" hidden="false" outlineLevel="0" max="6" min="6" style="143" width="1.55"/>
    <col collapsed="false" customWidth="true" hidden="false" outlineLevel="0" max="7" min="7" style="143" width="2.66"/>
    <col collapsed="false" customWidth="true" hidden="false" outlineLevel="0" max="8" min="8" style="143" width="3.1"/>
    <col collapsed="false" customWidth="true" hidden="false" outlineLevel="0" max="9" min="9" style="143" width="2.77"/>
    <col collapsed="false" customWidth="true" hidden="false" outlineLevel="0" max="10" min="10" style="143" width="3.1"/>
    <col collapsed="false" customWidth="true" hidden="false" outlineLevel="0" max="11" min="11" style="143" width="2.66"/>
    <col collapsed="false" customWidth="true" hidden="false" outlineLevel="0" max="12" min="12" style="143" width="3.77"/>
    <col collapsed="false" customWidth="true" hidden="false" outlineLevel="0" max="13" min="13" style="143" width="2.44"/>
    <col collapsed="false" customWidth="true" hidden="false" outlineLevel="0" max="14" min="14" style="143" width="1.1"/>
    <col collapsed="false" customWidth="true" hidden="false" outlineLevel="0" max="15" min="15" style="143" width="3.33"/>
    <col collapsed="false" customWidth="true" hidden="false" outlineLevel="0" max="16" min="16" style="143" width="3.88"/>
    <col collapsed="false" customWidth="true" hidden="false" outlineLevel="0" max="18" min="17" style="143" width="2.66"/>
    <col collapsed="false" customWidth="true" hidden="false" outlineLevel="0" max="19" min="19" style="143" width="1.55"/>
    <col collapsed="false" customWidth="true" hidden="false" outlineLevel="0" max="22" min="20" style="143" width="2.66"/>
    <col collapsed="false" customWidth="true" hidden="false" outlineLevel="0" max="23" min="23" style="143" width="3.66"/>
    <col collapsed="false" customWidth="true" hidden="false" outlineLevel="0" max="24" min="24" style="143" width="6.1"/>
    <col collapsed="false" customWidth="true" hidden="false" outlineLevel="0" max="25" min="25" style="143" width="4.22"/>
    <col collapsed="false" customWidth="true" hidden="false" outlineLevel="0" max="26" min="26" style="143" width="1.1"/>
    <col collapsed="false" customWidth="false" hidden="false" outlineLevel="0" max="257" min="27" style="143" width="7.88"/>
  </cols>
  <sheetData>
    <row r="1" customFormat="false" ht="14.25" hidden="false" customHeight="false" outlineLevel="0" collapsed="false">
      <c r="R1" s="88" t="s">
        <v>162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3"/>
      <c r="K2" s="94"/>
      <c r="L2" s="94"/>
      <c r="M2" s="94"/>
      <c r="N2" s="145"/>
      <c r="O2" s="145"/>
      <c r="P2" s="145"/>
      <c r="Q2" s="146"/>
      <c r="R2" s="97" t="s">
        <v>163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2"/>
      <c r="K3" s="103"/>
      <c r="L3" s="103"/>
      <c r="M3" s="103"/>
      <c r="N3" s="148"/>
      <c r="O3" s="148"/>
      <c r="P3" s="148"/>
      <c r="Q3" s="149"/>
      <c r="R3" s="106" t="s">
        <v>164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0"/>
      <c r="G4" s="110"/>
      <c r="H4" s="111"/>
      <c r="I4" s="110"/>
      <c r="J4" s="110"/>
      <c r="K4" s="110"/>
      <c r="L4" s="110"/>
      <c r="M4" s="110"/>
      <c r="N4" s="151"/>
      <c r="O4" s="151"/>
      <c r="P4" s="151"/>
      <c r="Q4" s="152"/>
      <c r="R4" s="88" t="s">
        <v>165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</row>
    <row r="6" customFormat="false" ht="18.75" hidden="false" customHeight="true" outlineLevel="0" collapsed="false">
      <c r="A6" s="147"/>
      <c r="B6" s="148"/>
      <c r="C6" s="154" t="s">
        <v>152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</row>
    <row r="7" customFormat="false" ht="15.75" hidden="false" customHeight="true" outlineLevel="0" collapsed="false">
      <c r="A7" s="147"/>
      <c r="B7" s="148"/>
      <c r="C7" s="155" t="s">
        <v>152</v>
      </c>
      <c r="D7" s="103" t="s">
        <v>152</v>
      </c>
      <c r="E7" s="103"/>
      <c r="F7" s="103"/>
      <c r="G7" s="103"/>
      <c r="H7" s="103"/>
      <c r="I7" s="103" t="s">
        <v>152</v>
      </c>
      <c r="J7" s="103"/>
      <c r="K7" s="103"/>
      <c r="L7" s="103"/>
      <c r="M7" s="103"/>
      <c r="N7" s="155" t="s">
        <v>152</v>
      </c>
      <c r="O7" s="103" t="s">
        <v>152</v>
      </c>
      <c r="P7" s="103"/>
      <c r="Q7" s="103"/>
      <c r="R7" s="103"/>
      <c r="S7" s="103"/>
      <c r="T7" s="103"/>
      <c r="U7" s="103" t="s">
        <v>152</v>
      </c>
      <c r="V7" s="103"/>
      <c r="W7" s="103"/>
      <c r="X7" s="103"/>
      <c r="Y7" s="148"/>
      <c r="Z7" s="153"/>
    </row>
    <row r="8" customFormat="false" ht="13.5" hidden="false" customHeight="false" outlineLevel="0" collapsed="false">
      <c r="A8" s="147"/>
      <c r="B8" s="148"/>
      <c r="C8" s="155"/>
      <c r="D8" s="103" t="s">
        <v>152</v>
      </c>
      <c r="E8" s="103"/>
      <c r="F8" s="103"/>
      <c r="G8" s="103"/>
      <c r="H8" s="103"/>
      <c r="I8" s="103" t="s">
        <v>152</v>
      </c>
      <c r="J8" s="103"/>
      <c r="K8" s="103"/>
      <c r="L8" s="103"/>
      <c r="M8" s="103"/>
      <c r="N8" s="155"/>
      <c r="O8" s="103" t="s">
        <v>152</v>
      </c>
      <c r="P8" s="103"/>
      <c r="Q8" s="103"/>
      <c r="R8" s="103"/>
      <c r="S8" s="103"/>
      <c r="T8" s="103"/>
      <c r="U8" s="103" t="s">
        <v>152</v>
      </c>
      <c r="V8" s="103"/>
      <c r="W8" s="103" t="s">
        <v>152</v>
      </c>
      <c r="X8" s="103"/>
      <c r="Y8" s="148"/>
      <c r="Z8" s="153"/>
    </row>
    <row r="9" customFormat="false" ht="13.5" hidden="false" customHeight="false" outlineLevel="0" collapsed="false">
      <c r="A9" s="147"/>
      <c r="B9" s="148"/>
      <c r="C9" s="155"/>
      <c r="D9" s="103" t="s">
        <v>152</v>
      </c>
      <c r="E9" s="103"/>
      <c r="F9" s="103"/>
      <c r="G9" s="103"/>
      <c r="H9" s="103"/>
      <c r="I9" s="103" t="s">
        <v>152</v>
      </c>
      <c r="J9" s="103"/>
      <c r="K9" s="156" t="s">
        <v>152</v>
      </c>
      <c r="L9" s="157" t="s">
        <v>152</v>
      </c>
      <c r="M9" s="157"/>
      <c r="N9" s="155"/>
      <c r="O9" s="103" t="s">
        <v>152</v>
      </c>
      <c r="P9" s="103"/>
      <c r="Q9" s="103"/>
      <c r="R9" s="103"/>
      <c r="S9" s="103"/>
      <c r="T9" s="103"/>
      <c r="U9" s="103" t="s">
        <v>152</v>
      </c>
      <c r="V9" s="103"/>
      <c r="W9" s="103" t="s">
        <v>152</v>
      </c>
      <c r="X9" s="103"/>
      <c r="Y9" s="148"/>
      <c r="Z9" s="153"/>
    </row>
    <row r="10" customFormat="false" ht="13.5" hidden="false" customHeight="false" outlineLevel="0" collapsed="false">
      <c r="A10" s="147"/>
      <c r="B10" s="148"/>
      <c r="C10" s="155"/>
      <c r="D10" s="103" t="s">
        <v>152</v>
      </c>
      <c r="E10" s="103"/>
      <c r="F10" s="103"/>
      <c r="G10" s="103"/>
      <c r="H10" s="103"/>
      <c r="I10" s="103" t="s">
        <v>152</v>
      </c>
      <c r="J10" s="103"/>
      <c r="K10" s="156" t="s">
        <v>152</v>
      </c>
      <c r="L10" s="157" t="s">
        <v>152</v>
      </c>
      <c r="M10" s="157"/>
      <c r="N10" s="155"/>
      <c r="O10" s="103" t="s">
        <v>152</v>
      </c>
      <c r="P10" s="103"/>
      <c r="Q10" s="103"/>
      <c r="R10" s="103"/>
      <c r="S10" s="103"/>
      <c r="T10" s="103"/>
      <c r="U10" s="103" t="s">
        <v>152</v>
      </c>
      <c r="V10" s="103"/>
      <c r="W10" s="103" t="s">
        <v>152</v>
      </c>
      <c r="X10" s="103"/>
      <c r="Y10" s="148"/>
      <c r="Z10" s="153"/>
    </row>
    <row r="11" customFormat="false" ht="13.5" hidden="false" customHeight="false" outlineLevel="0" collapsed="false">
      <c r="A11" s="147"/>
      <c r="B11" s="148"/>
      <c r="C11" s="155"/>
      <c r="D11" s="103" t="s">
        <v>152</v>
      </c>
      <c r="E11" s="103"/>
      <c r="F11" s="103"/>
      <c r="G11" s="103"/>
      <c r="H11" s="103"/>
      <c r="I11" s="103" t="s">
        <v>152</v>
      </c>
      <c r="J11" s="103"/>
      <c r="K11" s="103"/>
      <c r="L11" s="103"/>
      <c r="M11" s="103"/>
      <c r="N11" s="155"/>
      <c r="O11" s="103" t="s">
        <v>152</v>
      </c>
      <c r="P11" s="103"/>
      <c r="Q11" s="103"/>
      <c r="R11" s="103"/>
      <c r="S11" s="103"/>
      <c r="T11" s="103"/>
      <c r="U11" s="103" t="s">
        <v>152</v>
      </c>
      <c r="V11" s="103"/>
      <c r="W11" s="103"/>
      <c r="X11" s="103"/>
      <c r="Y11" s="148"/>
      <c r="Z11" s="153"/>
    </row>
    <row r="12" customFormat="false" ht="13.5" hidden="false" customHeight="false" outlineLevel="0" collapsed="false">
      <c r="A12" s="147"/>
      <c r="B12" s="148"/>
      <c r="C12" s="155"/>
      <c r="D12" s="103" t="s">
        <v>152</v>
      </c>
      <c r="E12" s="103"/>
      <c r="F12" s="103"/>
      <c r="G12" s="103"/>
      <c r="H12" s="103"/>
      <c r="I12" s="103" t="s">
        <v>152</v>
      </c>
      <c r="J12" s="103"/>
      <c r="K12" s="103"/>
      <c r="L12" s="103"/>
      <c r="M12" s="103"/>
      <c r="N12" s="155"/>
      <c r="O12" s="103" t="s">
        <v>152</v>
      </c>
      <c r="P12" s="103"/>
      <c r="Q12" s="103"/>
      <c r="R12" s="103"/>
      <c r="S12" s="103"/>
      <c r="T12" s="103"/>
      <c r="U12" s="103" t="s">
        <v>152</v>
      </c>
      <c r="V12" s="103"/>
      <c r="W12" s="103"/>
      <c r="X12" s="103"/>
      <c r="Y12" s="148"/>
      <c r="Z12" s="15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52</v>
      </c>
      <c r="J13" s="148"/>
      <c r="K13" s="148"/>
      <c r="L13" s="148"/>
      <c r="M13" s="148"/>
      <c r="N13" s="148"/>
      <c r="O13" s="148" t="s">
        <v>152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</row>
    <row r="29" customFormat="false" ht="17.1" hidden="false" customHeight="true" outlineLevel="0" collapsed="false">
      <c r="A29" s="147"/>
      <c r="B29" s="159" t="s">
        <v>152</v>
      </c>
      <c r="C29" s="160"/>
      <c r="D29" s="160"/>
      <c r="E29" s="103" t="s">
        <v>152</v>
      </c>
      <c r="F29" s="161" t="s">
        <v>152</v>
      </c>
      <c r="G29" s="103"/>
      <c r="H29" s="103" t="s">
        <v>152</v>
      </c>
      <c r="I29" s="103"/>
      <c r="J29" s="103" t="s">
        <v>152</v>
      </c>
      <c r="K29" s="103"/>
      <c r="L29" s="103" t="s">
        <v>152</v>
      </c>
      <c r="M29" s="103"/>
      <c r="N29" s="103" t="s">
        <v>152</v>
      </c>
      <c r="O29" s="103"/>
      <c r="P29" s="103" t="s">
        <v>152</v>
      </c>
      <c r="Q29" s="103" t="s">
        <v>152</v>
      </c>
      <c r="R29" s="103"/>
      <c r="S29" s="103" t="s">
        <v>152</v>
      </c>
      <c r="T29" s="103"/>
      <c r="U29" s="103" t="s">
        <v>152</v>
      </c>
      <c r="V29" s="103"/>
      <c r="W29" s="103" t="s">
        <v>152</v>
      </c>
      <c r="X29" s="162" t="s">
        <v>152</v>
      </c>
      <c r="Y29" s="103" t="s">
        <v>152</v>
      </c>
      <c r="Z29" s="153"/>
    </row>
    <row r="30" customFormat="false" ht="14.25" hidden="false" customHeight="false" outlineLevel="0" collapsed="false">
      <c r="A30" s="147"/>
      <c r="B30" s="163" t="s">
        <v>202</v>
      </c>
      <c r="C30" s="163" t="s">
        <v>203</v>
      </c>
      <c r="D30" s="163"/>
      <c r="E30" s="163"/>
      <c r="F30" s="163"/>
      <c r="G30" s="163" t="s">
        <v>204</v>
      </c>
      <c r="H30" s="163"/>
      <c r="I30" s="163"/>
      <c r="J30" s="163"/>
      <c r="K30" s="163"/>
      <c r="L30" s="163"/>
      <c r="M30" s="164" t="s">
        <v>205</v>
      </c>
      <c r="N30" s="164"/>
      <c r="O30" s="165" t="s">
        <v>202</v>
      </c>
      <c r="P30" s="163" t="s">
        <v>203</v>
      </c>
      <c r="Q30" s="163"/>
      <c r="R30" s="163"/>
      <c r="S30" s="163"/>
      <c r="T30" s="163" t="s">
        <v>204</v>
      </c>
      <c r="U30" s="163"/>
      <c r="V30" s="163"/>
      <c r="W30" s="163"/>
      <c r="X30" s="163"/>
      <c r="Y30" s="166" t="s">
        <v>205</v>
      </c>
      <c r="Z30" s="153"/>
    </row>
    <row r="31" customFormat="false" ht="17.1" hidden="false" customHeight="true" outlineLevel="0" collapsed="false">
      <c r="A31" s="167" t="s">
        <v>152</v>
      </c>
      <c r="B31" s="163"/>
      <c r="C31" s="163"/>
      <c r="D31" s="163"/>
      <c r="E31" s="163"/>
      <c r="F31" s="163"/>
      <c r="G31" s="168" t="s">
        <v>206</v>
      </c>
      <c r="H31" s="168"/>
      <c r="I31" s="163" t="s">
        <v>207</v>
      </c>
      <c r="J31" s="163"/>
      <c r="K31" s="163" t="s">
        <v>208</v>
      </c>
      <c r="L31" s="163"/>
      <c r="M31" s="169" t="s">
        <v>209</v>
      </c>
      <c r="N31" s="169"/>
      <c r="O31" s="165"/>
      <c r="P31" s="163"/>
      <c r="Q31" s="163"/>
      <c r="R31" s="163"/>
      <c r="S31" s="163"/>
      <c r="T31" s="163" t="s">
        <v>206</v>
      </c>
      <c r="U31" s="163"/>
      <c r="V31" s="163" t="s">
        <v>207</v>
      </c>
      <c r="W31" s="163"/>
      <c r="X31" s="168" t="s">
        <v>208</v>
      </c>
      <c r="Y31" s="170" t="s">
        <v>209</v>
      </c>
      <c r="Z31" s="171"/>
    </row>
    <row r="32" customFormat="false" ht="17.1" hidden="false" customHeight="true" outlineLevel="0" collapsed="false">
      <c r="A32" s="167" t="s">
        <v>152</v>
      </c>
      <c r="B32" s="172" t="n">
        <v>1</v>
      </c>
      <c r="C32" s="173" t="s">
        <v>210</v>
      </c>
      <c r="D32" s="173"/>
      <c r="E32" s="173"/>
      <c r="F32" s="173"/>
      <c r="G32" s="173" t="s">
        <v>211</v>
      </c>
      <c r="H32" s="173"/>
      <c r="I32" s="173" t="s">
        <v>65</v>
      </c>
      <c r="J32" s="173"/>
      <c r="K32" s="173" t="s">
        <v>65</v>
      </c>
      <c r="L32" s="173"/>
      <c r="M32" s="174" t="n">
        <v>1</v>
      </c>
      <c r="N32" s="174"/>
      <c r="O32" s="175" t="n">
        <v>11</v>
      </c>
      <c r="P32" s="173" t="s">
        <v>212</v>
      </c>
      <c r="Q32" s="173"/>
      <c r="R32" s="173"/>
      <c r="S32" s="173"/>
      <c r="T32" s="173" t="s">
        <v>213</v>
      </c>
      <c r="U32" s="173"/>
      <c r="V32" s="173" t="s">
        <v>65</v>
      </c>
      <c r="W32" s="173"/>
      <c r="X32" s="176" t="s">
        <v>65</v>
      </c>
      <c r="Y32" s="173" t="n">
        <v>1</v>
      </c>
      <c r="Z32" s="171"/>
    </row>
    <row r="33" customFormat="false" ht="17.1" hidden="false" customHeight="true" outlineLevel="0" collapsed="false">
      <c r="A33" s="167" t="s">
        <v>152</v>
      </c>
      <c r="B33" s="177" t="n">
        <v>2</v>
      </c>
      <c r="C33" s="177" t="s">
        <v>214</v>
      </c>
      <c r="D33" s="177"/>
      <c r="E33" s="177"/>
      <c r="F33" s="177"/>
      <c r="G33" s="177" t="s">
        <v>215</v>
      </c>
      <c r="H33" s="177"/>
      <c r="I33" s="177" t="s">
        <v>65</v>
      </c>
      <c r="J33" s="177"/>
      <c r="K33" s="177" t="s">
        <v>65</v>
      </c>
      <c r="L33" s="177"/>
      <c r="M33" s="178" t="n">
        <v>1</v>
      </c>
      <c r="N33" s="178"/>
      <c r="O33" s="179" t="n">
        <v>12</v>
      </c>
      <c r="P33" s="177" t="s">
        <v>216</v>
      </c>
      <c r="Q33" s="177"/>
      <c r="R33" s="177"/>
      <c r="S33" s="177"/>
      <c r="T33" s="177" t="s">
        <v>217</v>
      </c>
      <c r="U33" s="177"/>
      <c r="V33" s="177" t="s">
        <v>65</v>
      </c>
      <c r="W33" s="177"/>
      <c r="X33" s="180" t="s">
        <v>65</v>
      </c>
      <c r="Y33" s="177" t="n">
        <v>1</v>
      </c>
      <c r="Z33" s="171"/>
    </row>
    <row r="34" customFormat="false" ht="17.1" hidden="false" customHeight="true" outlineLevel="0" collapsed="false">
      <c r="A34" s="167" t="s">
        <v>152</v>
      </c>
      <c r="B34" s="177" t="n">
        <v>3</v>
      </c>
      <c r="C34" s="177" t="s">
        <v>218</v>
      </c>
      <c r="D34" s="177"/>
      <c r="E34" s="177"/>
      <c r="F34" s="177"/>
      <c r="G34" s="177" t="s">
        <v>63</v>
      </c>
      <c r="H34" s="177"/>
      <c r="I34" s="177" t="s">
        <v>219</v>
      </c>
      <c r="J34" s="177"/>
      <c r="K34" s="177" t="s">
        <v>220</v>
      </c>
      <c r="L34" s="177"/>
      <c r="M34" s="178" t="n">
        <v>1</v>
      </c>
      <c r="N34" s="178"/>
      <c r="O34" s="179" t="n">
        <v>13</v>
      </c>
      <c r="P34" s="177" t="s">
        <v>221</v>
      </c>
      <c r="Q34" s="177"/>
      <c r="R34" s="177"/>
      <c r="S34" s="177"/>
      <c r="T34" s="177" t="s">
        <v>63</v>
      </c>
      <c r="U34" s="177"/>
      <c r="V34" s="177" t="s">
        <v>219</v>
      </c>
      <c r="W34" s="177"/>
      <c r="X34" s="180" t="s">
        <v>220</v>
      </c>
      <c r="Y34" s="177" t="n">
        <v>1</v>
      </c>
      <c r="Z34" s="171"/>
    </row>
    <row r="35" customFormat="false" ht="17.1" hidden="false" customHeight="true" outlineLevel="0" collapsed="false">
      <c r="A35" s="167" t="s">
        <v>152</v>
      </c>
      <c r="B35" s="177" t="n">
        <v>4</v>
      </c>
      <c r="C35" s="177" t="s">
        <v>222</v>
      </c>
      <c r="D35" s="177"/>
      <c r="E35" s="177"/>
      <c r="F35" s="177"/>
      <c r="G35" s="177" t="s">
        <v>223</v>
      </c>
      <c r="H35" s="177"/>
      <c r="I35" s="177" t="s">
        <v>65</v>
      </c>
      <c r="J35" s="177"/>
      <c r="K35" s="177" t="s">
        <v>65</v>
      </c>
      <c r="L35" s="177"/>
      <c r="M35" s="178" t="n">
        <v>1</v>
      </c>
      <c r="N35" s="178"/>
      <c r="O35" s="179" t="n">
        <v>14</v>
      </c>
      <c r="P35" s="177" t="s">
        <v>224</v>
      </c>
      <c r="Q35" s="177"/>
      <c r="R35" s="177"/>
      <c r="S35" s="177"/>
      <c r="T35" s="177" t="s">
        <v>225</v>
      </c>
      <c r="U35" s="177"/>
      <c r="V35" s="177" t="s">
        <v>65</v>
      </c>
      <c r="W35" s="177"/>
      <c r="X35" s="180" t="s">
        <v>65</v>
      </c>
      <c r="Y35" s="177" t="n">
        <v>1</v>
      </c>
      <c r="Z35" s="171"/>
    </row>
    <row r="36" customFormat="false" ht="17.1" hidden="false" customHeight="true" outlineLevel="0" collapsed="false">
      <c r="A36" s="167" t="s">
        <v>152</v>
      </c>
      <c r="B36" s="177" t="n">
        <v>5</v>
      </c>
      <c r="C36" s="177" t="s">
        <v>226</v>
      </c>
      <c r="D36" s="177"/>
      <c r="E36" s="177"/>
      <c r="F36" s="177"/>
      <c r="G36" s="177" t="s">
        <v>65</v>
      </c>
      <c r="H36" s="177"/>
      <c r="I36" s="177" t="s">
        <v>65</v>
      </c>
      <c r="J36" s="177"/>
      <c r="K36" s="177" t="s">
        <v>65</v>
      </c>
      <c r="L36" s="177"/>
      <c r="M36" s="178" t="n">
        <v>1</v>
      </c>
      <c r="N36" s="178"/>
      <c r="O36" s="179" t="n">
        <v>15</v>
      </c>
      <c r="P36" s="177" t="s">
        <v>227</v>
      </c>
      <c r="Q36" s="177"/>
      <c r="R36" s="177"/>
      <c r="S36" s="177"/>
      <c r="T36" s="177" t="s">
        <v>228</v>
      </c>
      <c r="U36" s="177"/>
      <c r="V36" s="177" t="s">
        <v>65</v>
      </c>
      <c r="W36" s="177"/>
      <c r="X36" s="180" t="s">
        <v>65</v>
      </c>
      <c r="Y36" s="177" t="n">
        <v>1</v>
      </c>
      <c r="Z36" s="171"/>
    </row>
    <row r="37" customFormat="false" ht="17.1" hidden="false" customHeight="true" outlineLevel="0" collapsed="false">
      <c r="A37" s="167" t="s">
        <v>152</v>
      </c>
      <c r="B37" s="177" t="n">
        <v>6</v>
      </c>
      <c r="C37" s="177" t="s">
        <v>229</v>
      </c>
      <c r="D37" s="177"/>
      <c r="E37" s="177"/>
      <c r="F37" s="177"/>
      <c r="G37" s="177" t="s">
        <v>65</v>
      </c>
      <c r="H37" s="177"/>
      <c r="I37" s="177" t="s">
        <v>65</v>
      </c>
      <c r="J37" s="177"/>
      <c r="K37" s="177" t="s">
        <v>65</v>
      </c>
      <c r="L37" s="177"/>
      <c r="M37" s="178" t="n">
        <v>1</v>
      </c>
      <c r="N37" s="178"/>
      <c r="O37" s="179" t="n">
        <v>16</v>
      </c>
      <c r="P37" s="177" t="s">
        <v>230</v>
      </c>
      <c r="Q37" s="177"/>
      <c r="R37" s="177"/>
      <c r="S37" s="177"/>
      <c r="T37" s="177" t="s">
        <v>83</v>
      </c>
      <c r="U37" s="177"/>
      <c r="V37" s="177" t="s">
        <v>65</v>
      </c>
      <c r="W37" s="177"/>
      <c r="X37" s="180" t="s">
        <v>65</v>
      </c>
      <c r="Y37" s="177" t="n">
        <v>1</v>
      </c>
      <c r="Z37" s="171"/>
    </row>
    <row r="38" customFormat="false" ht="17.1" hidden="false" customHeight="true" outlineLevel="0" collapsed="false">
      <c r="A38" s="167" t="s">
        <v>152</v>
      </c>
      <c r="B38" s="177" t="n">
        <v>7</v>
      </c>
      <c r="C38" s="177" t="s">
        <v>231</v>
      </c>
      <c r="D38" s="177"/>
      <c r="E38" s="177"/>
      <c r="F38" s="177"/>
      <c r="G38" s="177" t="s">
        <v>65</v>
      </c>
      <c r="H38" s="177"/>
      <c r="I38" s="177" t="s">
        <v>65</v>
      </c>
      <c r="J38" s="177"/>
      <c r="K38" s="177" t="s">
        <v>65</v>
      </c>
      <c r="L38" s="177"/>
      <c r="M38" s="178" t="n">
        <v>1</v>
      </c>
      <c r="N38" s="178"/>
      <c r="O38" s="179" t="n">
        <v>17</v>
      </c>
      <c r="P38" s="177" t="s">
        <v>232</v>
      </c>
      <c r="Q38" s="177"/>
      <c r="R38" s="177"/>
      <c r="S38" s="177"/>
      <c r="T38" s="177" t="s">
        <v>47</v>
      </c>
      <c r="U38" s="177"/>
      <c r="V38" s="177" t="s">
        <v>233</v>
      </c>
      <c r="W38" s="177"/>
      <c r="X38" s="180" t="s">
        <v>234</v>
      </c>
      <c r="Y38" s="177" t="n">
        <v>1</v>
      </c>
      <c r="Z38" s="171"/>
    </row>
    <row r="39" customFormat="false" ht="17.1" hidden="false" customHeight="true" outlineLevel="0" collapsed="false">
      <c r="A39" s="167" t="s">
        <v>152</v>
      </c>
      <c r="B39" s="177" t="n">
        <v>8</v>
      </c>
      <c r="C39" s="177" t="s">
        <v>235</v>
      </c>
      <c r="D39" s="177"/>
      <c r="E39" s="177"/>
      <c r="F39" s="177"/>
      <c r="G39" s="177" t="s">
        <v>65</v>
      </c>
      <c r="H39" s="177"/>
      <c r="I39" s="177" t="s">
        <v>65</v>
      </c>
      <c r="J39" s="177"/>
      <c r="K39" s="177" t="s">
        <v>65</v>
      </c>
      <c r="L39" s="177"/>
      <c r="M39" s="178" t="n">
        <v>1</v>
      </c>
      <c r="N39" s="178"/>
      <c r="O39" s="179"/>
      <c r="P39" s="177" t="s">
        <v>236</v>
      </c>
      <c r="Q39" s="177"/>
      <c r="R39" s="177"/>
      <c r="S39" s="177"/>
      <c r="T39" s="177" t="s">
        <v>157</v>
      </c>
      <c r="U39" s="177"/>
      <c r="V39" s="177" t="s">
        <v>65</v>
      </c>
      <c r="W39" s="177"/>
      <c r="X39" s="180" t="s">
        <v>65</v>
      </c>
      <c r="Y39" s="177" t="n">
        <v>1</v>
      </c>
      <c r="Z39" s="171"/>
    </row>
    <row r="40" customFormat="false" ht="17.1" hidden="false" customHeight="true" outlineLevel="0" collapsed="false">
      <c r="A40" s="167"/>
      <c r="B40" s="177" t="n">
        <v>9</v>
      </c>
      <c r="C40" s="177" t="s">
        <v>237</v>
      </c>
      <c r="D40" s="177"/>
      <c r="E40" s="177"/>
      <c r="F40" s="177"/>
      <c r="G40" s="177" t="s">
        <v>65</v>
      </c>
      <c r="H40" s="177"/>
      <c r="I40" s="177" t="s">
        <v>65</v>
      </c>
      <c r="J40" s="177"/>
      <c r="K40" s="177" t="s">
        <v>65</v>
      </c>
      <c r="L40" s="177"/>
      <c r="M40" s="178" t="n">
        <v>1</v>
      </c>
      <c r="N40" s="178"/>
      <c r="O40" s="179" t="n">
        <v>18</v>
      </c>
      <c r="P40" s="177" t="s">
        <v>238</v>
      </c>
      <c r="Q40" s="177"/>
      <c r="R40" s="177"/>
      <c r="S40" s="177"/>
      <c r="T40" s="177" t="s">
        <v>47</v>
      </c>
      <c r="U40" s="177"/>
      <c r="V40" s="177" t="s">
        <v>233</v>
      </c>
      <c r="W40" s="177"/>
      <c r="X40" s="180" t="s">
        <v>234</v>
      </c>
      <c r="Y40" s="177" t="n">
        <v>1</v>
      </c>
      <c r="Z40" s="171"/>
    </row>
    <row r="41" customFormat="false" ht="17.1" hidden="false" customHeight="true" outlineLevel="0" collapsed="false">
      <c r="A41" s="167" t="s">
        <v>152</v>
      </c>
      <c r="B41" s="177" t="n">
        <v>10</v>
      </c>
      <c r="C41" s="181" t="s">
        <v>239</v>
      </c>
      <c r="D41" s="181"/>
      <c r="E41" s="181"/>
      <c r="F41" s="181"/>
      <c r="G41" s="181" t="s">
        <v>65</v>
      </c>
      <c r="H41" s="181"/>
      <c r="I41" s="181" t="s">
        <v>65</v>
      </c>
      <c r="J41" s="181"/>
      <c r="K41" s="181" t="s">
        <v>65</v>
      </c>
      <c r="L41" s="181"/>
      <c r="M41" s="182" t="n">
        <v>1</v>
      </c>
      <c r="N41" s="182"/>
      <c r="O41" s="179" t="n">
        <v>19</v>
      </c>
      <c r="P41" s="181" t="s">
        <v>227</v>
      </c>
      <c r="Q41" s="181"/>
      <c r="R41" s="181"/>
      <c r="S41" s="181"/>
      <c r="T41" s="181" t="s">
        <v>240</v>
      </c>
      <c r="U41" s="181"/>
      <c r="V41" s="181" t="s">
        <v>65</v>
      </c>
      <c r="W41" s="181"/>
      <c r="X41" s="183" t="s">
        <v>65</v>
      </c>
      <c r="Y41" s="184" t="n">
        <v>1</v>
      </c>
      <c r="Z41" s="171"/>
    </row>
    <row r="42" customFormat="false" ht="4.5" hidden="false" customHeight="true" outlineLevel="0" collapsed="false">
      <c r="A42" s="167" t="s">
        <v>152</v>
      </c>
      <c r="B42" s="185"/>
      <c r="C42" s="185"/>
      <c r="D42" s="185"/>
      <c r="E42" s="185"/>
      <c r="F42" s="185"/>
      <c r="G42" s="129"/>
      <c r="H42" s="129"/>
      <c r="I42" s="129"/>
      <c r="J42" s="129"/>
      <c r="K42" s="129"/>
      <c r="L42" s="129"/>
      <c r="M42" s="129"/>
      <c r="N42" s="129"/>
      <c r="O42" s="185"/>
      <c r="P42" s="185"/>
      <c r="Q42" s="185" t="s">
        <v>152</v>
      </c>
      <c r="R42" s="94"/>
      <c r="S42" s="185"/>
      <c r="T42" s="185"/>
      <c r="U42" s="185"/>
      <c r="V42" s="185"/>
      <c r="W42" s="185"/>
      <c r="X42" s="185"/>
      <c r="Y42" s="185"/>
      <c r="Z42" s="171"/>
    </row>
    <row r="43" customFormat="false" ht="8.25" hidden="false" customHeight="true" outlineLevel="0" collapsed="false">
      <c r="A43" s="147" t="s">
        <v>152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53"/>
    </row>
    <row r="44" customFormat="false" ht="18" hidden="false" customHeight="true" outlineLevel="0" collapsed="false">
      <c r="A44" s="147"/>
      <c r="B44" s="148"/>
      <c r="C44" s="148"/>
      <c r="D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06" t="s">
        <v>186</v>
      </c>
      <c r="R44" s="106"/>
      <c r="S44" s="106"/>
      <c r="T44" s="186" t="s">
        <v>189</v>
      </c>
      <c r="U44" s="186"/>
      <c r="V44" s="186"/>
      <c r="W44" s="186"/>
      <c r="X44" s="186"/>
      <c r="Y44" s="186"/>
      <c r="Z44" s="186"/>
    </row>
    <row r="45" customFormat="false" ht="18" hidden="false" customHeight="true" outlineLevel="0" collapsed="false">
      <c r="A45" s="147"/>
      <c r="B45" s="157" t="s">
        <v>152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06"/>
      <c r="R45" s="106"/>
      <c r="S45" s="106"/>
      <c r="T45" s="187" t="s">
        <v>241</v>
      </c>
      <c r="U45" s="187"/>
      <c r="V45" s="187"/>
      <c r="W45" s="187"/>
      <c r="X45" s="187"/>
      <c r="Y45" s="187"/>
      <c r="Z45" s="188"/>
    </row>
    <row r="46" customFormat="false" ht="18" hidden="false" customHeight="true" outlineLevel="0" collapsed="false">
      <c r="A46" s="147"/>
      <c r="B46" s="148" t="s">
        <v>152</v>
      </c>
      <c r="C46" s="148" t="s">
        <v>15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06" t="s">
        <v>193</v>
      </c>
      <c r="R46" s="106"/>
      <c r="S46" s="106"/>
      <c r="T46" s="125" t="s">
        <v>194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89" t="s">
        <v>196</v>
      </c>
      <c r="R47" s="189"/>
      <c r="S47" s="189"/>
      <c r="T47" s="189"/>
      <c r="U47" s="189"/>
      <c r="V47" s="189"/>
      <c r="W47" s="189"/>
      <c r="X47" s="189"/>
      <c r="Y47" s="189"/>
      <c r="Z47" s="189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88" t="s">
        <v>197</v>
      </c>
      <c r="R48" s="88"/>
      <c r="S48" s="88"/>
      <c r="T48" s="88"/>
      <c r="U48" s="139" t="s">
        <v>198</v>
      </c>
      <c r="V48" s="139"/>
      <c r="W48" s="139"/>
      <c r="X48" s="139"/>
      <c r="Y48" s="139"/>
      <c r="Z48" s="139"/>
    </row>
  </sheetData>
  <sheetProtection sheet="true" password="8938" objects="true" scenarios="true"/>
  <mergeCells count="110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O38:O39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5:02Z</dcterms:created>
  <dc:creator>안형철</dc:creator>
  <dc:description/>
  <dc:language>en-US</dc:language>
  <cp:lastModifiedBy>choiju</cp:lastModifiedBy>
  <cp:lastPrinted>2011-07-15T07:21:32Z</cp:lastPrinted>
  <dcterms:modified xsi:type="dcterms:W3CDTF">2012-02-03T06:42:08Z</dcterms:modified>
  <cp:revision>0</cp:revision>
  <dc:subject/>
  <dc:title/>
</cp:coreProperties>
</file>