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sheet(PD-350MLA)" sheetId="1" state="visible" r:id="rId2"/>
    <sheet name="Outline Drawing(PD-350MLA)" sheetId="2" state="visible" r:id="rId3"/>
    <sheet name="Sectional Drawing(PD-350MLA)" sheetId="3" state="visible" r:id="rId4"/>
    <sheet name="Test Report(PD-350MLA)" sheetId="4" state="visible" r:id="rId5"/>
  </sheets>
  <definedNames>
    <definedName function="false" hidden="false" localSheetId="0" name="_xlnm.Print_Area" vbProcedure="false">'Datasheet(PD-350MLA)'!$A$1:$L$53</definedName>
    <definedName function="false" hidden="false" localSheetId="3" name="_xlnm.Print_Area" vbProcedure="false">'Test Report(PD-350ML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0">
  <si>
    <t xml:space="preserve">SUBMERSIBLE PUMP DATA SHEET</t>
  </si>
  <si>
    <t xml:space="preserve">■ Protector</t>
  </si>
  <si>
    <t xml:space="preserve">Model</t>
  </si>
  <si>
    <t xml:space="preserve">PD-350MLA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TS410</t>
  </si>
  <si>
    <t xml:space="preserve">Rotation Viewde From Driver</t>
  </si>
  <si>
    <t xml:space="preserve">■Clockwise  □Counterclockwise</t>
  </si>
  <si>
    <t xml:space="preserve">Casing</t>
  </si>
  <si>
    <t xml:space="preserve">mPPO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Hose Coupling</t>
  </si>
  <si>
    <t xml:space="preserve">Discharge</t>
  </si>
  <si>
    <t xml:space="preserve">Φ20,25,11/4"</t>
  </si>
  <si>
    <t xml:space="preserve">■Top □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Impell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e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■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0ZZ</t>
  </si>
  <si>
    <t xml:space="preserve">Lower :  6200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BERGMANN</t>
  </si>
  <si>
    <t xml:space="preserve">Model &amp; Size</t>
  </si>
  <si>
    <t xml:space="preserve">BT PR/AR 10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80(Ht=1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MECHANICAL SEAL</t>
  </si>
  <si>
    <t xml:space="preserve">Car+Cera</t>
  </si>
  <si>
    <t xml:space="preserve">MOTOR ASS'Y</t>
  </si>
  <si>
    <t xml:space="preserve">O-RING</t>
  </si>
  <si>
    <t xml:space="preserve">NBR507</t>
  </si>
  <si>
    <t xml:space="preserve">CABLE ASS'Y</t>
  </si>
  <si>
    <t xml:space="preserve">2PNCT</t>
  </si>
  <si>
    <t xml:space="preserve">CASING</t>
  </si>
  <si>
    <t xml:space="preserve">GASKET</t>
  </si>
  <si>
    <t xml:space="preserve">NBR607</t>
  </si>
  <si>
    <t xml:space="preserve">OIL CASE</t>
  </si>
  <si>
    <t xml:space="preserve">TERMINAL</t>
  </si>
  <si>
    <t xml:space="preserve">IMPELLER</t>
  </si>
  <si>
    <t xml:space="preserve">CAPACITOR</t>
  </si>
  <si>
    <t xml:space="preserve">BODY</t>
  </si>
  <si>
    <t xml:space="preserve">OIL SEAL</t>
  </si>
  <si>
    <t xml:space="preserve">BASE PAD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2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35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LA)'!$C$30:$J$30</c:f>
              <c:numCache>
                <c:formatCode>General</c:formatCode>
                <c:ptCount val="8"/>
                <c:pt idx="0">
                  <c:v>11</c:v>
                </c:pt>
                <c:pt idx="1">
                  <c:v>10.0148117360904</c:v>
                </c:pt>
                <c:pt idx="2">
                  <c:v>9.06389204502895</c:v>
                </c:pt>
                <c:pt idx="3">
                  <c:v>7.21910852204715</c:v>
                </c:pt>
                <c:pt idx="4">
                  <c:v>5.4112447850303</c:v>
                </c:pt>
                <c:pt idx="5">
                  <c:v>3.6710198487694</c:v>
                </c:pt>
                <c:pt idx="6">
                  <c:v>2.79098176459022</c:v>
                </c:pt>
                <c:pt idx="7">
                  <c:v>2.26769165815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LA)'!$C$32:$J$32</c:f>
              <c:numCache>
                <c:formatCode>General</c:formatCode>
                <c:ptCount val="8"/>
                <c:pt idx="0">
                  <c:v>0.221</c:v>
                </c:pt>
                <c:pt idx="1">
                  <c:v>0.2314</c:v>
                </c:pt>
                <c:pt idx="2">
                  <c:v>0.2626</c:v>
                </c:pt>
                <c:pt idx="3">
                  <c:v>0.299</c:v>
                </c:pt>
                <c:pt idx="4">
                  <c:v>0.3263</c:v>
                </c:pt>
                <c:pt idx="5">
                  <c:v>0.34775</c:v>
                </c:pt>
                <c:pt idx="6">
                  <c:v>0.3536</c:v>
                </c:pt>
                <c:pt idx="7">
                  <c:v>0.3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350MLA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350MLA)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17334456"/>
        <c:axId val="2021348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3417338537386</c:v>
                </c:pt>
                <c:pt idx="2">
                  <c:v>30.3809511730178</c:v>
                </c:pt>
                <c:pt idx="3">
                  <c:v>39.3550063242035</c:v>
                </c:pt>
                <c:pt idx="4">
                  <c:v>37.0329473780299</c:v>
                </c:pt>
                <c:pt idx="5">
                  <c:v>30.1123914266419</c:v>
                </c:pt>
                <c:pt idx="6">
                  <c:v>24.4447695840948</c:v>
                </c:pt>
                <c:pt idx="7">
                  <c:v>20.8791127776614</c:v>
                </c:pt>
              </c:numCache>
            </c:numRef>
          </c:yVal>
          <c:smooth val="0"/>
        </c:ser>
        <c:axId val="49311069"/>
        <c:axId val="89523009"/>
      </c:scatterChart>
      <c:valAx>
        <c:axId val="1733445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213486"/>
        <c:crossesAt val="0"/>
        <c:crossBetween val="midCat"/>
      </c:valAx>
      <c:valAx>
        <c:axId val="20213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334456"/>
        <c:crossesAt val="0"/>
        <c:crossBetween val="midCat"/>
      </c:valAx>
      <c:valAx>
        <c:axId val="493110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23009"/>
        <c:crossBetween val="midCat"/>
      </c:valAx>
      <c:valAx>
        <c:axId val="8952300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3110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0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5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17</xdr:row>
      <xdr:rowOff>181440</xdr:rowOff>
    </xdr:from>
    <xdr:to>
      <xdr:col>22</xdr:col>
      <xdr:colOff>301680</xdr:colOff>
      <xdr:row>31</xdr:row>
      <xdr:rowOff>162000</xdr:rowOff>
    </xdr:to>
    <xdr:pic>
      <xdr:nvPicPr>
        <xdr:cNvPr id="6" name="Picture 5239" descr=""/>
        <xdr:cNvPicPr/>
      </xdr:nvPicPr>
      <xdr:blipFill>
        <a:blip r:embed="rId2"/>
        <a:srcRect l="16571" t="25003" r="39664" b="27189"/>
        <a:stretch/>
      </xdr:blipFill>
      <xdr:spPr>
        <a:xfrm>
          <a:off x="363240" y="3499920"/>
          <a:ext cx="529416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7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8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9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10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11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5</xdr:col>
      <xdr:colOff>26640</xdr:colOff>
      <xdr:row>3</xdr:row>
      <xdr:rowOff>95040</xdr:rowOff>
    </xdr:to>
    <xdr:pic>
      <xdr:nvPicPr>
        <xdr:cNvPr id="12" name="Picture 910" descr="WILO_LOGO_BLK_OW_GRS"/>
        <xdr:cNvPicPr/>
      </xdr:nvPicPr>
      <xdr:blipFill>
        <a:blip r:embed="rId1"/>
        <a:stretch/>
      </xdr:blipFill>
      <xdr:spPr>
        <a:xfrm>
          <a:off x="132840" y="285840"/>
          <a:ext cx="96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120</xdr:colOff>
      <xdr:row>26</xdr:row>
      <xdr:rowOff>28800</xdr:rowOff>
    </xdr:from>
    <xdr:to>
      <xdr:col>9</xdr:col>
      <xdr:colOff>18000</xdr:colOff>
      <xdr:row>27</xdr:row>
      <xdr:rowOff>76320</xdr:rowOff>
    </xdr:to>
    <xdr:sp>
      <xdr:nvSpPr>
        <xdr:cNvPr id="13" name="타원 68"/>
        <xdr:cNvSpPr/>
      </xdr:nvSpPr>
      <xdr:spPr>
        <a:xfrm>
          <a:off x="1586160" y="5292360"/>
          <a:ext cx="266400" cy="2646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26</xdr:row>
      <xdr:rowOff>172080</xdr:rowOff>
    </xdr:from>
    <xdr:to>
      <xdr:col>12</xdr:col>
      <xdr:colOff>9000</xdr:colOff>
      <xdr:row>28</xdr:row>
      <xdr:rowOff>19800</xdr:rowOff>
    </xdr:to>
    <xdr:sp>
      <xdr:nvSpPr>
        <xdr:cNvPr id="14" name="TextBox 1739"/>
        <xdr:cNvSpPr/>
      </xdr:nvSpPr>
      <xdr:spPr>
        <a:xfrm>
          <a:off x="2109240" y="5435640"/>
          <a:ext cx="42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200</xdr:colOff>
      <xdr:row>27</xdr:row>
      <xdr:rowOff>57600</xdr:rowOff>
    </xdr:from>
    <xdr:to>
      <xdr:col>14</xdr:col>
      <xdr:colOff>44640</xdr:colOff>
      <xdr:row>28</xdr:row>
      <xdr:rowOff>114480</xdr:rowOff>
    </xdr:to>
    <xdr:sp>
      <xdr:nvSpPr>
        <xdr:cNvPr id="15" name="타원 72"/>
        <xdr:cNvSpPr/>
      </xdr:nvSpPr>
      <xdr:spPr>
        <a:xfrm>
          <a:off x="2632320" y="5538240"/>
          <a:ext cx="27504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2</xdr:row>
      <xdr:rowOff>134280</xdr:rowOff>
    </xdr:from>
    <xdr:to>
      <xdr:col>22</xdr:col>
      <xdr:colOff>106920</xdr:colOff>
      <xdr:row>13</xdr:row>
      <xdr:rowOff>190800</xdr:rowOff>
    </xdr:to>
    <xdr:sp>
      <xdr:nvSpPr>
        <xdr:cNvPr id="16" name="타원 74"/>
        <xdr:cNvSpPr/>
      </xdr:nvSpPr>
      <xdr:spPr>
        <a:xfrm>
          <a:off x="4493880" y="2343960"/>
          <a:ext cx="28404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22</xdr:row>
      <xdr:rowOff>105120</xdr:rowOff>
    </xdr:from>
    <xdr:to>
      <xdr:col>23</xdr:col>
      <xdr:colOff>150840</xdr:colOff>
      <xdr:row>23</xdr:row>
      <xdr:rowOff>162000</xdr:rowOff>
    </xdr:to>
    <xdr:sp>
      <xdr:nvSpPr>
        <xdr:cNvPr id="17" name="타원 76"/>
        <xdr:cNvSpPr/>
      </xdr:nvSpPr>
      <xdr:spPr>
        <a:xfrm>
          <a:off x="4812840" y="4500000"/>
          <a:ext cx="26640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133920</xdr:rowOff>
    </xdr:from>
    <xdr:to>
      <xdr:col>23</xdr:col>
      <xdr:colOff>310680</xdr:colOff>
      <xdr:row>28</xdr:row>
      <xdr:rowOff>114480</xdr:rowOff>
    </xdr:to>
    <xdr:grpSp>
      <xdr:nvGrpSpPr>
        <xdr:cNvPr id="18" name="그룹 44"/>
        <xdr:cNvGrpSpPr/>
      </xdr:nvGrpSpPr>
      <xdr:grpSpPr>
        <a:xfrm>
          <a:off x="1329120" y="1286280"/>
          <a:ext cx="3909960" cy="4525920"/>
          <a:chOff x="1329120" y="1286280"/>
          <a:chExt cx="3909960" cy="4525920"/>
        </a:xfrm>
      </xdr:grpSpPr>
      <xdr:grpSp>
        <xdr:nvGrpSpPr>
          <xdr:cNvPr id="19" name="그룹 42"/>
          <xdr:cNvGrpSpPr/>
        </xdr:nvGrpSpPr>
        <xdr:grpSpPr>
          <a:xfrm>
            <a:off x="1329120" y="1286280"/>
            <a:ext cx="3909960" cy="4525920"/>
            <a:chOff x="1329120" y="1286280"/>
            <a:chExt cx="3909960" cy="4525920"/>
          </a:xfrm>
        </xdr:grpSpPr>
        <xdr:pic>
          <xdr:nvPicPr>
            <xdr:cNvPr id="20" name="Picture 7094" descr=""/>
            <xdr:cNvPicPr/>
          </xdr:nvPicPr>
          <xdr:blipFill>
            <a:blip r:embed="rId2"/>
            <a:srcRect l="38806" t="13505" r="36456" b="26118"/>
            <a:stretch/>
          </xdr:blipFill>
          <xdr:spPr>
            <a:xfrm>
              <a:off x="1329120" y="1469880"/>
              <a:ext cx="3151800" cy="3895200"/>
            </a:xfrm>
            <a:prstGeom prst="rect">
              <a:avLst/>
            </a:prstGeom>
            <a:ln w="0">
              <a:noFill/>
            </a:ln>
          </xdr:spPr>
        </xdr:pic>
        <xdr:cxnSp>
          <xdr:nvCxnSpPr>
            <xdr:cNvPr id="21" name="직선 화살표 연결선 46"/>
            <xdr:cNvCxnSpPr>
              <a:stCxn id="22" idx="4"/>
            </xdr:cNvCxnSpPr>
          </xdr:nvCxnSpPr>
          <xdr:spPr>
            <a:xfrm>
              <a:off x="3071520" y="1578600"/>
              <a:ext cx="21600" cy="61488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23" name="직선 화살표 연결선 47"/>
            <xdr:cNvCxnSpPr/>
          </xdr:nvCxnSpPr>
          <xdr:spPr>
            <a:xfrm>
              <a:off x="2189160" y="1530000"/>
              <a:ext cx="9360" cy="77112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24" name="직선 화살표 연결선 48"/>
            <xdr:cNvCxnSpPr>
              <a:stCxn id="25" idx="4"/>
            </xdr:cNvCxnSpPr>
          </xdr:nvCxnSpPr>
          <xdr:spPr>
            <a:xfrm>
              <a:off x="2428560" y="2134800"/>
              <a:ext cx="71640" cy="54612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26" name="직선 화살표 연결선 49"/>
            <xdr:cNvCxnSpPr>
              <a:stCxn id="27" idx="6"/>
            </xdr:cNvCxnSpPr>
          </xdr:nvCxnSpPr>
          <xdr:spPr>
            <a:xfrm>
              <a:off x="2020320" y="3412440"/>
              <a:ext cx="258120" cy="14724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28" name="직선 화살표 연결선 50"/>
            <xdr:cNvCxnSpPr/>
          </xdr:nvCxnSpPr>
          <xdr:spPr>
            <a:xfrm flipH="1">
              <a:off x="4122000" y="2515320"/>
              <a:ext cx="434880" cy="34200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29" name="직선 화살표 연결선 51"/>
            <xdr:cNvCxnSpPr>
              <a:stCxn id="30" idx="7"/>
            </xdr:cNvCxnSpPr>
          </xdr:nvCxnSpPr>
          <xdr:spPr>
            <a:xfrm flipV="1">
              <a:off x="1813680" y="4670640"/>
              <a:ext cx="491040" cy="66060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1" name="직선 화살표 연결선 52"/>
            <xdr:cNvCxnSpPr>
              <a:stCxn id="32" idx="6"/>
            </xdr:cNvCxnSpPr>
          </xdr:nvCxnSpPr>
          <xdr:spPr>
            <a:xfrm flipV="1">
              <a:off x="2109240" y="4417200"/>
              <a:ext cx="204480" cy="2520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3" name="직선 화살표 연결선 53"/>
            <xdr:cNvCxnSpPr/>
          </xdr:nvCxnSpPr>
          <xdr:spPr>
            <a:xfrm flipV="1">
              <a:off x="2747880" y="4894560"/>
              <a:ext cx="97920" cy="69300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4" name="직선 화살표 연결선 54"/>
            <xdr:cNvCxnSpPr/>
          </xdr:nvCxnSpPr>
          <xdr:spPr>
            <a:xfrm flipV="1">
              <a:off x="2313360" y="4553640"/>
              <a:ext cx="568080" cy="90792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5" name="직선 화살표 연결선 55"/>
            <xdr:cNvCxnSpPr>
              <a:stCxn id="36" idx="6"/>
            </xdr:cNvCxnSpPr>
          </xdr:nvCxnSpPr>
          <xdr:spPr>
            <a:xfrm>
              <a:off x="2046960" y="3934800"/>
              <a:ext cx="1171080" cy="32724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7" name="직선 화살표 연결선 56"/>
            <xdr:cNvCxnSpPr>
              <a:stCxn id="38" idx="6"/>
            </xdr:cNvCxnSpPr>
          </xdr:nvCxnSpPr>
          <xdr:spPr>
            <a:xfrm>
              <a:off x="2055960" y="4188240"/>
              <a:ext cx="1144080" cy="32724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39" name="직선 화살표 연결선 57"/>
            <xdr:cNvCxnSpPr/>
          </xdr:nvCxnSpPr>
          <xdr:spPr>
            <a:xfrm>
              <a:off x="2702520" y="1656720"/>
              <a:ext cx="390600" cy="118080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cxnSp>
          <xdr:nvCxnSpPr>
            <xdr:cNvPr id="40" name="직선 화살표 연결선 58"/>
            <xdr:cNvCxnSpPr>
              <a:stCxn id="41" idx="6"/>
            </xdr:cNvCxnSpPr>
          </xdr:nvCxnSpPr>
          <xdr:spPr>
            <a:xfrm>
              <a:off x="2020320" y="3105360"/>
              <a:ext cx="124920" cy="468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  <xdr:sp>
          <xdr:nvSpPr>
            <xdr:cNvPr id="22" name="타원 59"/>
            <xdr:cNvSpPr/>
          </xdr:nvSpPr>
          <xdr:spPr>
            <a:xfrm>
              <a:off x="2978280" y="1344600"/>
              <a:ext cx="186120" cy="2340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2" name="타원 60"/>
            <xdr:cNvSpPr/>
          </xdr:nvSpPr>
          <xdr:spPr>
            <a:xfrm>
              <a:off x="2597040" y="1422720"/>
              <a:ext cx="203760" cy="2437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3" name="타원 61"/>
            <xdr:cNvSpPr/>
          </xdr:nvSpPr>
          <xdr:spPr>
            <a:xfrm>
              <a:off x="2091600" y="1286280"/>
              <a:ext cx="203760" cy="2437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5" name="타원 62"/>
            <xdr:cNvSpPr/>
          </xdr:nvSpPr>
          <xdr:spPr>
            <a:xfrm>
              <a:off x="2331000" y="1891080"/>
              <a:ext cx="194760" cy="2437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1" name="타원 63"/>
            <xdr:cNvSpPr/>
          </xdr:nvSpPr>
          <xdr:spPr>
            <a:xfrm>
              <a:off x="1825560" y="2983320"/>
              <a:ext cx="194760" cy="2437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타원 64"/>
            <xdr:cNvSpPr/>
          </xdr:nvSpPr>
          <xdr:spPr>
            <a:xfrm>
              <a:off x="1825560" y="3295440"/>
              <a:ext cx="194760" cy="2340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6" name="타원 65"/>
            <xdr:cNvSpPr/>
          </xdr:nvSpPr>
          <xdr:spPr>
            <a:xfrm>
              <a:off x="1843200" y="3822480"/>
              <a:ext cx="203760" cy="2242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8" name="타원 66"/>
            <xdr:cNvSpPr/>
          </xdr:nvSpPr>
          <xdr:spPr>
            <a:xfrm>
              <a:off x="1843200" y="4075920"/>
              <a:ext cx="212760" cy="2242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2" name="타원 67"/>
            <xdr:cNvSpPr/>
          </xdr:nvSpPr>
          <xdr:spPr>
            <a:xfrm>
              <a:off x="1923120" y="4329720"/>
              <a:ext cx="186120" cy="2242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4" name="TextBox 1729"/>
            <xdr:cNvSpPr/>
          </xdr:nvSpPr>
          <xdr:spPr>
            <a:xfrm>
              <a:off x="1550520" y="5324760"/>
              <a:ext cx="44316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타원 70"/>
            <xdr:cNvSpPr/>
          </xdr:nvSpPr>
          <xdr:spPr>
            <a:xfrm>
              <a:off x="2126880" y="5441760"/>
              <a:ext cx="265680" cy="2728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1741"/>
            <xdr:cNvSpPr/>
          </xdr:nvSpPr>
          <xdr:spPr>
            <a:xfrm>
              <a:off x="2623680" y="5519880"/>
              <a:ext cx="4345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7" name="TextBox 1743"/>
            <xdr:cNvSpPr/>
          </xdr:nvSpPr>
          <xdr:spPr>
            <a:xfrm>
              <a:off x="4494600" y="2359080"/>
              <a:ext cx="434160" cy="282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TextBox 1745"/>
            <xdr:cNvSpPr/>
          </xdr:nvSpPr>
          <xdr:spPr>
            <a:xfrm>
              <a:off x="4804920" y="4505400"/>
              <a:ext cx="434160" cy="282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cxnSp>
          <xdr:nvCxnSpPr>
            <xdr:cNvPr id="49" name="직선 화살표 연결선 78"/>
            <xdr:cNvCxnSpPr>
              <a:stCxn id="50" idx="2"/>
            </xdr:cNvCxnSpPr>
          </xdr:nvCxnSpPr>
          <xdr:spPr>
            <a:xfrm flipH="1">
              <a:off x="4006440" y="4637160"/>
              <a:ext cx="806760" cy="141840"/>
            </a:xfrm>
            <a:prstGeom prst="straightConnector1">
              <a:avLst/>
            </a:prstGeom>
            <a:ln w="9360">
              <a:solidFill>
                <a:srgbClr val="0d0d0d"/>
              </a:solidFill>
              <a:miter/>
              <a:tailEnd len="med" type="arrow" w="med"/>
            </a:ln>
          </xdr:spPr>
        </xdr:cxnSp>
      </xdr:grpSp>
      <xdr:sp>
        <xdr:nvSpPr>
          <xdr:cNvPr id="51" name="TextBox 1729"/>
          <xdr:cNvSpPr/>
        </xdr:nvSpPr>
        <xdr:spPr>
          <a:xfrm>
            <a:off x="2109240" y="5441760"/>
            <a:ext cx="44316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22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35</v>
      </c>
      <c r="E35" s="67"/>
      <c r="F35" s="41" t="s">
        <v>121</v>
      </c>
      <c r="G35" s="68" t="n">
        <v>51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4.5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4.5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2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3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4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5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7</v>
      </c>
      <c r="D7" s="104" t="s">
        <v>158</v>
      </c>
      <c r="E7" s="104"/>
      <c r="F7" s="104"/>
      <c r="G7" s="104"/>
      <c r="H7" s="104"/>
      <c r="I7" s="104" t="s">
        <v>159</v>
      </c>
      <c r="J7" s="104"/>
      <c r="K7" s="118" t="s">
        <v>160</v>
      </c>
      <c r="L7" s="118"/>
      <c r="M7" s="118"/>
      <c r="N7" s="119" t="s">
        <v>161</v>
      </c>
      <c r="O7" s="104" t="s">
        <v>162</v>
      </c>
      <c r="P7" s="104"/>
      <c r="Q7" s="104"/>
      <c r="R7" s="104"/>
      <c r="S7" s="104"/>
      <c r="T7" s="104"/>
      <c r="U7" s="104" t="s">
        <v>163</v>
      </c>
      <c r="V7" s="104"/>
      <c r="W7" s="120" t="n">
        <v>35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4</v>
      </c>
      <c r="E8" s="104"/>
      <c r="F8" s="104"/>
      <c r="G8" s="104"/>
      <c r="H8" s="104"/>
      <c r="I8" s="104" t="s">
        <v>25</v>
      </c>
      <c r="J8" s="104"/>
      <c r="K8" s="118" t="n">
        <v>11</v>
      </c>
      <c r="L8" s="118"/>
      <c r="M8" s="118"/>
      <c r="N8" s="119"/>
      <c r="O8" s="104" t="s">
        <v>165</v>
      </c>
      <c r="P8" s="104"/>
      <c r="Q8" s="104"/>
      <c r="R8" s="104"/>
      <c r="S8" s="104"/>
      <c r="T8" s="104"/>
      <c r="U8" s="104" t="s">
        <v>166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7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8</v>
      </c>
      <c r="P9" s="104"/>
      <c r="Q9" s="104"/>
      <c r="R9" s="104"/>
      <c r="S9" s="104"/>
      <c r="T9" s="104"/>
      <c r="U9" s="104" t="s">
        <v>169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0</v>
      </c>
      <c r="E10" s="104"/>
      <c r="F10" s="104"/>
      <c r="G10" s="104"/>
      <c r="H10" s="104"/>
      <c r="I10" s="104" t="s">
        <v>39</v>
      </c>
      <c r="J10" s="104"/>
      <c r="K10" s="121" t="s">
        <v>171</v>
      </c>
      <c r="L10" s="122" t="n">
        <v>32</v>
      </c>
      <c r="M10" s="122"/>
      <c r="N10" s="119"/>
      <c r="O10" s="104" t="s">
        <v>172</v>
      </c>
      <c r="P10" s="104"/>
      <c r="Q10" s="104"/>
      <c r="R10" s="104"/>
      <c r="S10" s="104"/>
      <c r="T10" s="104"/>
      <c r="U10" s="104" t="s">
        <v>173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4</v>
      </c>
      <c r="E11" s="104"/>
      <c r="F11" s="104"/>
      <c r="G11" s="104"/>
      <c r="H11" s="104"/>
      <c r="I11" s="104" t="s">
        <v>175</v>
      </c>
      <c r="J11" s="104"/>
      <c r="K11" s="104"/>
      <c r="L11" s="104"/>
      <c r="M11" s="104"/>
      <c r="N11" s="119"/>
      <c r="O11" s="104" t="s">
        <v>176</v>
      </c>
      <c r="P11" s="104"/>
      <c r="Q11" s="104"/>
      <c r="R11" s="104"/>
      <c r="S11" s="104"/>
      <c r="T11" s="104"/>
      <c r="U11" s="124" t="s">
        <v>177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8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8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6</v>
      </c>
      <c r="R41" s="104"/>
      <c r="S41" s="104"/>
      <c r="T41" s="131" t="s">
        <v>179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0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1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2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3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4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5</v>
      </c>
      <c r="R46" s="84"/>
      <c r="S46" s="84"/>
      <c r="T46" s="84"/>
      <c r="U46" s="136" t="s">
        <v>186</v>
      </c>
      <c r="V46" s="136"/>
      <c r="W46" s="136"/>
      <c r="X46" s="136"/>
      <c r="Y46" s="136"/>
      <c r="Z46" s="13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3" activeCellId="0" sqref="P43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52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53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54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55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0</v>
      </c>
      <c r="D7" s="101" t="s">
        <v>150</v>
      </c>
      <c r="E7" s="101"/>
      <c r="F7" s="101"/>
      <c r="G7" s="101"/>
      <c r="H7" s="101"/>
      <c r="I7" s="101" t="s">
        <v>150</v>
      </c>
      <c r="J7" s="101"/>
      <c r="K7" s="101"/>
      <c r="L7" s="101"/>
      <c r="M7" s="101"/>
      <c r="N7" s="151" t="s">
        <v>150</v>
      </c>
      <c r="O7" s="101" t="s">
        <v>150</v>
      </c>
      <c r="P7" s="101"/>
      <c r="Q7" s="101"/>
      <c r="R7" s="101"/>
      <c r="S7" s="101"/>
      <c r="T7" s="101"/>
      <c r="U7" s="101" t="s">
        <v>150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0</v>
      </c>
      <c r="E8" s="101"/>
      <c r="F8" s="101"/>
      <c r="G8" s="101"/>
      <c r="H8" s="101"/>
      <c r="I8" s="101" t="s">
        <v>150</v>
      </c>
      <c r="J8" s="101"/>
      <c r="K8" s="101"/>
      <c r="L8" s="101"/>
      <c r="M8" s="101"/>
      <c r="N8" s="151"/>
      <c r="O8" s="101" t="s">
        <v>150</v>
      </c>
      <c r="P8" s="101"/>
      <c r="Q8" s="101"/>
      <c r="R8" s="101"/>
      <c r="S8" s="101"/>
      <c r="T8" s="101"/>
      <c r="U8" s="101" t="s">
        <v>150</v>
      </c>
      <c r="V8" s="101"/>
      <c r="W8" s="101" t="s">
        <v>150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0</v>
      </c>
      <c r="E9" s="101"/>
      <c r="F9" s="101"/>
      <c r="G9" s="101"/>
      <c r="H9" s="101"/>
      <c r="I9" s="101" t="s">
        <v>150</v>
      </c>
      <c r="J9" s="101"/>
      <c r="K9" s="152" t="s">
        <v>150</v>
      </c>
      <c r="L9" s="153" t="s">
        <v>150</v>
      </c>
      <c r="M9" s="153"/>
      <c r="N9" s="151"/>
      <c r="O9" s="101" t="s">
        <v>150</v>
      </c>
      <c r="P9" s="101"/>
      <c r="Q9" s="101"/>
      <c r="R9" s="101"/>
      <c r="S9" s="101"/>
      <c r="T9" s="101"/>
      <c r="U9" s="101" t="s">
        <v>150</v>
      </c>
      <c r="V9" s="101"/>
      <c r="W9" s="101" t="s">
        <v>150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0</v>
      </c>
      <c r="E10" s="101"/>
      <c r="F10" s="101"/>
      <c r="G10" s="101"/>
      <c r="H10" s="101"/>
      <c r="I10" s="101" t="s">
        <v>150</v>
      </c>
      <c r="J10" s="101"/>
      <c r="K10" s="152" t="s">
        <v>150</v>
      </c>
      <c r="L10" s="153" t="s">
        <v>150</v>
      </c>
      <c r="M10" s="153"/>
      <c r="N10" s="151"/>
      <c r="O10" s="101" t="s">
        <v>150</v>
      </c>
      <c r="P10" s="101"/>
      <c r="Q10" s="101"/>
      <c r="R10" s="101"/>
      <c r="S10" s="101"/>
      <c r="T10" s="101"/>
      <c r="U10" s="101" t="s">
        <v>150</v>
      </c>
      <c r="V10" s="101"/>
      <c r="W10" s="101" t="s">
        <v>150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0</v>
      </c>
      <c r="E11" s="101"/>
      <c r="F11" s="101"/>
      <c r="G11" s="101"/>
      <c r="H11" s="101"/>
      <c r="I11" s="101" t="s">
        <v>150</v>
      </c>
      <c r="J11" s="101"/>
      <c r="K11" s="101"/>
      <c r="L11" s="101"/>
      <c r="M11" s="101"/>
      <c r="N11" s="151"/>
      <c r="O11" s="101" t="s">
        <v>150</v>
      </c>
      <c r="P11" s="101"/>
      <c r="Q11" s="101"/>
      <c r="R11" s="101"/>
      <c r="S11" s="101"/>
      <c r="T11" s="101"/>
      <c r="U11" s="101" t="s">
        <v>150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0</v>
      </c>
      <c r="E12" s="101"/>
      <c r="F12" s="101"/>
      <c r="G12" s="101"/>
      <c r="H12" s="101"/>
      <c r="I12" s="101" t="s">
        <v>150</v>
      </c>
      <c r="J12" s="101"/>
      <c r="K12" s="101"/>
      <c r="L12" s="101"/>
      <c r="M12" s="101"/>
      <c r="N12" s="151"/>
      <c r="O12" s="101" t="s">
        <v>150</v>
      </c>
      <c r="P12" s="101"/>
      <c r="Q12" s="101"/>
      <c r="R12" s="101"/>
      <c r="S12" s="101"/>
      <c r="T12" s="101"/>
      <c r="U12" s="101" t="s">
        <v>150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0</v>
      </c>
      <c r="J13" s="143"/>
      <c r="K13" s="143"/>
      <c r="L13" s="143"/>
      <c r="M13" s="143"/>
      <c r="N13" s="143"/>
      <c r="O13" s="143" t="s">
        <v>150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0</v>
      </c>
      <c r="C29" s="155"/>
      <c r="D29" s="155"/>
      <c r="E29" s="101" t="s">
        <v>150</v>
      </c>
      <c r="F29" s="156" t="s">
        <v>150</v>
      </c>
      <c r="G29" s="101"/>
      <c r="H29" s="101" t="s">
        <v>150</v>
      </c>
      <c r="I29" s="101"/>
      <c r="J29" s="101" t="s">
        <v>150</v>
      </c>
      <c r="K29" s="101"/>
      <c r="L29" s="101" t="s">
        <v>150</v>
      </c>
      <c r="M29" s="101"/>
      <c r="N29" s="101" t="s">
        <v>150</v>
      </c>
      <c r="O29" s="101"/>
      <c r="P29" s="101" t="s">
        <v>150</v>
      </c>
      <c r="Q29" s="101" t="s">
        <v>150</v>
      </c>
      <c r="R29" s="101"/>
      <c r="S29" s="101" t="s">
        <v>150</v>
      </c>
      <c r="T29" s="101"/>
      <c r="U29" s="101" t="s">
        <v>150</v>
      </c>
      <c r="V29" s="101"/>
      <c r="W29" s="101" t="s">
        <v>150</v>
      </c>
      <c r="X29" s="157" t="s">
        <v>150</v>
      </c>
      <c r="Y29" s="101" t="s">
        <v>150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0</v>
      </c>
      <c r="Y30" s="109"/>
      <c r="Z30" s="149"/>
    </row>
    <row r="31" customFormat="false" ht="16.5" hidden="false" customHeight="true" outlineLevel="0" collapsed="false">
      <c r="A31" s="159" t="s">
        <v>150</v>
      </c>
      <c r="B31" s="160" t="s">
        <v>187</v>
      </c>
      <c r="C31" s="160" t="s">
        <v>188</v>
      </c>
      <c r="D31" s="160"/>
      <c r="E31" s="160"/>
      <c r="F31" s="160"/>
      <c r="G31" s="160" t="s">
        <v>189</v>
      </c>
      <c r="H31" s="160"/>
      <c r="I31" s="160"/>
      <c r="J31" s="160"/>
      <c r="K31" s="160"/>
      <c r="L31" s="160"/>
      <c r="M31" s="161" t="s">
        <v>190</v>
      </c>
      <c r="N31" s="161"/>
      <c r="O31" s="162" t="s">
        <v>187</v>
      </c>
      <c r="P31" s="160" t="s">
        <v>188</v>
      </c>
      <c r="Q31" s="160"/>
      <c r="R31" s="160"/>
      <c r="S31" s="160"/>
      <c r="T31" s="160" t="s">
        <v>189</v>
      </c>
      <c r="U31" s="160"/>
      <c r="V31" s="160"/>
      <c r="W31" s="160"/>
      <c r="X31" s="160"/>
      <c r="Y31" s="163" t="s">
        <v>190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191</v>
      </c>
      <c r="H32" s="165"/>
      <c r="I32" s="160" t="s">
        <v>192</v>
      </c>
      <c r="J32" s="160"/>
      <c r="K32" s="160" t="s">
        <v>193</v>
      </c>
      <c r="L32" s="160"/>
      <c r="M32" s="166" t="s">
        <v>194</v>
      </c>
      <c r="N32" s="166"/>
      <c r="O32" s="162"/>
      <c r="P32" s="160"/>
      <c r="Q32" s="160"/>
      <c r="R32" s="160"/>
      <c r="S32" s="160"/>
      <c r="T32" s="160" t="s">
        <v>191</v>
      </c>
      <c r="U32" s="160"/>
      <c r="V32" s="160" t="s">
        <v>192</v>
      </c>
      <c r="W32" s="160"/>
      <c r="X32" s="165" t="s">
        <v>193</v>
      </c>
      <c r="Y32" s="167" t="s">
        <v>194</v>
      </c>
      <c r="Z32" s="164"/>
    </row>
    <row r="33" customFormat="false" ht="17.1" hidden="false" customHeight="true" outlineLevel="0" collapsed="false">
      <c r="A33" s="159" t="s">
        <v>150</v>
      </c>
      <c r="B33" s="168" t="n">
        <v>1</v>
      </c>
      <c r="C33" s="169" t="s">
        <v>195</v>
      </c>
      <c r="D33" s="169"/>
      <c r="E33" s="169"/>
      <c r="F33" s="169"/>
      <c r="G33" s="169" t="s">
        <v>47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196</v>
      </c>
      <c r="Q33" s="170"/>
      <c r="R33" s="170"/>
      <c r="S33" s="170"/>
      <c r="T33" s="170" t="s">
        <v>197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0</v>
      </c>
      <c r="B34" s="169" t="n">
        <v>2</v>
      </c>
      <c r="C34" s="169" t="s">
        <v>198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199</v>
      </c>
      <c r="Q34" s="169"/>
      <c r="R34" s="169"/>
      <c r="S34" s="169"/>
      <c r="T34" s="169" t="s">
        <v>200</v>
      </c>
      <c r="U34" s="169"/>
      <c r="V34" s="169" t="s">
        <v>65</v>
      </c>
      <c r="W34" s="169"/>
      <c r="X34" s="176" t="s">
        <v>65</v>
      </c>
      <c r="Y34" s="169" t="n">
        <v>2</v>
      </c>
      <c r="Z34" s="164"/>
    </row>
    <row r="35" customFormat="false" ht="17.1" hidden="false" customHeight="true" outlineLevel="0" collapsed="false">
      <c r="A35" s="159" t="s">
        <v>150</v>
      </c>
      <c r="B35" s="169" t="n">
        <v>3</v>
      </c>
      <c r="C35" s="168" t="s">
        <v>201</v>
      </c>
      <c r="D35" s="168"/>
      <c r="E35" s="168"/>
      <c r="F35" s="168"/>
      <c r="G35" s="168" t="s">
        <v>202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03</v>
      </c>
      <c r="Q35" s="169"/>
      <c r="R35" s="169"/>
      <c r="S35" s="169"/>
      <c r="T35" s="169" t="s">
        <v>57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0</v>
      </c>
      <c r="B36" s="169" t="n">
        <v>4</v>
      </c>
      <c r="C36" s="169" t="s">
        <v>204</v>
      </c>
      <c r="D36" s="169"/>
      <c r="E36" s="169"/>
      <c r="F36" s="169"/>
      <c r="G36" s="169" t="s">
        <v>205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06</v>
      </c>
      <c r="Q36" s="169"/>
      <c r="R36" s="169"/>
      <c r="S36" s="169"/>
      <c r="T36" s="169" t="s">
        <v>57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0</v>
      </c>
      <c r="B37" s="169" t="n">
        <v>5</v>
      </c>
      <c r="C37" s="169" t="s">
        <v>207</v>
      </c>
      <c r="D37" s="169"/>
      <c r="E37" s="169"/>
      <c r="F37" s="169"/>
      <c r="G37" s="169" t="s">
        <v>57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08</v>
      </c>
      <c r="Q37" s="169"/>
      <c r="R37" s="169"/>
      <c r="S37" s="169"/>
      <c r="T37" s="169" t="s">
        <v>57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0</v>
      </c>
      <c r="B38" s="169" t="n">
        <v>6</v>
      </c>
      <c r="C38" s="169" t="s">
        <v>209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0</v>
      </c>
      <c r="Q38" s="169"/>
      <c r="R38" s="169"/>
      <c r="S38" s="169"/>
      <c r="T38" s="169" t="s">
        <v>57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0</v>
      </c>
      <c r="B39" s="177" t="n">
        <v>7</v>
      </c>
      <c r="C39" s="177" t="s">
        <v>211</v>
      </c>
      <c r="D39" s="177"/>
      <c r="E39" s="177"/>
      <c r="F39" s="177"/>
      <c r="G39" s="177" t="s">
        <v>57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12</v>
      </c>
      <c r="Q39" s="177"/>
      <c r="R39" s="177"/>
      <c r="S39" s="177"/>
      <c r="T39" s="177" t="s">
        <v>205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0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76</v>
      </c>
      <c r="R41" s="104"/>
      <c r="S41" s="104"/>
      <c r="T41" s="181" t="s">
        <v>179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1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83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0</v>
      </c>
      <c r="C44" s="143" t="s">
        <v>15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84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85</v>
      </c>
      <c r="R45" s="84"/>
      <c r="S45" s="84"/>
      <c r="T45" s="84"/>
      <c r="U45" s="185" t="s">
        <v>186</v>
      </c>
      <c r="V45" s="185"/>
      <c r="W45" s="185"/>
      <c r="X45" s="185"/>
      <c r="Y45" s="185"/>
      <c r="Z45" s="185"/>
    </row>
  </sheetData>
  <sheetProtection sheet="true" password="893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17" activeCellId="0" sqref="K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3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4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5</v>
      </c>
    </row>
    <row r="26" s="200" customFormat="true" ht="13.5" hidden="false" customHeight="true" outlineLevel="0" collapsed="false">
      <c r="A26" s="192" t="s">
        <v>18</v>
      </c>
      <c r="B26" s="193" t="s">
        <v>216</v>
      </c>
      <c r="C26" s="194" t="n">
        <v>0</v>
      </c>
      <c r="D26" s="195" t="n">
        <v>26</v>
      </c>
      <c r="E26" s="195" t="n">
        <v>54</v>
      </c>
      <c r="F26" s="195" t="n">
        <v>100</v>
      </c>
      <c r="G26" s="195" t="n">
        <v>137</v>
      </c>
      <c r="H26" s="195" t="n">
        <v>175</v>
      </c>
      <c r="I26" s="195" t="n">
        <v>190</v>
      </c>
      <c r="J26" s="196" t="n">
        <v>199</v>
      </c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7</v>
      </c>
      <c r="B27" s="202" t="s">
        <v>218</v>
      </c>
      <c r="C27" s="203" t="n">
        <v>11</v>
      </c>
      <c r="D27" s="204" t="n">
        <v>10</v>
      </c>
      <c r="E27" s="204" t="n">
        <v>9</v>
      </c>
      <c r="F27" s="204" t="n">
        <v>7</v>
      </c>
      <c r="G27" s="204" t="n">
        <v>5</v>
      </c>
      <c r="H27" s="204" t="n">
        <v>3</v>
      </c>
      <c r="I27" s="204" t="n">
        <v>2</v>
      </c>
      <c r="J27" s="205" t="n">
        <v>1.4</v>
      </c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19</v>
      </c>
      <c r="B28" s="202" t="s">
        <v>218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4" t="n">
        <f aca="false">J53</f>
        <v>0</v>
      </c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0</v>
      </c>
      <c r="B29" s="202" t="s">
        <v>218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48117360903875</v>
      </c>
      <c r="E29" s="204" t="n">
        <f aca="false">IF(AND(ISBLANK($H$43)),((E26/1000/(3.14*($I43/1000)^2/4)/60)^2/(2*9.81)),((E26/1000/(3.14*($I43/1000)^2/4)/60)^2-(E26/1000/(3.14*($H43/1000)^2/4)/60)^2)/(2*9.81))</f>
        <v>0.0638920450289496</v>
      </c>
      <c r="F29" s="204" t="n">
        <f aca="false">IF(AND(ISBLANK($H$43)),((F26/1000/(3.14*($I43/1000)^2/4)/60)^2/(2*9.81)),((F26/1000/(3.14*($I43/1000)^2/4)/60)^2-(F26/1000/(3.14*($H43/1000)^2/4)/60)^2)/(2*9.81))</f>
        <v>0.219108522047152</v>
      </c>
      <c r="G29" s="204" t="n">
        <f aca="false">IF(AND(ISBLANK($H$43)),((G26/1000/(3.14*($I43/1000)^2/4)/60)^2/(2*9.81)),((G26/1000/(3.14*($I43/1000)^2/4)/60)^2-(G26/1000/(3.14*($H43/1000)^2/4)/60)^2)/(2*9.81))</f>
        <v>0.4112447850303</v>
      </c>
      <c r="H29" s="204" t="n">
        <f aca="false">IF(AND(ISBLANK($H$43)),((H26/1000/(3.14*($I43/1000)^2/4)/60)^2/(2*9.81)),((H26/1000/(3.14*($I43/1000)^2/4)/60)^2-(H26/1000/(3.14*($H43/1000)^2/4)/60)^2)/(2*9.81))</f>
        <v>0.671019848769403</v>
      </c>
      <c r="I29" s="204" t="n">
        <f aca="false">IF(AND(ISBLANK($H$43)),((I26/1000/(3.14*($I43/1000)^2/4)/60)^2/(2*9.81)),((I26/1000/(3.14*($I43/1000)^2/4)/60)^2-(I26/1000/(3.14*($H43/1000)^2/4)/60)^2)/(2*9.81))</f>
        <v>0.790981764590219</v>
      </c>
      <c r="J29" s="204" t="n">
        <f aca="false">IF(AND(ISBLANK($H$43)),((J26/1000/(3.14*($I43/1000)^2/4)/60)^2/(2*9.81)),((J26/1000/(3.14*($I43/1000)^2/4)/60)^2-(J26/1000/(3.14*($H43/1000)^2/4)/60)^2)/(2*9.81))</f>
        <v>0.867691658158927</v>
      </c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8</v>
      </c>
      <c r="C30" s="203" t="n">
        <f aca="false">SUM(C27:C29)+$J43</f>
        <v>11</v>
      </c>
      <c r="D30" s="204" t="n">
        <f aca="false">SUM(D27:D29)+$J43</f>
        <v>10.0148117360904</v>
      </c>
      <c r="E30" s="204" t="n">
        <f aca="false">SUM(E27:E29)+$J43</f>
        <v>9.06389204502895</v>
      </c>
      <c r="F30" s="204" t="n">
        <f aca="false">SUM(F27:F29)+$J43</f>
        <v>7.21910852204715</v>
      </c>
      <c r="G30" s="204" t="n">
        <f aca="false">SUM(G27:G29)+$J43</f>
        <v>5.4112447850303</v>
      </c>
      <c r="H30" s="204" t="n">
        <f aca="false">SUM(H27:H29)+$J43</f>
        <v>3.6710198487694</v>
      </c>
      <c r="I30" s="204" t="n">
        <f aca="false">SUM(I27:I29)+$J43</f>
        <v>2.79098176459022</v>
      </c>
      <c r="J30" s="204" t="n">
        <f aca="false">SUM(J27:J29)+$J43</f>
        <v>2.26769165815893</v>
      </c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1</v>
      </c>
      <c r="B31" s="202" t="s">
        <v>222</v>
      </c>
      <c r="C31" s="203" t="n">
        <f aca="false">0.163*C26/1000*C30</f>
        <v>0</v>
      </c>
      <c r="D31" s="204" t="n">
        <f aca="false">0.163*D26/1000*D30</f>
        <v>0.0424427721375511</v>
      </c>
      <c r="E31" s="204" t="n">
        <f aca="false">0.163*E26/1000*E30</f>
        <v>0.0797803777803448</v>
      </c>
      <c r="F31" s="204" t="n">
        <f aca="false">0.163*F26/1000*F30</f>
        <v>0.117671468909369</v>
      </c>
      <c r="G31" s="204" t="n">
        <f aca="false">0.163*G26/1000*G30</f>
        <v>0.120838507294512</v>
      </c>
      <c r="H31" s="204" t="n">
        <f aca="false">0.163*H26/1000*H30</f>
        <v>0.104715841186147</v>
      </c>
      <c r="I31" s="204" t="n">
        <f aca="false">0.163*I26/1000*I30</f>
        <v>0.0864367052493591</v>
      </c>
      <c r="J31" s="204" t="n">
        <f aca="false">0.163*J26/1000*J30</f>
        <v>0.0735571143157011</v>
      </c>
      <c r="K31" s="197"/>
    </row>
    <row r="32" s="200" customFormat="true" ht="13.5" hidden="false" customHeight="true" outlineLevel="0" collapsed="false">
      <c r="A32" s="201" t="s">
        <v>223</v>
      </c>
      <c r="B32" s="202" t="s">
        <v>222</v>
      </c>
      <c r="C32" s="203" t="n">
        <f aca="false">C37*$E45/100</f>
        <v>0.221</v>
      </c>
      <c r="D32" s="204" t="n">
        <f aca="false">D37*$E45/100</f>
        <v>0.2314</v>
      </c>
      <c r="E32" s="204" t="n">
        <f aca="false">E37*$E45/100</f>
        <v>0.2626</v>
      </c>
      <c r="F32" s="204" t="n">
        <f aca="false">F37*$E45/100</f>
        <v>0.299</v>
      </c>
      <c r="G32" s="204" t="n">
        <f aca="false">G37*$E45/100</f>
        <v>0.3263</v>
      </c>
      <c r="H32" s="204" t="n">
        <f aca="false">H37*$E45/100</f>
        <v>0.34775</v>
      </c>
      <c r="I32" s="204" t="n">
        <f aca="false">I37*$E45/100</f>
        <v>0.3536</v>
      </c>
      <c r="J32" s="204" t="n">
        <f aca="false">J37*$E45/100</f>
        <v>0.3523</v>
      </c>
      <c r="K32" s="197"/>
    </row>
    <row r="33" s="200" customFormat="true" ht="13.5" hidden="false" customHeight="true" outlineLevel="0" collapsed="false">
      <c r="A33" s="201" t="s">
        <v>224</v>
      </c>
      <c r="B33" s="202" t="s">
        <v>225</v>
      </c>
      <c r="C33" s="203" t="n">
        <f aca="false">C31/C32*100</f>
        <v>0</v>
      </c>
      <c r="D33" s="204" t="n">
        <f aca="false">D31/D32*100</f>
        <v>18.3417338537386</v>
      </c>
      <c r="E33" s="204" t="n">
        <f aca="false">E31/E32*100</f>
        <v>30.3809511730178</v>
      </c>
      <c r="F33" s="204" t="n">
        <f aca="false">F31/F32*100</f>
        <v>39.3550063242035</v>
      </c>
      <c r="G33" s="204" t="n">
        <f aca="false">G31/G32*100</f>
        <v>37.0329473780299</v>
      </c>
      <c r="H33" s="204" t="n">
        <f aca="false">H31/H32*100</f>
        <v>30.1123914266419</v>
      </c>
      <c r="I33" s="204" t="n">
        <f aca="false">I31/I32*100</f>
        <v>24.4447695840948</v>
      </c>
      <c r="J33" s="204" t="n">
        <f aca="false">J31/J32*100</f>
        <v>20.8791127776614</v>
      </c>
      <c r="K33" s="197"/>
    </row>
    <row r="34" s="200" customFormat="true" ht="13.5" hidden="false" customHeight="true" outlineLevel="0" collapsed="false">
      <c r="A34" s="201" t="s">
        <v>48</v>
      </c>
      <c r="B34" s="202" t="s">
        <v>226</v>
      </c>
      <c r="C34" s="207"/>
      <c r="D34" s="208"/>
      <c r="E34" s="208"/>
      <c r="F34" s="208"/>
      <c r="G34" s="208"/>
      <c r="H34" s="208"/>
      <c r="I34" s="208"/>
      <c r="J34" s="208"/>
      <c r="K34" s="197"/>
    </row>
    <row r="35" s="200" customFormat="true" ht="13.5" hidden="false" customHeight="true" outlineLevel="0" collapsed="false">
      <c r="A35" s="201" t="s">
        <v>227</v>
      </c>
      <c r="B35" s="202" t="s">
        <v>228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8" t="n">
        <f aca="false">I35</f>
        <v>220</v>
      </c>
      <c r="K35" s="197"/>
    </row>
    <row r="36" s="200" customFormat="true" ht="13.5" hidden="false" customHeight="true" outlineLevel="0" collapsed="false">
      <c r="A36" s="201" t="s">
        <v>229</v>
      </c>
      <c r="B36" s="202" t="s">
        <v>230</v>
      </c>
      <c r="C36" s="203" t="n">
        <v>1.53</v>
      </c>
      <c r="D36" s="204" t="n">
        <v>1.7</v>
      </c>
      <c r="E36" s="204" t="n">
        <v>1.88</v>
      </c>
      <c r="F36" s="204" t="n">
        <v>2.2</v>
      </c>
      <c r="G36" s="204" t="n">
        <v>2.38</v>
      </c>
      <c r="H36" s="204" t="n">
        <v>2.49</v>
      </c>
      <c r="I36" s="204" t="n">
        <v>2.5</v>
      </c>
      <c r="J36" s="204" t="n">
        <v>2.5</v>
      </c>
      <c r="K36" s="197"/>
    </row>
    <row r="37" s="200" customFormat="true" ht="13.5" hidden="false" customHeight="true" outlineLevel="0" collapsed="false">
      <c r="A37" s="201" t="s">
        <v>231</v>
      </c>
      <c r="B37" s="202" t="s">
        <v>222</v>
      </c>
      <c r="C37" s="209" t="n">
        <v>0.34</v>
      </c>
      <c r="D37" s="210" t="n">
        <v>0.356</v>
      </c>
      <c r="E37" s="210" t="n">
        <v>0.404</v>
      </c>
      <c r="F37" s="210" t="n">
        <v>0.46</v>
      </c>
      <c r="G37" s="210" t="n">
        <v>0.502</v>
      </c>
      <c r="H37" s="210" t="n">
        <v>0.535</v>
      </c>
      <c r="I37" s="210" t="n">
        <v>0.544</v>
      </c>
      <c r="J37" s="210" t="n">
        <v>0.542</v>
      </c>
      <c r="K37" s="197"/>
    </row>
    <row r="38" s="200" customFormat="true" ht="13.5" hidden="false" customHeight="true" outlineLevel="0" collapsed="false">
      <c r="A38" s="211" t="s">
        <v>232</v>
      </c>
      <c r="B38" s="212" t="s">
        <v>225</v>
      </c>
      <c r="C38" s="213" t="n">
        <f aca="false">$E45</f>
        <v>65</v>
      </c>
      <c r="D38" s="214" t="n">
        <f aca="false">$E45</f>
        <v>65</v>
      </c>
      <c r="E38" s="214" t="n">
        <f aca="false">$E45</f>
        <v>65</v>
      </c>
      <c r="F38" s="214" t="n">
        <f aca="false">$E45</f>
        <v>65</v>
      </c>
      <c r="G38" s="214" t="n">
        <f aca="false">$E45</f>
        <v>65</v>
      </c>
      <c r="H38" s="214" t="n">
        <f aca="false">$E45</f>
        <v>65</v>
      </c>
      <c r="I38" s="214" t="n">
        <f aca="false">$E45</f>
        <v>65</v>
      </c>
      <c r="J38" s="214" t="n">
        <f aca="false">$E45</f>
        <v>65</v>
      </c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5" t="s">
        <v>233</v>
      </c>
    </row>
    <row r="41" s="200" customFormat="true" ht="19.5" hidden="false" customHeight="true" outlineLevel="0" collapsed="false">
      <c r="A41" s="216" t="s">
        <v>234</v>
      </c>
      <c r="B41" s="216"/>
      <c r="C41" s="216"/>
      <c r="D41" s="216" t="s">
        <v>235</v>
      </c>
      <c r="E41" s="216"/>
      <c r="F41" s="216"/>
      <c r="G41" s="216"/>
      <c r="H41" s="216" t="s">
        <v>236</v>
      </c>
      <c r="I41" s="216"/>
      <c r="J41" s="216"/>
    </row>
    <row r="42" s="200" customFormat="true" ht="16.5" hidden="false" customHeight="true" outlineLevel="0" collapsed="false">
      <c r="A42" s="201" t="s">
        <v>18</v>
      </c>
      <c r="B42" s="217" t="n">
        <v>120</v>
      </c>
      <c r="C42" s="218" t="s">
        <v>216</v>
      </c>
      <c r="D42" s="219" t="s">
        <v>237</v>
      </c>
      <c r="E42" s="220" t="s">
        <v>238</v>
      </c>
      <c r="F42" s="221" t="s">
        <v>239</v>
      </c>
      <c r="G42" s="220" t="s">
        <v>240</v>
      </c>
      <c r="H42" s="222" t="s">
        <v>241</v>
      </c>
      <c r="I42" s="223" t="s">
        <v>242</v>
      </c>
      <c r="J42" s="224" t="s">
        <v>243</v>
      </c>
    </row>
    <row r="43" s="200" customFormat="true" ht="16.5" hidden="false" customHeight="true" outlineLevel="0" collapsed="false">
      <c r="A43" s="225" t="s">
        <v>24</v>
      </c>
      <c r="B43" s="226" t="n">
        <v>8</v>
      </c>
      <c r="C43" s="227" t="s">
        <v>218</v>
      </c>
      <c r="D43" s="228" t="s">
        <v>244</v>
      </c>
      <c r="E43" s="229" t="n">
        <v>2</v>
      </c>
      <c r="F43" s="230" t="s">
        <v>245</v>
      </c>
      <c r="G43" s="229" t="n">
        <v>60</v>
      </c>
      <c r="H43" s="207"/>
      <c r="I43" s="231" t="n">
        <v>32</v>
      </c>
      <c r="J43" s="205"/>
    </row>
    <row r="44" s="200" customFormat="true" ht="16.5" hidden="false" customHeight="true" outlineLevel="0" collapsed="false">
      <c r="A44" s="232" t="s">
        <v>246</v>
      </c>
      <c r="B44" s="233"/>
      <c r="C44" s="218" t="s">
        <v>225</v>
      </c>
      <c r="D44" s="228" t="s">
        <v>247</v>
      </c>
      <c r="E44" s="234" t="s">
        <v>248</v>
      </c>
      <c r="F44" s="230" t="s">
        <v>249</v>
      </c>
      <c r="G44" s="229" t="s">
        <v>250</v>
      </c>
      <c r="H44" s="235" t="s">
        <v>251</v>
      </c>
      <c r="I44" s="236" t="s">
        <v>252</v>
      </c>
      <c r="J44" s="237" t="s">
        <v>253</v>
      </c>
    </row>
    <row r="45" s="200" customFormat="true" ht="16.5" hidden="false" customHeight="true" outlineLevel="0" collapsed="false">
      <c r="A45" s="238" t="s">
        <v>254</v>
      </c>
      <c r="B45" s="239"/>
      <c r="C45" s="227" t="s">
        <v>255</v>
      </c>
      <c r="D45" s="240" t="s">
        <v>256</v>
      </c>
      <c r="E45" s="241" t="n">
        <v>65</v>
      </c>
      <c r="F45" s="242" t="s">
        <v>104</v>
      </c>
      <c r="G45" s="243" t="s">
        <v>257</v>
      </c>
      <c r="H45" s="207" t="s">
        <v>258</v>
      </c>
      <c r="I45" s="231" t="n">
        <v>12</v>
      </c>
      <c r="J45" s="244" t="n">
        <v>18</v>
      </c>
    </row>
    <row r="46" s="200" customFormat="true" ht="16.5" hidden="false" customHeight="true" outlineLevel="0" collapsed="false">
      <c r="A46" s="225" t="s">
        <v>10</v>
      </c>
      <c r="B46" s="245"/>
      <c r="C46" s="245"/>
      <c r="D46" s="246" t="s">
        <v>259</v>
      </c>
      <c r="E46" s="247"/>
      <c r="F46" s="248" t="s">
        <v>260</v>
      </c>
      <c r="G46" s="229"/>
      <c r="H46" s="235" t="s">
        <v>261</v>
      </c>
      <c r="I46" s="236" t="s">
        <v>262</v>
      </c>
      <c r="J46" s="237" t="s">
        <v>263</v>
      </c>
    </row>
    <row r="47" s="200" customFormat="true" ht="16.5" hidden="false" customHeight="true" outlineLevel="0" collapsed="false">
      <c r="A47" s="211" t="s">
        <v>2</v>
      </c>
      <c r="B47" s="249" t="s">
        <v>3</v>
      </c>
      <c r="C47" s="249"/>
      <c r="D47" s="207" t="s">
        <v>6</v>
      </c>
      <c r="E47" s="207"/>
      <c r="F47" s="250"/>
      <c r="G47" s="250"/>
      <c r="H47" s="251"/>
      <c r="I47" s="252"/>
      <c r="J47" s="253"/>
    </row>
    <row r="48" customFormat="false" ht="21.75" hidden="false" customHeight="true" outlineLevel="0" collapsed="false">
      <c r="A48" s="254" t="s">
        <v>264</v>
      </c>
      <c r="B48" s="254"/>
      <c r="C48" s="255"/>
      <c r="D48" s="256"/>
      <c r="E48" s="257"/>
      <c r="F48" s="254" t="s">
        <v>265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66</v>
      </c>
      <c r="B52" s="265" t="s">
        <v>267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19</v>
      </c>
      <c r="B53" s="269" t="s">
        <v>25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19</v>
      </c>
      <c r="B55" s="265" t="s">
        <v>25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66</v>
      </c>
      <c r="B56" s="269" t="s">
        <v>267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68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69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ju</cp:lastModifiedBy>
  <cp:lastPrinted>2001-12-03T07:51:33Z</cp:lastPrinted>
  <dcterms:modified xsi:type="dcterms:W3CDTF">2012-07-09T02:38:31Z</dcterms:modified>
  <cp:revision>0</cp:revision>
  <dc:subject/>
  <dc:title/>
</cp:coreProperties>
</file>