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Datasheet(PD-350M)" sheetId="1" state="visible" r:id="rId2"/>
    <sheet name="Datasheet(PD-350MA)" sheetId="2" state="visible" r:id="rId3"/>
    <sheet name="Outline Drawing(PD-350M)" sheetId="3" state="visible" r:id="rId4"/>
    <sheet name="Outline Drawing(PD-350MA)" sheetId="4" state="visible" r:id="rId5"/>
    <sheet name="Sectional Drawing(PD-350M)" sheetId="5" state="visible" r:id="rId6"/>
    <sheet name="Test Report(PD-350M)" sheetId="6" state="visible" r:id="rId7"/>
    <sheet name="Test Report(PD-350MA)" sheetId="7" state="visible" r:id="rId8"/>
  </sheets>
  <definedNames>
    <definedName function="false" hidden="false" localSheetId="0" name="_xlnm.Print_Area" vbProcedure="false">'Datasheet(PD-350M)'!$A$1:$L$53</definedName>
    <definedName function="false" hidden="false" localSheetId="1" name="_xlnm.Print_Area" vbProcedure="false">'Datasheet(PD-350MA)'!$A$1:$L$53</definedName>
    <definedName function="false" hidden="false" localSheetId="5" name="_xlnm.Print_Area" vbProcedure="false">'Test Report(PD-350M)'!$A$1:$J$49</definedName>
    <definedName function="false" hidden="false" localSheetId="6" name="_xlnm.Print_Area" vbProcedure="false">'Test Report(PD-350M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71">
  <si>
    <t xml:space="preserve">SUBMERSIBLE PUMP DATA SHEET</t>
  </si>
  <si>
    <t xml:space="preserve">■ Protector</t>
  </si>
  <si>
    <t xml:space="preserve">Model</t>
  </si>
  <si>
    <t xml:space="preserve">PD-350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Handle</t>
  </si>
  <si>
    <t xml:space="preserve">PP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TS410</t>
  </si>
  <si>
    <t xml:space="preserve">Rotation Viewde From Driver</t>
  </si>
  <si>
    <t xml:space="preserve">■Clockwise  □Counterclockwise</t>
  </si>
  <si>
    <t xml:space="preserve">Casing</t>
  </si>
  <si>
    <t xml:space="preserve">mPPO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Body</t>
  </si>
  <si>
    <t xml:space="preserve">Suction</t>
  </si>
  <si>
    <t xml:space="preserve">-</t>
  </si>
  <si>
    <t xml:space="preserve">□FF □RF</t>
  </si>
  <si>
    <t xml:space="preserve">Hose Coupling</t>
  </si>
  <si>
    <t xml:space="preserve">Discharge</t>
  </si>
  <si>
    <t xml:space="preserve">Φ20,25,11/4"</t>
  </si>
  <si>
    <t xml:space="preserve">■Top □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Impelle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eal Cover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Adapter</t>
  </si>
  <si>
    <t xml:space="preserve">Adapter Model</t>
  </si>
  <si>
    <t xml:space="preserve">Discharge Type</t>
  </si>
  <si>
    <t xml:space="preserve">■Hose Connection □Flange Conection</t>
  </si>
  <si>
    <t xml:space="preserve">Struction of Inlet</t>
  </si>
  <si>
    <t xml:space="preserve">□Stand ■Srtainer</t>
  </si>
  <si>
    <t xml:space="preserve">HYDROSTATIC</t>
  </si>
  <si>
    <t xml:space="preserve">Struction of Outlet</t>
  </si>
  <si>
    <t xml:space="preserve">■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0ZZ</t>
  </si>
  <si>
    <t xml:space="preserve">Lower :  6200ZZ</t>
  </si>
  <si>
    <t xml:space="preserve">Frame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BERGMANN</t>
  </si>
  <si>
    <t xml:space="preserve">Model &amp; Size</t>
  </si>
  <si>
    <t xml:space="preserve">BT PR/AR 10</t>
  </si>
  <si>
    <t xml:space="preserve">Bearing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□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-350MA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80(Ht=1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MECHANICAL SEAL</t>
  </si>
  <si>
    <t xml:space="preserve">Car+Cera</t>
  </si>
  <si>
    <t xml:space="preserve">MOTOR ASS'Y</t>
  </si>
  <si>
    <t xml:space="preserve">O-RING</t>
  </si>
  <si>
    <t xml:space="preserve">NBR507</t>
  </si>
  <si>
    <t xml:space="preserve">CABLE ASS'Y</t>
  </si>
  <si>
    <t xml:space="preserve">2PNCT</t>
  </si>
  <si>
    <t xml:space="preserve">CASING</t>
  </si>
  <si>
    <t xml:space="preserve">GASKET</t>
  </si>
  <si>
    <t xml:space="preserve">NBR607</t>
  </si>
  <si>
    <t xml:space="preserve">OIL CASE</t>
  </si>
  <si>
    <t xml:space="preserve">TERMINAL</t>
  </si>
  <si>
    <t xml:space="preserve">IMPELLER</t>
  </si>
  <si>
    <t xml:space="preserve">CAPACITOR</t>
  </si>
  <si>
    <t xml:space="preserve">BODY</t>
  </si>
  <si>
    <t xml:space="preserve">OIL SEAL</t>
  </si>
  <si>
    <t xml:space="preserve">BASE PAD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2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7"/>
      <name val="돋움체"/>
      <family val="3"/>
      <charset val="129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35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100</c:v>
                </c:pt>
                <c:pt idx="4">
                  <c:v>137</c:v>
                </c:pt>
                <c:pt idx="5">
                  <c:v>175</c:v>
                </c:pt>
                <c:pt idx="6">
                  <c:v>190</c:v>
                </c:pt>
                <c:pt idx="7">
                  <c:v>199</c:v>
                </c:pt>
              </c:numCache>
            </c:numRef>
          </c:xVal>
          <c:yVal>
            <c:numRef>
              <c:f>'Test Report(PD-350M)'!$C$30:$J$30</c:f>
              <c:numCache>
                <c:formatCode>General</c:formatCode>
                <c:ptCount val="8"/>
                <c:pt idx="0">
                  <c:v>11</c:v>
                </c:pt>
                <c:pt idx="1">
                  <c:v>10.0148117360904</c:v>
                </c:pt>
                <c:pt idx="2">
                  <c:v>9.06389204502895</c:v>
                </c:pt>
                <c:pt idx="3">
                  <c:v>7.21910852204715</c:v>
                </c:pt>
                <c:pt idx="4">
                  <c:v>5.4112447850303</c:v>
                </c:pt>
                <c:pt idx="5">
                  <c:v>3.6710198487694</c:v>
                </c:pt>
                <c:pt idx="6">
                  <c:v>2.79098176459022</c:v>
                </c:pt>
                <c:pt idx="7">
                  <c:v>2.26769165815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35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100</c:v>
                </c:pt>
                <c:pt idx="4">
                  <c:v>137</c:v>
                </c:pt>
                <c:pt idx="5">
                  <c:v>175</c:v>
                </c:pt>
                <c:pt idx="6">
                  <c:v>190</c:v>
                </c:pt>
                <c:pt idx="7">
                  <c:v>199</c:v>
                </c:pt>
              </c:numCache>
            </c:numRef>
          </c:xVal>
          <c:yVal>
            <c:numRef>
              <c:f>'Test Report(PD-350M)'!$C$32:$J$32</c:f>
              <c:numCache>
                <c:formatCode>General</c:formatCode>
                <c:ptCount val="8"/>
                <c:pt idx="0">
                  <c:v>0.221</c:v>
                </c:pt>
                <c:pt idx="1">
                  <c:v>0.2314</c:v>
                </c:pt>
                <c:pt idx="2">
                  <c:v>0.2626</c:v>
                </c:pt>
                <c:pt idx="3">
                  <c:v>0.299</c:v>
                </c:pt>
                <c:pt idx="4">
                  <c:v>0.3263</c:v>
                </c:pt>
                <c:pt idx="5">
                  <c:v>0.34775</c:v>
                </c:pt>
                <c:pt idx="6">
                  <c:v>0.3536</c:v>
                </c:pt>
                <c:pt idx="7">
                  <c:v>0.3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350M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D-350M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291566"/>
        <c:axId val="6138163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35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100</c:v>
                </c:pt>
                <c:pt idx="4">
                  <c:v>137</c:v>
                </c:pt>
                <c:pt idx="5">
                  <c:v>175</c:v>
                </c:pt>
                <c:pt idx="6">
                  <c:v>190</c:v>
                </c:pt>
                <c:pt idx="7">
                  <c:v>199</c:v>
                </c:pt>
              </c:numCache>
            </c:numRef>
          </c:xVal>
          <c:yVal>
            <c:numRef>
              <c:f>'Test Report(PD-350M)'!$C$33:$J$33</c:f>
              <c:numCache>
                <c:formatCode>General</c:formatCode>
                <c:ptCount val="8"/>
                <c:pt idx="0">
                  <c:v>0</c:v>
                </c:pt>
                <c:pt idx="1">
                  <c:v>18.3417338537386</c:v>
                </c:pt>
                <c:pt idx="2">
                  <c:v>30.3809511730178</c:v>
                </c:pt>
                <c:pt idx="3">
                  <c:v>39.3550063242035</c:v>
                </c:pt>
                <c:pt idx="4">
                  <c:v>37.0329473780299</c:v>
                </c:pt>
                <c:pt idx="5">
                  <c:v>30.1123914266419</c:v>
                </c:pt>
                <c:pt idx="6">
                  <c:v>24.4447695840948</c:v>
                </c:pt>
                <c:pt idx="7">
                  <c:v>20.8791127776614</c:v>
                </c:pt>
              </c:numCache>
            </c:numRef>
          </c:yVal>
          <c:smooth val="0"/>
        </c:ser>
        <c:axId val="55479957"/>
        <c:axId val="34695198"/>
      </c:scatterChart>
      <c:valAx>
        <c:axId val="291566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381634"/>
        <c:crossesAt val="0"/>
        <c:crossBetween val="midCat"/>
      </c:valAx>
      <c:valAx>
        <c:axId val="61381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1566"/>
        <c:crossesAt val="0"/>
        <c:crossBetween val="midCat"/>
      </c:valAx>
      <c:valAx>
        <c:axId val="554799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95198"/>
        <c:crossBetween val="midCat"/>
      </c:valAx>
      <c:valAx>
        <c:axId val="34695198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4799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35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100</c:v>
                </c:pt>
                <c:pt idx="4">
                  <c:v>137</c:v>
                </c:pt>
                <c:pt idx="5">
                  <c:v>175</c:v>
                </c:pt>
                <c:pt idx="6">
                  <c:v>190</c:v>
                </c:pt>
                <c:pt idx="7">
                  <c:v>199</c:v>
                </c:pt>
              </c:numCache>
            </c:numRef>
          </c:xVal>
          <c:yVal>
            <c:numRef>
              <c:f>'Test Report(PD-350MA)'!$C$30:$J$30</c:f>
              <c:numCache>
                <c:formatCode>General</c:formatCode>
                <c:ptCount val="8"/>
                <c:pt idx="0">
                  <c:v>11</c:v>
                </c:pt>
                <c:pt idx="1">
                  <c:v>10.0148117360904</c:v>
                </c:pt>
                <c:pt idx="2">
                  <c:v>9.06389204502895</c:v>
                </c:pt>
                <c:pt idx="3">
                  <c:v>7.21910852204715</c:v>
                </c:pt>
                <c:pt idx="4">
                  <c:v>5.4112447850303</c:v>
                </c:pt>
                <c:pt idx="5">
                  <c:v>3.6710198487694</c:v>
                </c:pt>
                <c:pt idx="6">
                  <c:v>2.79098176459022</c:v>
                </c:pt>
                <c:pt idx="7">
                  <c:v>2.26769165815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35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100</c:v>
                </c:pt>
                <c:pt idx="4">
                  <c:v>137</c:v>
                </c:pt>
                <c:pt idx="5">
                  <c:v>175</c:v>
                </c:pt>
                <c:pt idx="6">
                  <c:v>190</c:v>
                </c:pt>
                <c:pt idx="7">
                  <c:v>199</c:v>
                </c:pt>
              </c:numCache>
            </c:numRef>
          </c:xVal>
          <c:yVal>
            <c:numRef>
              <c:f>'Test Report(PD-350MA)'!$C$32:$J$32</c:f>
              <c:numCache>
                <c:formatCode>General</c:formatCode>
                <c:ptCount val="8"/>
                <c:pt idx="0">
                  <c:v>0.221</c:v>
                </c:pt>
                <c:pt idx="1">
                  <c:v>0.2314</c:v>
                </c:pt>
                <c:pt idx="2">
                  <c:v>0.2626</c:v>
                </c:pt>
                <c:pt idx="3">
                  <c:v>0.299</c:v>
                </c:pt>
                <c:pt idx="4">
                  <c:v>0.3263</c:v>
                </c:pt>
                <c:pt idx="5">
                  <c:v>0.34775</c:v>
                </c:pt>
                <c:pt idx="6">
                  <c:v>0.3536</c:v>
                </c:pt>
                <c:pt idx="7">
                  <c:v>0.3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350MA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D-350MA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43945472"/>
        <c:axId val="7138924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35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54</c:v>
                </c:pt>
                <c:pt idx="3">
                  <c:v>100</c:v>
                </c:pt>
                <c:pt idx="4">
                  <c:v>137</c:v>
                </c:pt>
                <c:pt idx="5">
                  <c:v>175</c:v>
                </c:pt>
                <c:pt idx="6">
                  <c:v>190</c:v>
                </c:pt>
                <c:pt idx="7">
                  <c:v>199</c:v>
                </c:pt>
              </c:numCache>
            </c:numRef>
          </c:xVal>
          <c:yVal>
            <c:numRef>
              <c:f>'Test Report(PD-350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8.3417338537386</c:v>
                </c:pt>
                <c:pt idx="2">
                  <c:v>30.3809511730178</c:v>
                </c:pt>
                <c:pt idx="3">
                  <c:v>39.3550063242035</c:v>
                </c:pt>
                <c:pt idx="4">
                  <c:v>37.0329473780299</c:v>
                </c:pt>
                <c:pt idx="5">
                  <c:v>30.1123914266419</c:v>
                </c:pt>
                <c:pt idx="6">
                  <c:v>24.4447695840948</c:v>
                </c:pt>
                <c:pt idx="7">
                  <c:v>20.8791127776614</c:v>
                </c:pt>
              </c:numCache>
            </c:numRef>
          </c:yVal>
          <c:smooth val="0"/>
        </c:ser>
        <c:axId val="91293748"/>
        <c:axId val="70589537"/>
      </c:scatterChart>
      <c:valAx>
        <c:axId val="43945472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389241"/>
        <c:crossesAt val="0"/>
        <c:crossBetween val="midCat"/>
      </c:valAx>
      <c:valAx>
        <c:axId val="71389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945472"/>
        <c:crossesAt val="0"/>
        <c:crossBetween val="midCat"/>
      </c:valAx>
      <c:valAx>
        <c:axId val="912937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89537"/>
        <c:crossBetween val="midCat"/>
      </c:valAx>
      <c:valAx>
        <c:axId val="70589537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2937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</xdr:row>
      <xdr:rowOff>0</xdr:rowOff>
    </xdr:from>
    <xdr:to>
      <xdr:col>18</xdr:col>
      <xdr:colOff>9000</xdr:colOff>
      <xdr:row>4</xdr:row>
      <xdr:rowOff>47520</xdr:rowOff>
    </xdr:to>
    <xdr:sp>
      <xdr:nvSpPr>
        <xdr:cNvPr id="0" name="Text Box 1"/>
        <xdr:cNvSpPr/>
      </xdr:nvSpPr>
      <xdr:spPr>
        <a:xfrm>
          <a:off x="195948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1" name="Line 2"/>
        <xdr:cNvSpPr/>
      </xdr:nvSpPr>
      <xdr:spPr>
        <a:xfrm>
          <a:off x="1586880" y="9149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2" name="Line 3"/>
        <xdr:cNvSpPr/>
      </xdr:nvSpPr>
      <xdr:spPr>
        <a:xfrm flipV="1">
          <a:off x="1586880" y="9120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4"/>
        <xdr:cNvSpPr/>
      </xdr:nvSpPr>
      <xdr:spPr>
        <a:xfrm flipV="1">
          <a:off x="1586880" y="9216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5"/>
        <xdr:cNvSpPr/>
      </xdr:nvSpPr>
      <xdr:spPr>
        <a:xfrm flipV="1">
          <a:off x="1586880" y="9216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104760</xdr:rowOff>
    </xdr:from>
    <xdr:to>
      <xdr:col>4</xdr:col>
      <xdr:colOff>311040</xdr:colOff>
      <xdr:row>3</xdr:row>
      <xdr:rowOff>95040</xdr:rowOff>
    </xdr:to>
    <xdr:pic>
      <xdr:nvPicPr>
        <xdr:cNvPr id="5" name="Picture 841" descr="WILO_LOGO_BLK_OW_GRS"/>
        <xdr:cNvPicPr/>
      </xdr:nvPicPr>
      <xdr:blipFill>
        <a:blip r:embed="rId1"/>
        <a:stretch/>
      </xdr:blipFill>
      <xdr:spPr>
        <a:xfrm>
          <a:off x="132840" y="285840"/>
          <a:ext cx="966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15</xdr:row>
      <xdr:rowOff>95040</xdr:rowOff>
    </xdr:from>
    <xdr:to>
      <xdr:col>23</xdr:col>
      <xdr:colOff>186480</xdr:colOff>
      <xdr:row>34</xdr:row>
      <xdr:rowOff>19800</xdr:rowOff>
    </xdr:to>
    <xdr:pic>
      <xdr:nvPicPr>
        <xdr:cNvPr id="6" name="Picture 5194" descr=""/>
        <xdr:cNvPicPr/>
      </xdr:nvPicPr>
      <xdr:blipFill>
        <a:blip r:embed="rId2"/>
        <a:srcRect l="47292" t="47232" r="31193" b="22507"/>
        <a:stretch/>
      </xdr:blipFill>
      <xdr:spPr>
        <a:xfrm>
          <a:off x="168120" y="2966040"/>
          <a:ext cx="5711040" cy="40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</xdr:row>
      <xdr:rowOff>0</xdr:rowOff>
    </xdr:from>
    <xdr:to>
      <xdr:col>18</xdr:col>
      <xdr:colOff>9000</xdr:colOff>
      <xdr:row>4</xdr:row>
      <xdr:rowOff>47520</xdr:rowOff>
    </xdr:to>
    <xdr:sp>
      <xdr:nvSpPr>
        <xdr:cNvPr id="7" name="Text Box 1"/>
        <xdr:cNvSpPr/>
      </xdr:nvSpPr>
      <xdr:spPr>
        <a:xfrm>
          <a:off x="195948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8" name="Line 2"/>
        <xdr:cNvSpPr/>
      </xdr:nvSpPr>
      <xdr:spPr>
        <a:xfrm>
          <a:off x="1586880" y="9149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9" name="Line 3"/>
        <xdr:cNvSpPr/>
      </xdr:nvSpPr>
      <xdr:spPr>
        <a:xfrm flipV="1">
          <a:off x="1586880" y="9120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10" name="Line 4"/>
        <xdr:cNvSpPr/>
      </xdr:nvSpPr>
      <xdr:spPr>
        <a:xfrm flipV="1">
          <a:off x="1586880" y="9216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11" name="Line 5"/>
        <xdr:cNvSpPr/>
      </xdr:nvSpPr>
      <xdr:spPr>
        <a:xfrm flipV="1">
          <a:off x="1586880" y="9216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104760</xdr:rowOff>
    </xdr:from>
    <xdr:to>
      <xdr:col>4</xdr:col>
      <xdr:colOff>311040</xdr:colOff>
      <xdr:row>3</xdr:row>
      <xdr:rowOff>95040</xdr:rowOff>
    </xdr:to>
    <xdr:pic>
      <xdr:nvPicPr>
        <xdr:cNvPr id="12" name="Picture 841" descr="WILO_LOGO_BLK_OW_GRS"/>
        <xdr:cNvPicPr/>
      </xdr:nvPicPr>
      <xdr:blipFill>
        <a:blip r:embed="rId1"/>
        <a:stretch/>
      </xdr:blipFill>
      <xdr:spPr>
        <a:xfrm>
          <a:off x="132840" y="285840"/>
          <a:ext cx="966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1440</xdr:rowOff>
    </xdr:from>
    <xdr:to>
      <xdr:col>24</xdr:col>
      <xdr:colOff>168480</xdr:colOff>
      <xdr:row>33</xdr:row>
      <xdr:rowOff>66960</xdr:rowOff>
    </xdr:to>
    <xdr:pic>
      <xdr:nvPicPr>
        <xdr:cNvPr id="13" name="Picture 1" descr=""/>
        <xdr:cNvPicPr/>
      </xdr:nvPicPr>
      <xdr:blipFill>
        <a:blip r:embed="rId2"/>
        <a:srcRect l="5634" t="13903" r="28165" b="11225"/>
        <a:stretch/>
      </xdr:blipFill>
      <xdr:spPr>
        <a:xfrm>
          <a:off x="0" y="3499920"/>
          <a:ext cx="6100560" cy="33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1</xdr:row>
      <xdr:rowOff>28440</xdr:rowOff>
    </xdr:from>
    <xdr:to>
      <xdr:col>16</xdr:col>
      <xdr:colOff>79920</xdr:colOff>
      <xdr:row>4</xdr:row>
      <xdr:rowOff>75960</xdr:rowOff>
    </xdr:to>
    <xdr:sp>
      <xdr:nvSpPr>
        <xdr:cNvPr id="14" name="Text Box 1"/>
        <xdr:cNvSpPr/>
      </xdr:nvSpPr>
      <xdr:spPr>
        <a:xfrm>
          <a:off x="1338120" y="209520"/>
          <a:ext cx="218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4</xdr:row>
      <xdr:rowOff>47160</xdr:rowOff>
    </xdr:to>
    <xdr:sp>
      <xdr:nvSpPr>
        <xdr:cNvPr id="15" name="Line 2"/>
        <xdr:cNvSpPr/>
      </xdr:nvSpPr>
      <xdr:spPr>
        <a:xfrm>
          <a:off x="1409040" y="903132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840</xdr:rowOff>
    </xdr:from>
    <xdr:to>
      <xdr:col>7</xdr:col>
      <xdr:colOff>0</xdr:colOff>
      <xdr:row>44</xdr:row>
      <xdr:rowOff>66600</xdr:rowOff>
    </xdr:to>
    <xdr:sp>
      <xdr:nvSpPr>
        <xdr:cNvPr id="16" name="Line 3"/>
        <xdr:cNvSpPr/>
      </xdr:nvSpPr>
      <xdr:spPr>
        <a:xfrm flipV="1">
          <a:off x="1409040" y="9002520"/>
          <a:ext cx="0" cy="16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104400</xdr:rowOff>
    </xdr:to>
    <xdr:sp>
      <xdr:nvSpPr>
        <xdr:cNvPr id="17" name="Line 4"/>
        <xdr:cNvSpPr/>
      </xdr:nvSpPr>
      <xdr:spPr>
        <a:xfrm flipV="1">
          <a:off x="1409040" y="90982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85680</xdr:rowOff>
    </xdr:to>
    <xdr:sp>
      <xdr:nvSpPr>
        <xdr:cNvPr id="18" name="Line 5"/>
        <xdr:cNvSpPr/>
      </xdr:nvSpPr>
      <xdr:spPr>
        <a:xfrm flipV="1">
          <a:off x="1409040" y="90982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104760</xdr:rowOff>
    </xdr:from>
    <xdr:to>
      <xdr:col>5</xdr:col>
      <xdr:colOff>26640</xdr:colOff>
      <xdr:row>3</xdr:row>
      <xdr:rowOff>95040</xdr:rowOff>
    </xdr:to>
    <xdr:pic>
      <xdr:nvPicPr>
        <xdr:cNvPr id="19" name="Picture 910" descr="WILO_LOGO_BLK_OW_GRS"/>
        <xdr:cNvPicPr/>
      </xdr:nvPicPr>
      <xdr:blipFill>
        <a:blip r:embed="rId1"/>
        <a:stretch/>
      </xdr:blipFill>
      <xdr:spPr>
        <a:xfrm>
          <a:off x="132840" y="285840"/>
          <a:ext cx="966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95040</xdr:rowOff>
    </xdr:from>
    <xdr:to>
      <xdr:col>22</xdr:col>
      <xdr:colOff>133560</xdr:colOff>
      <xdr:row>28</xdr:row>
      <xdr:rowOff>114480</xdr:rowOff>
    </xdr:to>
    <xdr:grpSp>
      <xdr:nvGrpSpPr>
        <xdr:cNvPr id="20" name="그룹 913"/>
        <xdr:cNvGrpSpPr/>
      </xdr:nvGrpSpPr>
      <xdr:grpSpPr>
        <a:xfrm>
          <a:off x="788760" y="1009440"/>
          <a:ext cx="4015800" cy="4802760"/>
          <a:chOff x="788760" y="1009440"/>
          <a:chExt cx="4015800" cy="4802760"/>
        </a:xfrm>
      </xdr:grpSpPr>
      <xdr:pic>
        <xdr:nvPicPr>
          <xdr:cNvPr id="21" name="Picture 5" descr=""/>
          <xdr:cNvPicPr/>
        </xdr:nvPicPr>
        <xdr:blipFill>
          <a:blip r:embed="rId2"/>
          <a:srcRect l="35535" t="32060" r="35069" b="9808"/>
          <a:stretch/>
        </xdr:blipFill>
        <xdr:spPr>
          <a:xfrm>
            <a:off x="1154520" y="1447560"/>
            <a:ext cx="2989800" cy="4253400"/>
          </a:xfrm>
          <a:prstGeom prst="rect">
            <a:avLst/>
          </a:prstGeom>
          <a:ln w="0">
            <a:noFill/>
          </a:ln>
        </xdr:spPr>
      </xdr:pic>
      <xdr:cxnSp>
        <xdr:nvCxnSpPr>
          <xdr:cNvPr id="22" name="직선 화살표 연결선 915"/>
          <xdr:cNvCxnSpPr/>
        </xdr:nvCxnSpPr>
        <xdr:spPr>
          <a:xfrm>
            <a:off x="2179440" y="1233000"/>
            <a:ext cx="45000" cy="5850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3" name="직선 화살표 연결선 916"/>
          <xdr:cNvCxnSpPr/>
        </xdr:nvCxnSpPr>
        <xdr:spPr>
          <a:xfrm>
            <a:off x="1221840" y="1379520"/>
            <a:ext cx="222120" cy="5558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4" name="직선 화살표 연결선 917"/>
          <xdr:cNvCxnSpPr/>
        </xdr:nvCxnSpPr>
        <xdr:spPr>
          <a:xfrm>
            <a:off x="1098360" y="2109960"/>
            <a:ext cx="762840" cy="4194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5" name="직선 화살표 연결선 918"/>
          <xdr:cNvCxnSpPr/>
        </xdr:nvCxnSpPr>
        <xdr:spPr>
          <a:xfrm>
            <a:off x="1010160" y="3211200"/>
            <a:ext cx="541440" cy="244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6" name="직선 화살표 연결선 919"/>
          <xdr:cNvCxnSpPr/>
        </xdr:nvCxnSpPr>
        <xdr:spPr>
          <a:xfrm flipH="1">
            <a:off x="3687480" y="2343960"/>
            <a:ext cx="434880" cy="3513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7" name="직선 화살표 연결선 920"/>
          <xdr:cNvCxnSpPr/>
        </xdr:nvCxnSpPr>
        <xdr:spPr>
          <a:xfrm>
            <a:off x="1036800" y="4526280"/>
            <a:ext cx="568080" cy="1173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8" name="직선 화살표 연결선 921"/>
          <xdr:cNvCxnSpPr/>
        </xdr:nvCxnSpPr>
        <xdr:spPr>
          <a:xfrm>
            <a:off x="1036800" y="4263120"/>
            <a:ext cx="568080" cy="12672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9" name="직선 화살표 연결선 922"/>
          <xdr:cNvCxnSpPr/>
        </xdr:nvCxnSpPr>
        <xdr:spPr>
          <a:xfrm flipH="1">
            <a:off x="3952800" y="4545720"/>
            <a:ext cx="443880" cy="3513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0" name="직선 화살표 연결선 923"/>
          <xdr:cNvCxnSpPr/>
        </xdr:nvCxnSpPr>
        <xdr:spPr>
          <a:xfrm flipV="1">
            <a:off x="1922400" y="4973760"/>
            <a:ext cx="479160" cy="6728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1" name="직선 화살표 연결선 924"/>
          <xdr:cNvCxnSpPr/>
        </xdr:nvCxnSpPr>
        <xdr:spPr>
          <a:xfrm flipV="1">
            <a:off x="1222920" y="4662360"/>
            <a:ext cx="860400" cy="42912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2" name="직선 화살표 연결선 925"/>
          <xdr:cNvCxnSpPr/>
        </xdr:nvCxnSpPr>
        <xdr:spPr>
          <a:xfrm>
            <a:off x="1098720" y="3707640"/>
            <a:ext cx="1587600" cy="5850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3" name="직선 화살표 연결선 926"/>
          <xdr:cNvCxnSpPr>
            <a:stCxn id="34" idx="5"/>
          </xdr:cNvCxnSpPr>
        </xdr:nvCxnSpPr>
        <xdr:spPr>
          <a:xfrm>
            <a:off x="1068840" y="4024440"/>
            <a:ext cx="1608840" cy="4438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5" name="직선 화살표 연결선 927"/>
          <xdr:cNvCxnSpPr/>
        </xdr:nvCxnSpPr>
        <xdr:spPr>
          <a:xfrm>
            <a:off x="1799280" y="1340280"/>
            <a:ext cx="381600" cy="11696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6" name="직선 화살표 연결선 928"/>
          <xdr:cNvCxnSpPr>
            <a:stCxn id="37" idx="6"/>
          </xdr:cNvCxnSpPr>
        </xdr:nvCxnSpPr>
        <xdr:spPr>
          <a:xfrm>
            <a:off x="1036800" y="2514240"/>
            <a:ext cx="248400" cy="1706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sp>
        <xdr:nvSpPr>
          <xdr:cNvPr id="38" name="타원 929"/>
          <xdr:cNvSpPr/>
        </xdr:nvSpPr>
        <xdr:spPr>
          <a:xfrm>
            <a:off x="2073960" y="1009440"/>
            <a:ext cx="194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타원 930"/>
          <xdr:cNvSpPr/>
        </xdr:nvSpPr>
        <xdr:spPr>
          <a:xfrm>
            <a:off x="1684080" y="1116360"/>
            <a:ext cx="203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타원 931"/>
          <xdr:cNvSpPr/>
        </xdr:nvSpPr>
        <xdr:spPr>
          <a:xfrm>
            <a:off x="1116720" y="1135800"/>
            <a:ext cx="203760" cy="243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타원 932"/>
          <xdr:cNvSpPr/>
        </xdr:nvSpPr>
        <xdr:spPr>
          <a:xfrm>
            <a:off x="921600" y="1954440"/>
            <a:ext cx="194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타원 933"/>
          <xdr:cNvSpPr/>
        </xdr:nvSpPr>
        <xdr:spPr>
          <a:xfrm>
            <a:off x="833040" y="2392560"/>
            <a:ext cx="203760" cy="243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타원 934"/>
          <xdr:cNvSpPr/>
        </xdr:nvSpPr>
        <xdr:spPr>
          <a:xfrm>
            <a:off x="824040" y="3065040"/>
            <a:ext cx="203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타원 935"/>
          <xdr:cNvSpPr/>
        </xdr:nvSpPr>
        <xdr:spPr>
          <a:xfrm>
            <a:off x="894960" y="3552120"/>
            <a:ext cx="203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타원 936"/>
          <xdr:cNvSpPr/>
        </xdr:nvSpPr>
        <xdr:spPr>
          <a:xfrm>
            <a:off x="894960" y="3825000"/>
            <a:ext cx="203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타원 937"/>
          <xdr:cNvSpPr/>
        </xdr:nvSpPr>
        <xdr:spPr>
          <a:xfrm>
            <a:off x="850680" y="4127040"/>
            <a:ext cx="194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타원 938"/>
          <xdr:cNvSpPr/>
        </xdr:nvSpPr>
        <xdr:spPr>
          <a:xfrm>
            <a:off x="815040" y="4429080"/>
            <a:ext cx="265680" cy="2725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Box 1729"/>
          <xdr:cNvSpPr/>
        </xdr:nvSpPr>
        <xdr:spPr>
          <a:xfrm>
            <a:off x="788760" y="4409280"/>
            <a:ext cx="4341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타원 940"/>
          <xdr:cNvSpPr/>
        </xdr:nvSpPr>
        <xdr:spPr>
          <a:xfrm>
            <a:off x="992520" y="4984200"/>
            <a:ext cx="265680" cy="282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Box 1739"/>
          <xdr:cNvSpPr/>
        </xdr:nvSpPr>
        <xdr:spPr>
          <a:xfrm>
            <a:off x="965880" y="4974480"/>
            <a:ext cx="4341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타원 942"/>
          <xdr:cNvSpPr/>
        </xdr:nvSpPr>
        <xdr:spPr>
          <a:xfrm>
            <a:off x="1692720" y="5539680"/>
            <a:ext cx="274680" cy="2725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Box 1741"/>
          <xdr:cNvSpPr/>
        </xdr:nvSpPr>
        <xdr:spPr>
          <a:xfrm>
            <a:off x="1675080" y="5520240"/>
            <a:ext cx="4341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타원 944"/>
          <xdr:cNvSpPr/>
        </xdr:nvSpPr>
        <xdr:spPr>
          <a:xfrm>
            <a:off x="4086720" y="2197800"/>
            <a:ext cx="274680" cy="2725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Box 1743"/>
          <xdr:cNvSpPr/>
        </xdr:nvSpPr>
        <xdr:spPr>
          <a:xfrm>
            <a:off x="4060080" y="2188080"/>
            <a:ext cx="4341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타원 946"/>
          <xdr:cNvSpPr/>
        </xdr:nvSpPr>
        <xdr:spPr>
          <a:xfrm>
            <a:off x="4397040" y="4370400"/>
            <a:ext cx="265680" cy="2725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Box 1745"/>
          <xdr:cNvSpPr/>
        </xdr:nvSpPr>
        <xdr:spPr>
          <a:xfrm>
            <a:off x="4370400" y="4360680"/>
            <a:ext cx="4341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8" activeCellId="0" sqref="J48:K4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80</v>
      </c>
      <c r="J9" s="22"/>
      <c r="K9" s="23" t="n">
        <f aca="false">I9*60</f>
        <v>10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1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1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5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2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5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47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66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44" t="s">
        <v>74</v>
      </c>
      <c r="E22" s="44"/>
      <c r="F22" s="44"/>
      <c r="G22" s="18" t="s">
        <v>75</v>
      </c>
      <c r="H22" s="18"/>
      <c r="I22" s="28" t="s">
        <v>76</v>
      </c>
      <c r="J22" s="28"/>
      <c r="K22" s="40" t="s">
        <v>57</v>
      </c>
      <c r="L22" s="40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2</v>
      </c>
      <c r="C24" s="9"/>
      <c r="D24" s="18" t="s">
        <v>83</v>
      </c>
      <c r="E24" s="18"/>
      <c r="F24" s="41" t="s">
        <v>84</v>
      </c>
      <c r="G24" s="18" t="s">
        <v>85</v>
      </c>
      <c r="H24" s="18"/>
      <c r="I24" s="28"/>
      <c r="J24" s="28"/>
      <c r="K24" s="40"/>
      <c r="L24" s="40"/>
    </row>
    <row r="25" customFormat="false" ht="14.45" hidden="false" customHeight="true" outlineLevel="0" collapsed="false">
      <c r="A25" s="8" t="n">
        <v>22</v>
      </c>
      <c r="B25" s="9" t="s">
        <v>86</v>
      </c>
      <c r="C25" s="9"/>
      <c r="D25" s="18" t="s">
        <v>85</v>
      </c>
      <c r="E25" s="18"/>
      <c r="F25" s="41" t="s">
        <v>87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88</v>
      </c>
      <c r="C26" s="9"/>
      <c r="D26" s="49" t="s">
        <v>89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0</v>
      </c>
      <c r="C27" s="9"/>
      <c r="D27" s="49" t="s">
        <v>91</v>
      </c>
      <c r="E27" s="49"/>
      <c r="F27" s="49"/>
      <c r="G27" s="49"/>
      <c r="H27" s="49"/>
      <c r="I27" s="36" t="s">
        <v>92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3</v>
      </c>
      <c r="C28" s="9"/>
      <c r="D28" s="49" t="s">
        <v>94</v>
      </c>
      <c r="E28" s="49"/>
      <c r="F28" s="49"/>
      <c r="G28" s="49"/>
      <c r="H28" s="49"/>
      <c r="I28" s="11" t="s">
        <v>56</v>
      </c>
      <c r="J28" s="50" t="s">
        <v>95</v>
      </c>
      <c r="K28" s="50"/>
      <c r="L28" s="51" t="s">
        <v>96</v>
      </c>
    </row>
    <row r="29" customFormat="false" ht="14.45" hidden="false" customHeight="true" outlineLevel="0" collapsed="false">
      <c r="A29" s="8" t="n">
        <v>26</v>
      </c>
      <c r="B29" s="14" t="s">
        <v>97</v>
      </c>
      <c r="C29" s="14"/>
      <c r="D29" s="52" t="s">
        <v>98</v>
      </c>
      <c r="E29" s="52"/>
      <c r="F29" s="53" t="s">
        <v>99</v>
      </c>
      <c r="G29" s="53"/>
      <c r="H29" s="54"/>
      <c r="I29" s="32" t="s">
        <v>100</v>
      </c>
      <c r="J29" s="55" t="s">
        <v>95</v>
      </c>
      <c r="K29" s="55"/>
      <c r="L29" s="56" t="s">
        <v>96</v>
      </c>
    </row>
    <row r="30" customFormat="false" ht="14.45" hidden="false" customHeight="true" outlineLevel="0" collapsed="false">
      <c r="A30" s="8" t="n">
        <v>27</v>
      </c>
      <c r="B30" s="35" t="s">
        <v>101</v>
      </c>
      <c r="C30" s="35"/>
      <c r="D30" s="35"/>
      <c r="E30" s="35"/>
      <c r="F30" s="35"/>
      <c r="G30" s="35"/>
      <c r="H30" s="35"/>
      <c r="I30" s="36" t="s">
        <v>102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3</v>
      </c>
      <c r="C31" s="57"/>
      <c r="D31" s="57"/>
      <c r="E31" s="41" t="s">
        <v>104</v>
      </c>
      <c r="F31" s="18" t="s">
        <v>105</v>
      </c>
      <c r="G31" s="18"/>
      <c r="H31" s="18"/>
      <c r="I31" s="41" t="s">
        <v>106</v>
      </c>
      <c r="J31" s="58"/>
      <c r="K31" s="59"/>
      <c r="L31" s="40" t="s">
        <v>107</v>
      </c>
    </row>
    <row r="32" customFormat="false" ht="14.45" hidden="false" customHeight="true" outlineLevel="0" collapsed="false">
      <c r="A32" s="8" t="n">
        <v>29</v>
      </c>
      <c r="B32" s="9" t="s">
        <v>108</v>
      </c>
      <c r="C32" s="9"/>
      <c r="D32" s="18" t="s">
        <v>109</v>
      </c>
      <c r="E32" s="18"/>
      <c r="F32" s="18"/>
      <c r="G32" s="18"/>
      <c r="H32" s="18"/>
      <c r="I32" s="11" t="s">
        <v>110</v>
      </c>
      <c r="J32" s="46" t="s">
        <v>80</v>
      </c>
      <c r="K32" s="46"/>
      <c r="L32" s="40" t="s">
        <v>85</v>
      </c>
    </row>
    <row r="33" customFormat="false" ht="14.45" hidden="false" customHeight="true" outlineLevel="0" collapsed="false">
      <c r="A33" s="8" t="n">
        <v>30</v>
      </c>
      <c r="B33" s="9" t="s">
        <v>111</v>
      </c>
      <c r="C33" s="9"/>
      <c r="D33" s="18" t="s">
        <v>112</v>
      </c>
      <c r="E33" s="18"/>
      <c r="F33" s="41" t="s">
        <v>113</v>
      </c>
      <c r="G33" s="18" t="s">
        <v>114</v>
      </c>
      <c r="H33" s="18"/>
      <c r="I33" s="32" t="s">
        <v>115</v>
      </c>
      <c r="J33" s="60" t="s">
        <v>80</v>
      </c>
      <c r="K33" s="60"/>
      <c r="L33" s="61" t="s">
        <v>85</v>
      </c>
    </row>
    <row r="34" customFormat="false" ht="14.45" hidden="false" customHeight="true" outlineLevel="0" collapsed="false">
      <c r="A34" s="8" t="n">
        <v>31</v>
      </c>
      <c r="B34" s="9" t="s">
        <v>116</v>
      </c>
      <c r="C34" s="9"/>
      <c r="D34" s="62" t="n">
        <v>2</v>
      </c>
      <c r="E34" s="63" t="n">
        <v>3450</v>
      </c>
      <c r="F34" s="41" t="s">
        <v>117</v>
      </c>
      <c r="G34" s="18" t="s">
        <v>118</v>
      </c>
      <c r="H34" s="18"/>
      <c r="I34" s="64" t="s">
        <v>119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0</v>
      </c>
      <c r="C35" s="9"/>
      <c r="D35" s="67" t="n">
        <v>0.35</v>
      </c>
      <c r="E35" s="67"/>
      <c r="F35" s="41" t="s">
        <v>121</v>
      </c>
      <c r="G35" s="68" t="n">
        <v>510</v>
      </c>
      <c r="H35" s="68"/>
      <c r="I35" s="28" t="s">
        <v>76</v>
      </c>
      <c r="J35" s="28"/>
      <c r="K35" s="28"/>
      <c r="L35" s="51" t="s">
        <v>122</v>
      </c>
    </row>
    <row r="36" customFormat="false" ht="14.45" hidden="false" customHeight="true" outlineLevel="0" collapsed="false">
      <c r="A36" s="8" t="n">
        <v>33</v>
      </c>
      <c r="B36" s="9" t="s">
        <v>123</v>
      </c>
      <c r="C36" s="9"/>
      <c r="D36" s="18" t="s">
        <v>124</v>
      </c>
      <c r="E36" s="18"/>
      <c r="F36" s="18"/>
      <c r="G36" s="18"/>
      <c r="H36" s="18"/>
      <c r="I36" s="28" t="s">
        <v>52</v>
      </c>
      <c r="J36" s="28"/>
      <c r="K36" s="28"/>
      <c r="L36" s="51" t="s">
        <v>122</v>
      </c>
    </row>
    <row r="37" customFormat="false" ht="14.45" hidden="false" customHeight="true" outlineLevel="0" collapsed="false">
      <c r="A37" s="8" t="n">
        <v>34</v>
      </c>
      <c r="B37" s="35" t="s">
        <v>125</v>
      </c>
      <c r="C37" s="35"/>
      <c r="D37" s="35"/>
      <c r="E37" s="35"/>
      <c r="F37" s="35"/>
      <c r="G37" s="35"/>
      <c r="H37" s="35"/>
      <c r="I37" s="28" t="s">
        <v>67</v>
      </c>
      <c r="J37" s="28"/>
      <c r="K37" s="28"/>
      <c r="L37" s="51" t="s">
        <v>122</v>
      </c>
    </row>
    <row r="38" customFormat="false" ht="14.45" hidden="false" customHeight="true" outlineLevel="0" collapsed="false">
      <c r="A38" s="8" t="n">
        <v>35</v>
      </c>
      <c r="B38" s="14" t="s">
        <v>126</v>
      </c>
      <c r="C38" s="14"/>
      <c r="D38" s="46" t="s">
        <v>104</v>
      </c>
      <c r="E38" s="46" t="s">
        <v>127</v>
      </c>
      <c r="F38" s="46" t="s">
        <v>128</v>
      </c>
      <c r="G38" s="18" t="s">
        <v>129</v>
      </c>
      <c r="H38" s="18"/>
      <c r="I38" s="28" t="s">
        <v>130</v>
      </c>
      <c r="J38" s="28"/>
      <c r="K38" s="28"/>
      <c r="L38" s="51" t="s">
        <v>122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08</v>
      </c>
      <c r="E39" s="46" t="s">
        <v>131</v>
      </c>
      <c r="F39" s="46" t="s">
        <v>132</v>
      </c>
      <c r="G39" s="18" t="s">
        <v>133</v>
      </c>
      <c r="H39" s="18"/>
      <c r="I39" s="28" t="s">
        <v>56</v>
      </c>
      <c r="J39" s="28"/>
      <c r="K39" s="28"/>
      <c r="L39" s="51" t="s">
        <v>122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4</v>
      </c>
      <c r="E40" s="46" t="s">
        <v>80</v>
      </c>
      <c r="F40" s="46" t="s">
        <v>135</v>
      </c>
      <c r="G40" s="69" t="n">
        <v>20</v>
      </c>
      <c r="H40" s="69"/>
      <c r="I40" s="28" t="s">
        <v>136</v>
      </c>
      <c r="J40" s="28"/>
      <c r="K40" s="28"/>
      <c r="L40" s="51" t="s">
        <v>122</v>
      </c>
    </row>
    <row r="41" customFormat="false" ht="14.45" hidden="false" customHeight="true" outlineLevel="0" collapsed="false">
      <c r="A41" s="8" t="n">
        <v>38</v>
      </c>
      <c r="B41" s="35" t="s">
        <v>137</v>
      </c>
      <c r="C41" s="35"/>
      <c r="D41" s="35"/>
      <c r="E41" s="35"/>
      <c r="F41" s="35"/>
      <c r="G41" s="35"/>
      <c r="H41" s="35"/>
      <c r="I41" s="28" t="s">
        <v>138</v>
      </c>
      <c r="J41" s="28"/>
      <c r="K41" s="28"/>
      <c r="L41" s="51" t="s">
        <v>122</v>
      </c>
    </row>
    <row r="42" customFormat="false" ht="14.45" hidden="false" customHeight="true" outlineLevel="0" collapsed="false">
      <c r="A42" s="8" t="n">
        <v>39</v>
      </c>
      <c r="B42" s="70" t="s">
        <v>139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0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1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2</v>
      </c>
      <c r="C45" s="70"/>
      <c r="D45" s="70"/>
      <c r="E45" s="70"/>
      <c r="F45" s="70"/>
      <c r="G45" s="70"/>
      <c r="H45" s="70"/>
      <c r="I45" s="36" t="s">
        <v>143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4</v>
      </c>
      <c r="C46" s="70"/>
      <c r="D46" s="70"/>
      <c r="E46" s="70"/>
      <c r="F46" s="70"/>
      <c r="G46" s="70"/>
      <c r="H46" s="70"/>
      <c r="I46" s="11" t="s">
        <v>145</v>
      </c>
      <c r="J46" s="42" t="n">
        <v>5.4</v>
      </c>
      <c r="K46" s="42"/>
      <c r="L46" s="77" t="s">
        <v>146</v>
      </c>
    </row>
    <row r="47" customFormat="false" ht="14.45" hidden="false" customHeight="true" outlineLevel="0" collapsed="false">
      <c r="A47" s="8" t="n">
        <v>44</v>
      </c>
      <c r="B47" s="70" t="s">
        <v>147</v>
      </c>
      <c r="C47" s="70"/>
      <c r="D47" s="70"/>
      <c r="E47" s="70"/>
      <c r="F47" s="70"/>
      <c r="G47" s="70"/>
      <c r="H47" s="70"/>
      <c r="I47" s="11" t="s">
        <v>86</v>
      </c>
      <c r="J47" s="78" t="n">
        <v>0</v>
      </c>
      <c r="K47" s="78"/>
      <c r="L47" s="79" t="s">
        <v>146</v>
      </c>
    </row>
    <row r="48" customFormat="false" ht="14.45" hidden="false" customHeight="true" outlineLevel="0" collapsed="false">
      <c r="A48" s="8" t="n">
        <v>45</v>
      </c>
      <c r="B48" s="70" t="s">
        <v>148</v>
      </c>
      <c r="C48" s="70"/>
      <c r="D48" s="70"/>
      <c r="E48" s="70"/>
      <c r="F48" s="70"/>
      <c r="G48" s="70"/>
      <c r="H48" s="70"/>
      <c r="I48" s="11" t="s">
        <v>149</v>
      </c>
      <c r="J48" s="80" t="n">
        <f aca="false">SUM(J46:K47)</f>
        <v>5.4</v>
      </c>
      <c r="K48" s="80"/>
      <c r="L48" s="79" t="s">
        <v>146</v>
      </c>
    </row>
    <row r="49" customFormat="false" ht="12" hidden="false" customHeight="true" outlineLevel="0" collapsed="false">
      <c r="A49" s="1" t="s">
        <v>150</v>
      </c>
      <c r="B49" s="81" t="s">
        <v>15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" t="s">
        <v>15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1" t="s">
        <v>15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2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80</v>
      </c>
      <c r="J9" s="22"/>
      <c r="K9" s="23" t="n">
        <f aca="false">I9*60</f>
        <v>10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1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1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5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2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5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47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66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44" t="s">
        <v>74</v>
      </c>
      <c r="E22" s="44"/>
      <c r="F22" s="44"/>
      <c r="G22" s="18" t="s">
        <v>75</v>
      </c>
      <c r="H22" s="18"/>
      <c r="I22" s="28" t="s">
        <v>76</v>
      </c>
      <c r="J22" s="28"/>
      <c r="K22" s="40" t="s">
        <v>57</v>
      </c>
      <c r="L22" s="40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2</v>
      </c>
      <c r="C24" s="9"/>
      <c r="D24" s="18" t="s">
        <v>83</v>
      </c>
      <c r="E24" s="18"/>
      <c r="F24" s="41" t="s">
        <v>84</v>
      </c>
      <c r="G24" s="18" t="s">
        <v>85</v>
      </c>
      <c r="H24" s="18"/>
      <c r="I24" s="28"/>
      <c r="J24" s="28"/>
      <c r="K24" s="40"/>
      <c r="L24" s="40"/>
    </row>
    <row r="25" customFormat="false" ht="14.45" hidden="false" customHeight="true" outlineLevel="0" collapsed="false">
      <c r="A25" s="8" t="n">
        <v>22</v>
      </c>
      <c r="B25" s="9" t="s">
        <v>86</v>
      </c>
      <c r="C25" s="9"/>
      <c r="D25" s="18" t="s">
        <v>85</v>
      </c>
      <c r="E25" s="18"/>
      <c r="F25" s="41" t="s">
        <v>87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88</v>
      </c>
      <c r="C26" s="9"/>
      <c r="D26" s="49" t="s">
        <v>89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0</v>
      </c>
      <c r="C27" s="9"/>
      <c r="D27" s="49" t="s">
        <v>91</v>
      </c>
      <c r="E27" s="49"/>
      <c r="F27" s="49"/>
      <c r="G27" s="49"/>
      <c r="H27" s="49"/>
      <c r="I27" s="36" t="s">
        <v>92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3</v>
      </c>
      <c r="C28" s="9"/>
      <c r="D28" s="49" t="s">
        <v>94</v>
      </c>
      <c r="E28" s="49"/>
      <c r="F28" s="49"/>
      <c r="G28" s="49"/>
      <c r="H28" s="49"/>
      <c r="I28" s="11" t="s">
        <v>56</v>
      </c>
      <c r="J28" s="50" t="s">
        <v>95</v>
      </c>
      <c r="K28" s="50"/>
      <c r="L28" s="51" t="s">
        <v>96</v>
      </c>
    </row>
    <row r="29" customFormat="false" ht="14.45" hidden="false" customHeight="true" outlineLevel="0" collapsed="false">
      <c r="A29" s="8" t="n">
        <v>26</v>
      </c>
      <c r="B29" s="14" t="s">
        <v>97</v>
      </c>
      <c r="C29" s="14"/>
      <c r="D29" s="52" t="s">
        <v>98</v>
      </c>
      <c r="E29" s="52"/>
      <c r="F29" s="53" t="s">
        <v>99</v>
      </c>
      <c r="G29" s="53"/>
      <c r="H29" s="54"/>
      <c r="I29" s="32" t="s">
        <v>100</v>
      </c>
      <c r="J29" s="55" t="s">
        <v>95</v>
      </c>
      <c r="K29" s="55"/>
      <c r="L29" s="56" t="s">
        <v>96</v>
      </c>
    </row>
    <row r="30" customFormat="false" ht="14.45" hidden="false" customHeight="true" outlineLevel="0" collapsed="false">
      <c r="A30" s="8" t="n">
        <v>27</v>
      </c>
      <c r="B30" s="35" t="s">
        <v>101</v>
      </c>
      <c r="C30" s="35"/>
      <c r="D30" s="35"/>
      <c r="E30" s="35"/>
      <c r="F30" s="35"/>
      <c r="G30" s="35"/>
      <c r="H30" s="35"/>
      <c r="I30" s="36" t="s">
        <v>102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3</v>
      </c>
      <c r="C31" s="57"/>
      <c r="D31" s="57"/>
      <c r="E31" s="41" t="s">
        <v>104</v>
      </c>
      <c r="F31" s="18" t="s">
        <v>105</v>
      </c>
      <c r="G31" s="18"/>
      <c r="H31" s="18"/>
      <c r="I31" s="41" t="s">
        <v>106</v>
      </c>
      <c r="J31" s="58"/>
      <c r="K31" s="59"/>
      <c r="L31" s="40" t="s">
        <v>107</v>
      </c>
    </row>
    <row r="32" customFormat="false" ht="14.45" hidden="false" customHeight="true" outlineLevel="0" collapsed="false">
      <c r="A32" s="8" t="n">
        <v>29</v>
      </c>
      <c r="B32" s="9" t="s">
        <v>108</v>
      </c>
      <c r="C32" s="9"/>
      <c r="D32" s="18" t="s">
        <v>109</v>
      </c>
      <c r="E32" s="18"/>
      <c r="F32" s="18"/>
      <c r="G32" s="18"/>
      <c r="H32" s="18"/>
      <c r="I32" s="11" t="s">
        <v>110</v>
      </c>
      <c r="J32" s="46" t="s">
        <v>80</v>
      </c>
      <c r="K32" s="46"/>
      <c r="L32" s="40" t="s">
        <v>85</v>
      </c>
    </row>
    <row r="33" customFormat="false" ht="14.45" hidden="false" customHeight="true" outlineLevel="0" collapsed="false">
      <c r="A33" s="8" t="n">
        <v>30</v>
      </c>
      <c r="B33" s="9" t="s">
        <v>111</v>
      </c>
      <c r="C33" s="9"/>
      <c r="D33" s="18" t="s">
        <v>112</v>
      </c>
      <c r="E33" s="18"/>
      <c r="F33" s="41" t="s">
        <v>113</v>
      </c>
      <c r="G33" s="18" t="s">
        <v>114</v>
      </c>
      <c r="H33" s="18"/>
      <c r="I33" s="32" t="s">
        <v>115</v>
      </c>
      <c r="J33" s="60" t="s">
        <v>80</v>
      </c>
      <c r="K33" s="60"/>
      <c r="L33" s="61" t="s">
        <v>85</v>
      </c>
    </row>
    <row r="34" customFormat="false" ht="14.45" hidden="false" customHeight="true" outlineLevel="0" collapsed="false">
      <c r="A34" s="8" t="n">
        <v>31</v>
      </c>
      <c r="B34" s="9" t="s">
        <v>116</v>
      </c>
      <c r="C34" s="9"/>
      <c r="D34" s="62" t="n">
        <v>2</v>
      </c>
      <c r="E34" s="63" t="n">
        <v>3450</v>
      </c>
      <c r="F34" s="41" t="s">
        <v>117</v>
      </c>
      <c r="G34" s="18" t="s">
        <v>118</v>
      </c>
      <c r="H34" s="18"/>
      <c r="I34" s="64" t="s">
        <v>119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0</v>
      </c>
      <c r="C35" s="9"/>
      <c r="D35" s="67" t="n">
        <v>0.35</v>
      </c>
      <c r="E35" s="67"/>
      <c r="F35" s="41" t="s">
        <v>121</v>
      </c>
      <c r="G35" s="68" t="n">
        <v>510</v>
      </c>
      <c r="H35" s="68"/>
      <c r="I35" s="28" t="s">
        <v>76</v>
      </c>
      <c r="J35" s="28"/>
      <c r="K35" s="28"/>
      <c r="L35" s="51" t="s">
        <v>122</v>
      </c>
    </row>
    <row r="36" customFormat="false" ht="14.45" hidden="false" customHeight="true" outlineLevel="0" collapsed="false">
      <c r="A36" s="8" t="n">
        <v>33</v>
      </c>
      <c r="B36" s="9" t="s">
        <v>123</v>
      </c>
      <c r="C36" s="9"/>
      <c r="D36" s="18" t="s">
        <v>124</v>
      </c>
      <c r="E36" s="18"/>
      <c r="F36" s="18"/>
      <c r="G36" s="18"/>
      <c r="H36" s="18"/>
      <c r="I36" s="28" t="s">
        <v>52</v>
      </c>
      <c r="J36" s="28"/>
      <c r="K36" s="28"/>
      <c r="L36" s="51" t="s">
        <v>122</v>
      </c>
    </row>
    <row r="37" customFormat="false" ht="14.45" hidden="false" customHeight="true" outlineLevel="0" collapsed="false">
      <c r="A37" s="8" t="n">
        <v>34</v>
      </c>
      <c r="B37" s="35" t="s">
        <v>125</v>
      </c>
      <c r="C37" s="35"/>
      <c r="D37" s="35"/>
      <c r="E37" s="35"/>
      <c r="F37" s="35"/>
      <c r="G37" s="35"/>
      <c r="H37" s="35"/>
      <c r="I37" s="28" t="s">
        <v>67</v>
      </c>
      <c r="J37" s="28"/>
      <c r="K37" s="28"/>
      <c r="L37" s="51" t="s">
        <v>122</v>
      </c>
    </row>
    <row r="38" customFormat="false" ht="14.45" hidden="false" customHeight="true" outlineLevel="0" collapsed="false">
      <c r="A38" s="8" t="n">
        <v>35</v>
      </c>
      <c r="B38" s="14" t="s">
        <v>126</v>
      </c>
      <c r="C38" s="14"/>
      <c r="D38" s="46" t="s">
        <v>104</v>
      </c>
      <c r="E38" s="46" t="s">
        <v>127</v>
      </c>
      <c r="F38" s="46" t="s">
        <v>128</v>
      </c>
      <c r="G38" s="18" t="s">
        <v>129</v>
      </c>
      <c r="H38" s="18"/>
      <c r="I38" s="28" t="s">
        <v>130</v>
      </c>
      <c r="J38" s="28"/>
      <c r="K38" s="28"/>
      <c r="L38" s="51" t="s">
        <v>122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08</v>
      </c>
      <c r="E39" s="46" t="s">
        <v>131</v>
      </c>
      <c r="F39" s="46" t="s">
        <v>132</v>
      </c>
      <c r="G39" s="18" t="s">
        <v>133</v>
      </c>
      <c r="H39" s="18"/>
      <c r="I39" s="28" t="s">
        <v>56</v>
      </c>
      <c r="J39" s="28"/>
      <c r="K39" s="28"/>
      <c r="L39" s="51" t="s">
        <v>122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4</v>
      </c>
      <c r="E40" s="46" t="s">
        <v>80</v>
      </c>
      <c r="F40" s="46" t="s">
        <v>135</v>
      </c>
      <c r="G40" s="69" t="n">
        <v>20</v>
      </c>
      <c r="H40" s="69"/>
      <c r="I40" s="28" t="s">
        <v>136</v>
      </c>
      <c r="J40" s="28"/>
      <c r="K40" s="28"/>
      <c r="L40" s="51" t="s">
        <v>122</v>
      </c>
    </row>
    <row r="41" customFormat="false" ht="14.45" hidden="false" customHeight="true" outlineLevel="0" collapsed="false">
      <c r="A41" s="8" t="n">
        <v>38</v>
      </c>
      <c r="B41" s="35" t="s">
        <v>137</v>
      </c>
      <c r="C41" s="35"/>
      <c r="D41" s="35"/>
      <c r="E41" s="35"/>
      <c r="F41" s="35"/>
      <c r="G41" s="35"/>
      <c r="H41" s="35"/>
      <c r="I41" s="28" t="s">
        <v>138</v>
      </c>
      <c r="J41" s="28"/>
      <c r="K41" s="28"/>
      <c r="L41" s="51" t="s">
        <v>122</v>
      </c>
    </row>
    <row r="42" customFormat="false" ht="14.45" hidden="false" customHeight="true" outlineLevel="0" collapsed="false">
      <c r="A42" s="8" t="n">
        <v>39</v>
      </c>
      <c r="B42" s="70" t="s">
        <v>139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0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1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2</v>
      </c>
      <c r="C45" s="70"/>
      <c r="D45" s="70"/>
      <c r="E45" s="70"/>
      <c r="F45" s="70"/>
      <c r="G45" s="70"/>
      <c r="H45" s="70"/>
      <c r="I45" s="36" t="s">
        <v>143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4</v>
      </c>
      <c r="C46" s="70"/>
      <c r="D46" s="70"/>
      <c r="E46" s="70"/>
      <c r="F46" s="70"/>
      <c r="G46" s="70"/>
      <c r="H46" s="70"/>
      <c r="I46" s="11" t="s">
        <v>145</v>
      </c>
      <c r="J46" s="42" t="n">
        <v>5.6</v>
      </c>
      <c r="K46" s="42"/>
      <c r="L46" s="77" t="s">
        <v>146</v>
      </c>
    </row>
    <row r="47" customFormat="false" ht="14.45" hidden="false" customHeight="true" outlineLevel="0" collapsed="false">
      <c r="A47" s="8" t="n">
        <v>44</v>
      </c>
      <c r="B47" s="70" t="s">
        <v>147</v>
      </c>
      <c r="C47" s="70"/>
      <c r="D47" s="70"/>
      <c r="E47" s="70"/>
      <c r="F47" s="70"/>
      <c r="G47" s="70"/>
      <c r="H47" s="70"/>
      <c r="I47" s="11" t="s">
        <v>86</v>
      </c>
      <c r="J47" s="78" t="n">
        <v>0</v>
      </c>
      <c r="K47" s="78"/>
      <c r="L47" s="79" t="s">
        <v>146</v>
      </c>
    </row>
    <row r="48" customFormat="false" ht="14.45" hidden="false" customHeight="true" outlineLevel="0" collapsed="false">
      <c r="A48" s="8" t="n">
        <v>45</v>
      </c>
      <c r="B48" s="70" t="s">
        <v>148</v>
      </c>
      <c r="C48" s="70"/>
      <c r="D48" s="70"/>
      <c r="E48" s="70"/>
      <c r="F48" s="70"/>
      <c r="G48" s="70"/>
      <c r="H48" s="70"/>
      <c r="I48" s="11" t="s">
        <v>149</v>
      </c>
      <c r="J48" s="80" t="n">
        <f aca="false">SUM(J46:K47)</f>
        <v>5.6</v>
      </c>
      <c r="K48" s="80"/>
      <c r="L48" s="79" t="s">
        <v>146</v>
      </c>
    </row>
    <row r="49" customFormat="false" ht="12" hidden="false" customHeight="true" outlineLevel="0" collapsed="false">
      <c r="A49" s="1" t="s">
        <v>150</v>
      </c>
      <c r="B49" s="81" t="s">
        <v>15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" t="s">
        <v>15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1" t="s">
        <v>15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C38" activeCellId="0" sqref="A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2.21"/>
    <col collapsed="false" customWidth="true" hidden="false" outlineLevel="0" max="12" min="11" style="0" width="2.99"/>
    <col collapsed="false" customWidth="true" hidden="false" outlineLevel="0" max="13" min="13" style="0" width="3.66"/>
    <col collapsed="false" customWidth="true" hidden="false" outlineLevel="0" max="15" min="14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2.21"/>
    <col collapsed="false" customWidth="true" hidden="false" outlineLevel="0" max="26" min="26" style="0" width="0.99"/>
  </cols>
  <sheetData>
    <row r="1" customFormat="false" ht="14.25" hidden="false" customHeight="false" outlineLevel="0" collapsed="false">
      <c r="R1" s="84" t="s">
        <v>153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54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55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56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57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58</v>
      </c>
      <c r="D7" s="104" t="s">
        <v>159</v>
      </c>
      <c r="E7" s="104"/>
      <c r="F7" s="104"/>
      <c r="G7" s="104"/>
      <c r="H7" s="104"/>
      <c r="I7" s="104" t="s">
        <v>160</v>
      </c>
      <c r="J7" s="104"/>
      <c r="K7" s="118" t="s">
        <v>161</v>
      </c>
      <c r="L7" s="118"/>
      <c r="M7" s="118"/>
      <c r="N7" s="119" t="s">
        <v>162</v>
      </c>
      <c r="O7" s="104" t="s">
        <v>163</v>
      </c>
      <c r="P7" s="104"/>
      <c r="Q7" s="104"/>
      <c r="R7" s="104"/>
      <c r="S7" s="104"/>
      <c r="T7" s="104"/>
      <c r="U7" s="104" t="s">
        <v>164</v>
      </c>
      <c r="V7" s="104"/>
      <c r="W7" s="120" t="n">
        <v>350</v>
      </c>
      <c r="X7" s="120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65</v>
      </c>
      <c r="E8" s="104"/>
      <c r="F8" s="104"/>
      <c r="G8" s="104"/>
      <c r="H8" s="104"/>
      <c r="I8" s="104" t="s">
        <v>25</v>
      </c>
      <c r="J8" s="104"/>
      <c r="K8" s="118" t="n">
        <v>11</v>
      </c>
      <c r="L8" s="118"/>
      <c r="M8" s="118"/>
      <c r="N8" s="119"/>
      <c r="O8" s="104" t="s">
        <v>166</v>
      </c>
      <c r="P8" s="104"/>
      <c r="Q8" s="104"/>
      <c r="R8" s="104"/>
      <c r="S8" s="104"/>
      <c r="T8" s="104"/>
      <c r="U8" s="104" t="s">
        <v>167</v>
      </c>
      <c r="V8" s="104"/>
      <c r="W8" s="120" t="n">
        <v>220</v>
      </c>
      <c r="X8" s="120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68</v>
      </c>
      <c r="E9" s="104"/>
      <c r="F9" s="104"/>
      <c r="G9" s="104"/>
      <c r="H9" s="104"/>
      <c r="I9" s="104" t="s">
        <v>39</v>
      </c>
      <c r="J9" s="104"/>
      <c r="K9" s="104" t="s">
        <v>65</v>
      </c>
      <c r="L9" s="104"/>
      <c r="M9" s="104"/>
      <c r="N9" s="119"/>
      <c r="O9" s="104" t="s">
        <v>169</v>
      </c>
      <c r="P9" s="104"/>
      <c r="Q9" s="104"/>
      <c r="R9" s="104"/>
      <c r="S9" s="104"/>
      <c r="T9" s="104"/>
      <c r="U9" s="104" t="s">
        <v>170</v>
      </c>
      <c r="V9" s="104"/>
      <c r="W9" s="120" t="n">
        <v>60</v>
      </c>
      <c r="X9" s="120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1</v>
      </c>
      <c r="E10" s="104"/>
      <c r="F10" s="104"/>
      <c r="G10" s="104"/>
      <c r="H10" s="104"/>
      <c r="I10" s="104" t="s">
        <v>39</v>
      </c>
      <c r="J10" s="104"/>
      <c r="K10" s="121" t="s">
        <v>172</v>
      </c>
      <c r="L10" s="122" t="n">
        <v>32</v>
      </c>
      <c r="M10" s="122"/>
      <c r="N10" s="119"/>
      <c r="O10" s="104" t="s">
        <v>173</v>
      </c>
      <c r="P10" s="104"/>
      <c r="Q10" s="104"/>
      <c r="R10" s="104"/>
      <c r="S10" s="104"/>
      <c r="T10" s="104"/>
      <c r="U10" s="104" t="s">
        <v>174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75</v>
      </c>
      <c r="E11" s="104"/>
      <c r="F11" s="104"/>
      <c r="G11" s="104"/>
      <c r="H11" s="104"/>
      <c r="I11" s="104" t="s">
        <v>176</v>
      </c>
      <c r="J11" s="104"/>
      <c r="K11" s="104"/>
      <c r="L11" s="104"/>
      <c r="M11" s="104"/>
      <c r="N11" s="119"/>
      <c r="O11" s="104" t="s">
        <v>177</v>
      </c>
      <c r="P11" s="104"/>
      <c r="Q11" s="104"/>
      <c r="R11" s="104"/>
      <c r="S11" s="104"/>
      <c r="T11" s="104"/>
      <c r="U11" s="124" t="s">
        <v>178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4" t="s">
        <v>179</v>
      </c>
      <c r="E12" s="84"/>
      <c r="F12" s="84"/>
      <c r="G12" s="84"/>
      <c r="H12" s="84"/>
      <c r="I12" s="84" t="s">
        <v>105</v>
      </c>
      <c r="J12" s="84"/>
      <c r="K12" s="84"/>
      <c r="L12" s="84"/>
      <c r="M12" s="84"/>
      <c r="N12" s="119"/>
      <c r="O12" s="84" t="s">
        <v>179</v>
      </c>
      <c r="P12" s="84"/>
      <c r="Q12" s="84"/>
      <c r="R12" s="84"/>
      <c r="S12" s="84"/>
      <c r="T12" s="84"/>
      <c r="U12" s="125" t="s">
        <v>105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6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6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6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6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6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6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6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6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6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6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77</v>
      </c>
      <c r="R41" s="104"/>
      <c r="S41" s="104"/>
      <c r="T41" s="131" t="s">
        <v>180</v>
      </c>
      <c r="U41" s="131"/>
      <c r="V41" s="131"/>
      <c r="W41" s="131"/>
      <c r="X41" s="131"/>
      <c r="Y41" s="131"/>
      <c r="Z41" s="131"/>
    </row>
    <row r="42" customFormat="false" ht="18" hidden="false" customHeight="true" outlineLevel="0" collapsed="false">
      <c r="A42" s="96"/>
      <c r="B42" s="102" t="s">
        <v>181</v>
      </c>
      <c r="C42" s="102"/>
      <c r="D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2" t="s">
        <v>182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6"/>
      <c r="B43" s="133"/>
      <c r="C43" s="102"/>
      <c r="D43" s="102" t="s">
        <v>183</v>
      </c>
      <c r="E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 t="s">
        <v>184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96"/>
      <c r="B44" s="102"/>
      <c r="C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34" t="s">
        <v>185</v>
      </c>
      <c r="R44" s="134"/>
      <c r="S44" s="134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96"/>
      <c r="B45" s="102"/>
      <c r="C45" s="102"/>
      <c r="D45" s="102"/>
      <c r="E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8" hidden="false" customHeight="true" outlineLevel="0" collapsed="false">
      <c r="A46" s="106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84" t="s">
        <v>186</v>
      </c>
      <c r="R46" s="84"/>
      <c r="S46" s="84"/>
      <c r="T46" s="84"/>
      <c r="U46" s="136" t="s">
        <v>187</v>
      </c>
      <c r="V46" s="136"/>
      <c r="W46" s="136"/>
      <c r="X46" s="136"/>
      <c r="Y46" s="136"/>
      <c r="Z46" s="136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2"/>
    <mergeCell ref="T41:Z41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2.21"/>
    <col collapsed="false" customWidth="true" hidden="false" outlineLevel="0" max="12" min="11" style="0" width="2.99"/>
    <col collapsed="false" customWidth="true" hidden="false" outlineLevel="0" max="13" min="13" style="0" width="3.66"/>
    <col collapsed="false" customWidth="true" hidden="false" outlineLevel="0" max="15" min="14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2.21"/>
    <col collapsed="false" customWidth="true" hidden="false" outlineLevel="0" max="26" min="26" style="0" width="0.99"/>
  </cols>
  <sheetData>
    <row r="1" customFormat="false" ht="14.25" hidden="false" customHeight="false" outlineLevel="0" collapsed="false">
      <c r="R1" s="84" t="s">
        <v>153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54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55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56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57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58</v>
      </c>
      <c r="D7" s="104" t="s">
        <v>159</v>
      </c>
      <c r="E7" s="104"/>
      <c r="F7" s="104"/>
      <c r="G7" s="104"/>
      <c r="H7" s="104"/>
      <c r="I7" s="104" t="s">
        <v>160</v>
      </c>
      <c r="J7" s="104"/>
      <c r="K7" s="118" t="s">
        <v>161</v>
      </c>
      <c r="L7" s="118"/>
      <c r="M7" s="118"/>
      <c r="N7" s="119" t="s">
        <v>162</v>
      </c>
      <c r="O7" s="104" t="s">
        <v>163</v>
      </c>
      <c r="P7" s="104"/>
      <c r="Q7" s="104"/>
      <c r="R7" s="104"/>
      <c r="S7" s="104"/>
      <c r="T7" s="104"/>
      <c r="U7" s="104" t="s">
        <v>164</v>
      </c>
      <c r="V7" s="104"/>
      <c r="W7" s="120" t="n">
        <v>350</v>
      </c>
      <c r="X7" s="120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65</v>
      </c>
      <c r="E8" s="104"/>
      <c r="F8" s="104"/>
      <c r="G8" s="104"/>
      <c r="H8" s="104"/>
      <c r="I8" s="104" t="s">
        <v>25</v>
      </c>
      <c r="J8" s="104"/>
      <c r="K8" s="118" t="n">
        <v>11</v>
      </c>
      <c r="L8" s="118"/>
      <c r="M8" s="118"/>
      <c r="N8" s="119"/>
      <c r="O8" s="104" t="s">
        <v>166</v>
      </c>
      <c r="P8" s="104"/>
      <c r="Q8" s="104"/>
      <c r="R8" s="104"/>
      <c r="S8" s="104"/>
      <c r="T8" s="104"/>
      <c r="U8" s="104" t="s">
        <v>167</v>
      </c>
      <c r="V8" s="104"/>
      <c r="W8" s="120" t="n">
        <v>220</v>
      </c>
      <c r="X8" s="120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68</v>
      </c>
      <c r="E9" s="104"/>
      <c r="F9" s="104"/>
      <c r="G9" s="104"/>
      <c r="H9" s="104"/>
      <c r="I9" s="104" t="s">
        <v>39</v>
      </c>
      <c r="J9" s="104"/>
      <c r="K9" s="104" t="s">
        <v>65</v>
      </c>
      <c r="L9" s="104"/>
      <c r="M9" s="104"/>
      <c r="N9" s="119"/>
      <c r="O9" s="104" t="s">
        <v>169</v>
      </c>
      <c r="P9" s="104"/>
      <c r="Q9" s="104"/>
      <c r="R9" s="104"/>
      <c r="S9" s="104"/>
      <c r="T9" s="104"/>
      <c r="U9" s="104" t="s">
        <v>170</v>
      </c>
      <c r="V9" s="104"/>
      <c r="W9" s="120" t="n">
        <v>60</v>
      </c>
      <c r="X9" s="120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1</v>
      </c>
      <c r="E10" s="104"/>
      <c r="F10" s="104"/>
      <c r="G10" s="104"/>
      <c r="H10" s="104"/>
      <c r="I10" s="104" t="s">
        <v>39</v>
      </c>
      <c r="J10" s="104"/>
      <c r="K10" s="121" t="s">
        <v>172</v>
      </c>
      <c r="L10" s="122" t="n">
        <v>32</v>
      </c>
      <c r="M10" s="122"/>
      <c r="N10" s="119"/>
      <c r="O10" s="104" t="s">
        <v>173</v>
      </c>
      <c r="P10" s="104"/>
      <c r="Q10" s="104"/>
      <c r="R10" s="104"/>
      <c r="S10" s="104"/>
      <c r="T10" s="104"/>
      <c r="U10" s="104" t="s">
        <v>174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75</v>
      </c>
      <c r="E11" s="104"/>
      <c r="F11" s="104"/>
      <c r="G11" s="104"/>
      <c r="H11" s="104"/>
      <c r="I11" s="104" t="s">
        <v>176</v>
      </c>
      <c r="J11" s="104"/>
      <c r="K11" s="104"/>
      <c r="L11" s="104"/>
      <c r="M11" s="104"/>
      <c r="N11" s="119"/>
      <c r="O11" s="104" t="s">
        <v>177</v>
      </c>
      <c r="P11" s="104"/>
      <c r="Q11" s="104"/>
      <c r="R11" s="104"/>
      <c r="S11" s="104"/>
      <c r="T11" s="104"/>
      <c r="U11" s="124" t="s">
        <v>178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4" t="s">
        <v>179</v>
      </c>
      <c r="E12" s="84"/>
      <c r="F12" s="84"/>
      <c r="G12" s="84"/>
      <c r="H12" s="84"/>
      <c r="I12" s="84" t="s">
        <v>105</v>
      </c>
      <c r="J12" s="84"/>
      <c r="K12" s="84"/>
      <c r="L12" s="84"/>
      <c r="M12" s="84"/>
      <c r="N12" s="119"/>
      <c r="O12" s="84" t="s">
        <v>179</v>
      </c>
      <c r="P12" s="84"/>
      <c r="Q12" s="84"/>
      <c r="R12" s="84"/>
      <c r="S12" s="84"/>
      <c r="T12" s="84"/>
      <c r="U12" s="125" t="s">
        <v>105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6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6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6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6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6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6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6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6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6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6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77</v>
      </c>
      <c r="R41" s="104"/>
      <c r="S41" s="104"/>
      <c r="T41" s="131" t="s">
        <v>180</v>
      </c>
      <c r="U41" s="131"/>
      <c r="V41" s="131"/>
      <c r="W41" s="131"/>
      <c r="X41" s="131"/>
      <c r="Y41" s="131"/>
      <c r="Z41" s="131"/>
    </row>
    <row r="42" customFormat="false" ht="18" hidden="false" customHeight="true" outlineLevel="0" collapsed="false">
      <c r="A42" s="96"/>
      <c r="B42" s="102" t="s">
        <v>181</v>
      </c>
      <c r="C42" s="102"/>
      <c r="D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2" t="s">
        <v>182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6"/>
      <c r="B43" s="133"/>
      <c r="C43" s="102"/>
      <c r="D43" s="102" t="s">
        <v>183</v>
      </c>
      <c r="E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 t="s">
        <v>184</v>
      </c>
      <c r="R43" s="104"/>
      <c r="S43" s="104"/>
      <c r="T43" s="124" t="s">
        <v>152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96"/>
      <c r="B44" s="102"/>
      <c r="C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34" t="s">
        <v>185</v>
      </c>
      <c r="R44" s="134"/>
      <c r="S44" s="134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96"/>
      <c r="B45" s="102"/>
      <c r="C45" s="102"/>
      <c r="D45" s="102"/>
      <c r="E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8" hidden="false" customHeight="true" outlineLevel="0" collapsed="false">
      <c r="A46" s="106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84" t="s">
        <v>186</v>
      </c>
      <c r="R46" s="84"/>
      <c r="S46" s="84"/>
      <c r="T46" s="84"/>
      <c r="U46" s="136" t="s">
        <v>187</v>
      </c>
      <c r="V46" s="136"/>
      <c r="W46" s="136"/>
      <c r="X46" s="136"/>
      <c r="Y46" s="136"/>
      <c r="Z46" s="136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2"/>
    <mergeCell ref="T41:Z41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T34" activeCellId="0" sqref="T34:U34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2.55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2.88"/>
    <col collapsed="false" customWidth="true" hidden="false" outlineLevel="0" max="13" min="13" style="137" width="2.44"/>
    <col collapsed="false" customWidth="true" hidden="false" outlineLevel="0" max="14" min="14" style="137" width="1.77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0" min="20" style="137" width="2.66"/>
    <col collapsed="false" customWidth="true" hidden="false" outlineLevel="0" max="21" min="21" style="137" width="3.21"/>
    <col collapsed="false" customWidth="true" hidden="false" outlineLevel="0" max="22" min="22" style="137" width="2.66"/>
    <col collapsed="false" customWidth="true" hidden="false" outlineLevel="0" max="23" min="23" style="137" width="3.21"/>
    <col collapsed="false" customWidth="true" hidden="false" outlineLevel="0" max="24" min="24" style="137" width="5.88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4" t="s">
        <v>153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0"/>
      <c r="K2" s="91"/>
      <c r="L2" s="91"/>
      <c r="M2" s="91"/>
      <c r="N2" s="139"/>
      <c r="O2" s="139"/>
      <c r="P2" s="139"/>
      <c r="Q2" s="140"/>
      <c r="R2" s="94" t="s">
        <v>154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0"/>
      <c r="K3" s="101"/>
      <c r="L3" s="101"/>
      <c r="M3" s="101"/>
      <c r="N3" s="143"/>
      <c r="O3" s="143"/>
      <c r="P3" s="143"/>
      <c r="Q3" s="144"/>
      <c r="R3" s="104" t="s">
        <v>155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08"/>
      <c r="G4" s="109"/>
      <c r="H4" s="109"/>
      <c r="I4" s="109"/>
      <c r="J4" s="109"/>
      <c r="K4" s="109"/>
      <c r="L4" s="109"/>
      <c r="M4" s="109"/>
      <c r="N4" s="147"/>
      <c r="O4" s="147"/>
      <c r="P4" s="147"/>
      <c r="Q4" s="148"/>
      <c r="R4" s="84" t="s">
        <v>156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0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0</v>
      </c>
      <c r="D7" s="101" t="s">
        <v>150</v>
      </c>
      <c r="E7" s="101"/>
      <c r="F7" s="101"/>
      <c r="G7" s="101"/>
      <c r="H7" s="101"/>
      <c r="I7" s="101" t="s">
        <v>150</v>
      </c>
      <c r="J7" s="101"/>
      <c r="K7" s="101"/>
      <c r="L7" s="101"/>
      <c r="M7" s="101"/>
      <c r="N7" s="151" t="s">
        <v>150</v>
      </c>
      <c r="O7" s="101" t="s">
        <v>150</v>
      </c>
      <c r="P7" s="101"/>
      <c r="Q7" s="101"/>
      <c r="R7" s="101"/>
      <c r="S7" s="101"/>
      <c r="T7" s="101"/>
      <c r="U7" s="101" t="s">
        <v>150</v>
      </c>
      <c r="V7" s="101"/>
      <c r="W7" s="101"/>
      <c r="X7" s="101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1" t="s">
        <v>150</v>
      </c>
      <c r="E8" s="101"/>
      <c r="F8" s="101"/>
      <c r="G8" s="101"/>
      <c r="H8" s="101"/>
      <c r="I8" s="101" t="s">
        <v>150</v>
      </c>
      <c r="J8" s="101"/>
      <c r="K8" s="101"/>
      <c r="L8" s="101"/>
      <c r="M8" s="101"/>
      <c r="N8" s="151"/>
      <c r="O8" s="101" t="s">
        <v>150</v>
      </c>
      <c r="P8" s="101"/>
      <c r="Q8" s="101"/>
      <c r="R8" s="101"/>
      <c r="S8" s="101"/>
      <c r="T8" s="101"/>
      <c r="U8" s="101" t="s">
        <v>150</v>
      </c>
      <c r="V8" s="101"/>
      <c r="W8" s="101" t="s">
        <v>150</v>
      </c>
      <c r="X8" s="101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1" t="s">
        <v>150</v>
      </c>
      <c r="E9" s="101"/>
      <c r="F9" s="101"/>
      <c r="G9" s="101"/>
      <c r="H9" s="101"/>
      <c r="I9" s="101" t="s">
        <v>150</v>
      </c>
      <c r="J9" s="101"/>
      <c r="K9" s="152" t="s">
        <v>150</v>
      </c>
      <c r="L9" s="153" t="s">
        <v>150</v>
      </c>
      <c r="M9" s="153"/>
      <c r="N9" s="151"/>
      <c r="O9" s="101" t="s">
        <v>150</v>
      </c>
      <c r="P9" s="101"/>
      <c r="Q9" s="101"/>
      <c r="R9" s="101"/>
      <c r="S9" s="101"/>
      <c r="T9" s="101"/>
      <c r="U9" s="101" t="s">
        <v>150</v>
      </c>
      <c r="V9" s="101"/>
      <c r="W9" s="101" t="s">
        <v>150</v>
      </c>
      <c r="X9" s="101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1" t="s">
        <v>150</v>
      </c>
      <c r="E10" s="101"/>
      <c r="F10" s="101"/>
      <c r="G10" s="101"/>
      <c r="H10" s="101"/>
      <c r="I10" s="101" t="s">
        <v>150</v>
      </c>
      <c r="J10" s="101"/>
      <c r="K10" s="152" t="s">
        <v>150</v>
      </c>
      <c r="L10" s="153" t="s">
        <v>150</v>
      </c>
      <c r="M10" s="153"/>
      <c r="N10" s="151"/>
      <c r="O10" s="101" t="s">
        <v>150</v>
      </c>
      <c r="P10" s="101"/>
      <c r="Q10" s="101"/>
      <c r="R10" s="101"/>
      <c r="S10" s="101"/>
      <c r="T10" s="101"/>
      <c r="U10" s="101" t="s">
        <v>150</v>
      </c>
      <c r="V10" s="101"/>
      <c r="W10" s="101" t="s">
        <v>150</v>
      </c>
      <c r="X10" s="101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1" t="s">
        <v>150</v>
      </c>
      <c r="E11" s="101"/>
      <c r="F11" s="101"/>
      <c r="G11" s="101"/>
      <c r="H11" s="101"/>
      <c r="I11" s="101" t="s">
        <v>150</v>
      </c>
      <c r="J11" s="101"/>
      <c r="K11" s="101"/>
      <c r="L11" s="101"/>
      <c r="M11" s="101"/>
      <c r="N11" s="151"/>
      <c r="O11" s="101" t="s">
        <v>150</v>
      </c>
      <c r="P11" s="101"/>
      <c r="Q11" s="101"/>
      <c r="R11" s="101"/>
      <c r="S11" s="101"/>
      <c r="T11" s="101"/>
      <c r="U11" s="101" t="s">
        <v>150</v>
      </c>
      <c r="V11" s="101"/>
      <c r="W11" s="101"/>
      <c r="X11" s="101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1" t="s">
        <v>150</v>
      </c>
      <c r="E12" s="101"/>
      <c r="F12" s="101"/>
      <c r="G12" s="101"/>
      <c r="H12" s="101"/>
      <c r="I12" s="101" t="s">
        <v>150</v>
      </c>
      <c r="J12" s="101"/>
      <c r="K12" s="101"/>
      <c r="L12" s="101"/>
      <c r="M12" s="101"/>
      <c r="N12" s="151"/>
      <c r="O12" s="101" t="s">
        <v>150</v>
      </c>
      <c r="P12" s="101"/>
      <c r="Q12" s="101"/>
      <c r="R12" s="101"/>
      <c r="S12" s="101"/>
      <c r="T12" s="101"/>
      <c r="U12" s="101" t="s">
        <v>150</v>
      </c>
      <c r="V12" s="101"/>
      <c r="W12" s="101"/>
      <c r="X12" s="101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0</v>
      </c>
      <c r="J13" s="143"/>
      <c r="K13" s="143"/>
      <c r="L13" s="143"/>
      <c r="M13" s="143"/>
      <c r="N13" s="143"/>
      <c r="O13" s="143" t="s">
        <v>150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7.1" hidden="false" customHeight="true" outlineLevel="0" collapsed="false">
      <c r="A29" s="142"/>
      <c r="B29" s="155" t="s">
        <v>150</v>
      </c>
      <c r="C29" s="155"/>
      <c r="D29" s="155"/>
      <c r="E29" s="101" t="s">
        <v>150</v>
      </c>
      <c r="F29" s="156" t="s">
        <v>150</v>
      </c>
      <c r="G29" s="101"/>
      <c r="H29" s="101" t="s">
        <v>150</v>
      </c>
      <c r="I29" s="101"/>
      <c r="J29" s="101" t="s">
        <v>150</v>
      </c>
      <c r="K29" s="101"/>
      <c r="L29" s="101" t="s">
        <v>150</v>
      </c>
      <c r="M29" s="101"/>
      <c r="N29" s="101" t="s">
        <v>150</v>
      </c>
      <c r="O29" s="101"/>
      <c r="P29" s="101" t="s">
        <v>150</v>
      </c>
      <c r="Q29" s="101" t="s">
        <v>150</v>
      </c>
      <c r="R29" s="101"/>
      <c r="S29" s="101" t="s">
        <v>150</v>
      </c>
      <c r="T29" s="101"/>
      <c r="U29" s="101" t="s">
        <v>150</v>
      </c>
      <c r="V29" s="101"/>
      <c r="W29" s="101" t="s">
        <v>150</v>
      </c>
      <c r="X29" s="157" t="s">
        <v>150</v>
      </c>
      <c r="Y29" s="101" t="s">
        <v>150</v>
      </c>
      <c r="Z29" s="149"/>
    </row>
    <row r="30" customFormat="false" ht="17.1" hidden="false" customHeight="true" outlineLevel="0" collapsed="false">
      <c r="A30" s="142"/>
      <c r="B30" s="155"/>
      <c r="C30" s="155"/>
      <c r="D30" s="155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58" t="s">
        <v>150</v>
      </c>
      <c r="Y30" s="109"/>
      <c r="Z30" s="149"/>
    </row>
    <row r="31" customFormat="false" ht="16.5" hidden="false" customHeight="true" outlineLevel="0" collapsed="false">
      <c r="A31" s="159" t="s">
        <v>150</v>
      </c>
      <c r="B31" s="160" t="s">
        <v>188</v>
      </c>
      <c r="C31" s="160" t="s">
        <v>189</v>
      </c>
      <c r="D31" s="160"/>
      <c r="E31" s="160"/>
      <c r="F31" s="160"/>
      <c r="G31" s="160" t="s">
        <v>190</v>
      </c>
      <c r="H31" s="160"/>
      <c r="I31" s="160"/>
      <c r="J31" s="160"/>
      <c r="K31" s="160"/>
      <c r="L31" s="160"/>
      <c r="M31" s="161" t="s">
        <v>191</v>
      </c>
      <c r="N31" s="161"/>
      <c r="O31" s="162" t="s">
        <v>188</v>
      </c>
      <c r="P31" s="160" t="s">
        <v>189</v>
      </c>
      <c r="Q31" s="160"/>
      <c r="R31" s="160"/>
      <c r="S31" s="160"/>
      <c r="T31" s="160" t="s">
        <v>190</v>
      </c>
      <c r="U31" s="160"/>
      <c r="V31" s="160"/>
      <c r="W31" s="160"/>
      <c r="X31" s="160"/>
      <c r="Y31" s="163" t="s">
        <v>191</v>
      </c>
      <c r="Z31" s="164"/>
    </row>
    <row r="32" customFormat="false" ht="17.1" hidden="false" customHeight="true" outlineLevel="0" collapsed="false">
      <c r="A32" s="159"/>
      <c r="B32" s="160"/>
      <c r="C32" s="160"/>
      <c r="D32" s="160"/>
      <c r="E32" s="160"/>
      <c r="F32" s="160"/>
      <c r="G32" s="165" t="s">
        <v>192</v>
      </c>
      <c r="H32" s="165"/>
      <c r="I32" s="160" t="s">
        <v>193</v>
      </c>
      <c r="J32" s="160"/>
      <c r="K32" s="160" t="s">
        <v>194</v>
      </c>
      <c r="L32" s="160"/>
      <c r="M32" s="166" t="s">
        <v>195</v>
      </c>
      <c r="N32" s="166"/>
      <c r="O32" s="162"/>
      <c r="P32" s="160"/>
      <c r="Q32" s="160"/>
      <c r="R32" s="160"/>
      <c r="S32" s="160"/>
      <c r="T32" s="160" t="s">
        <v>192</v>
      </c>
      <c r="U32" s="160"/>
      <c r="V32" s="160" t="s">
        <v>193</v>
      </c>
      <c r="W32" s="160"/>
      <c r="X32" s="165" t="s">
        <v>194</v>
      </c>
      <c r="Y32" s="167" t="s">
        <v>195</v>
      </c>
      <c r="Z32" s="164"/>
    </row>
    <row r="33" customFormat="false" ht="17.1" hidden="false" customHeight="true" outlineLevel="0" collapsed="false">
      <c r="A33" s="159" t="s">
        <v>150</v>
      </c>
      <c r="B33" s="168" t="n">
        <v>1</v>
      </c>
      <c r="C33" s="169" t="s">
        <v>196</v>
      </c>
      <c r="D33" s="169"/>
      <c r="E33" s="169"/>
      <c r="F33" s="169"/>
      <c r="G33" s="169" t="s">
        <v>47</v>
      </c>
      <c r="H33" s="169"/>
      <c r="I33" s="170" t="s">
        <v>65</v>
      </c>
      <c r="J33" s="170"/>
      <c r="K33" s="170" t="s">
        <v>65</v>
      </c>
      <c r="L33" s="170"/>
      <c r="M33" s="171" t="n">
        <v>1</v>
      </c>
      <c r="N33" s="171"/>
      <c r="O33" s="172" t="n">
        <v>8</v>
      </c>
      <c r="P33" s="170" t="s">
        <v>197</v>
      </c>
      <c r="Q33" s="170"/>
      <c r="R33" s="170"/>
      <c r="S33" s="170"/>
      <c r="T33" s="170" t="s">
        <v>198</v>
      </c>
      <c r="U33" s="170"/>
      <c r="V33" s="170" t="s">
        <v>65</v>
      </c>
      <c r="W33" s="170"/>
      <c r="X33" s="173" t="s">
        <v>65</v>
      </c>
      <c r="Y33" s="170" t="n">
        <v>1</v>
      </c>
      <c r="Z33" s="164"/>
    </row>
    <row r="34" customFormat="false" ht="17.1" hidden="false" customHeight="true" outlineLevel="0" collapsed="false">
      <c r="A34" s="159" t="s">
        <v>150</v>
      </c>
      <c r="B34" s="169" t="n">
        <v>2</v>
      </c>
      <c r="C34" s="169" t="s">
        <v>199</v>
      </c>
      <c r="D34" s="169"/>
      <c r="E34" s="169"/>
      <c r="F34" s="169"/>
      <c r="G34" s="169" t="s">
        <v>65</v>
      </c>
      <c r="H34" s="169"/>
      <c r="I34" s="169" t="s">
        <v>65</v>
      </c>
      <c r="J34" s="169"/>
      <c r="K34" s="169" t="s">
        <v>65</v>
      </c>
      <c r="L34" s="169"/>
      <c r="M34" s="174" t="n">
        <v>1</v>
      </c>
      <c r="N34" s="174"/>
      <c r="O34" s="175" t="n">
        <v>9</v>
      </c>
      <c r="P34" s="169" t="s">
        <v>200</v>
      </c>
      <c r="Q34" s="169"/>
      <c r="R34" s="169"/>
      <c r="S34" s="169"/>
      <c r="T34" s="169" t="s">
        <v>201</v>
      </c>
      <c r="U34" s="169"/>
      <c r="V34" s="169" t="s">
        <v>65</v>
      </c>
      <c r="W34" s="169"/>
      <c r="X34" s="176" t="s">
        <v>65</v>
      </c>
      <c r="Y34" s="169" t="n">
        <v>2</v>
      </c>
      <c r="Z34" s="164"/>
    </row>
    <row r="35" customFormat="false" ht="17.1" hidden="false" customHeight="true" outlineLevel="0" collapsed="false">
      <c r="A35" s="159" t="s">
        <v>150</v>
      </c>
      <c r="B35" s="169" t="n">
        <v>3</v>
      </c>
      <c r="C35" s="168" t="s">
        <v>202</v>
      </c>
      <c r="D35" s="168"/>
      <c r="E35" s="168"/>
      <c r="F35" s="168"/>
      <c r="G35" s="168" t="s">
        <v>203</v>
      </c>
      <c r="H35" s="168"/>
      <c r="I35" s="169" t="s">
        <v>65</v>
      </c>
      <c r="J35" s="169"/>
      <c r="K35" s="169" t="s">
        <v>65</v>
      </c>
      <c r="L35" s="169"/>
      <c r="M35" s="174" t="n">
        <v>1</v>
      </c>
      <c r="N35" s="174"/>
      <c r="O35" s="175" t="n">
        <v>10</v>
      </c>
      <c r="P35" s="169" t="s">
        <v>204</v>
      </c>
      <c r="Q35" s="169"/>
      <c r="R35" s="169"/>
      <c r="S35" s="169"/>
      <c r="T35" s="169" t="s">
        <v>57</v>
      </c>
      <c r="U35" s="169"/>
      <c r="V35" s="169" t="s">
        <v>65</v>
      </c>
      <c r="W35" s="169"/>
      <c r="X35" s="176" t="s">
        <v>65</v>
      </c>
      <c r="Y35" s="169" t="n">
        <v>1</v>
      </c>
      <c r="Z35" s="164"/>
    </row>
    <row r="36" customFormat="false" ht="17.1" hidden="false" customHeight="true" outlineLevel="0" collapsed="false">
      <c r="A36" s="159" t="s">
        <v>150</v>
      </c>
      <c r="B36" s="169" t="n">
        <v>4</v>
      </c>
      <c r="C36" s="169" t="s">
        <v>205</v>
      </c>
      <c r="D36" s="169"/>
      <c r="E36" s="169"/>
      <c r="F36" s="169"/>
      <c r="G36" s="169" t="s">
        <v>206</v>
      </c>
      <c r="H36" s="169"/>
      <c r="I36" s="169" t="s">
        <v>65</v>
      </c>
      <c r="J36" s="169"/>
      <c r="K36" s="169" t="s">
        <v>65</v>
      </c>
      <c r="L36" s="169"/>
      <c r="M36" s="174" t="n">
        <v>1</v>
      </c>
      <c r="N36" s="174"/>
      <c r="O36" s="175" t="n">
        <v>11</v>
      </c>
      <c r="P36" s="169" t="s">
        <v>207</v>
      </c>
      <c r="Q36" s="169"/>
      <c r="R36" s="169"/>
      <c r="S36" s="169"/>
      <c r="T36" s="169" t="s">
        <v>57</v>
      </c>
      <c r="U36" s="169"/>
      <c r="V36" s="169" t="s">
        <v>65</v>
      </c>
      <c r="W36" s="169"/>
      <c r="X36" s="176" t="s">
        <v>65</v>
      </c>
      <c r="Y36" s="169" t="n">
        <v>1</v>
      </c>
      <c r="Z36" s="164"/>
    </row>
    <row r="37" customFormat="false" ht="17.1" hidden="false" customHeight="true" outlineLevel="0" collapsed="false">
      <c r="A37" s="159" t="s">
        <v>150</v>
      </c>
      <c r="B37" s="169" t="n">
        <v>5</v>
      </c>
      <c r="C37" s="169" t="s">
        <v>208</v>
      </c>
      <c r="D37" s="169"/>
      <c r="E37" s="169"/>
      <c r="F37" s="169"/>
      <c r="G37" s="169" t="s">
        <v>57</v>
      </c>
      <c r="H37" s="169"/>
      <c r="I37" s="169" t="s">
        <v>65</v>
      </c>
      <c r="J37" s="169"/>
      <c r="K37" s="169" t="s">
        <v>65</v>
      </c>
      <c r="L37" s="169"/>
      <c r="M37" s="174" t="n">
        <v>1</v>
      </c>
      <c r="N37" s="174"/>
      <c r="O37" s="175" t="n">
        <v>12</v>
      </c>
      <c r="P37" s="169" t="s">
        <v>209</v>
      </c>
      <c r="Q37" s="169"/>
      <c r="R37" s="169"/>
      <c r="S37" s="169"/>
      <c r="T37" s="169" t="s">
        <v>57</v>
      </c>
      <c r="U37" s="169"/>
      <c r="V37" s="169" t="s">
        <v>65</v>
      </c>
      <c r="W37" s="169"/>
      <c r="X37" s="176" t="s">
        <v>65</v>
      </c>
      <c r="Y37" s="169" t="n">
        <v>1</v>
      </c>
      <c r="Z37" s="164"/>
    </row>
    <row r="38" customFormat="false" ht="17.1" hidden="false" customHeight="true" outlineLevel="0" collapsed="false">
      <c r="A38" s="159" t="s">
        <v>150</v>
      </c>
      <c r="B38" s="169" t="n">
        <v>6</v>
      </c>
      <c r="C38" s="169" t="s">
        <v>210</v>
      </c>
      <c r="D38" s="169"/>
      <c r="E38" s="169"/>
      <c r="F38" s="169"/>
      <c r="G38" s="169" t="s">
        <v>65</v>
      </c>
      <c r="H38" s="169"/>
      <c r="I38" s="169" t="s">
        <v>65</v>
      </c>
      <c r="J38" s="169"/>
      <c r="K38" s="169" t="s">
        <v>65</v>
      </c>
      <c r="L38" s="169"/>
      <c r="M38" s="174" t="n">
        <v>1</v>
      </c>
      <c r="N38" s="174"/>
      <c r="O38" s="175" t="n">
        <v>13</v>
      </c>
      <c r="P38" s="169" t="s">
        <v>211</v>
      </c>
      <c r="Q38" s="169"/>
      <c r="R38" s="169"/>
      <c r="S38" s="169"/>
      <c r="T38" s="169" t="s">
        <v>57</v>
      </c>
      <c r="U38" s="169"/>
      <c r="V38" s="169" t="s">
        <v>65</v>
      </c>
      <c r="W38" s="169"/>
      <c r="X38" s="176" t="s">
        <v>65</v>
      </c>
      <c r="Y38" s="169" t="n">
        <v>1</v>
      </c>
      <c r="Z38" s="164"/>
    </row>
    <row r="39" customFormat="false" ht="17.1" hidden="false" customHeight="true" outlineLevel="0" collapsed="false">
      <c r="A39" s="159" t="s">
        <v>150</v>
      </c>
      <c r="B39" s="177" t="n">
        <v>7</v>
      </c>
      <c r="C39" s="177" t="s">
        <v>212</v>
      </c>
      <c r="D39" s="177"/>
      <c r="E39" s="177"/>
      <c r="F39" s="177"/>
      <c r="G39" s="177" t="s">
        <v>57</v>
      </c>
      <c r="H39" s="177"/>
      <c r="I39" s="177" t="s">
        <v>65</v>
      </c>
      <c r="J39" s="177"/>
      <c r="K39" s="177" t="s">
        <v>65</v>
      </c>
      <c r="L39" s="177"/>
      <c r="M39" s="178" t="n">
        <v>2</v>
      </c>
      <c r="N39" s="178"/>
      <c r="O39" s="179" t="n">
        <v>14</v>
      </c>
      <c r="P39" s="177" t="s">
        <v>213</v>
      </c>
      <c r="Q39" s="177"/>
      <c r="R39" s="177"/>
      <c r="S39" s="177"/>
      <c r="T39" s="177" t="s">
        <v>206</v>
      </c>
      <c r="U39" s="177"/>
      <c r="V39" s="177" t="s">
        <v>65</v>
      </c>
      <c r="W39" s="177"/>
      <c r="X39" s="180" t="s">
        <v>65</v>
      </c>
      <c r="Y39" s="177" t="n">
        <v>1</v>
      </c>
      <c r="Z39" s="164"/>
    </row>
    <row r="40" customFormat="false" ht="8.25" hidden="false" customHeight="true" outlineLevel="0" collapsed="false">
      <c r="A40" s="142" t="s">
        <v>150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9"/>
    </row>
    <row r="41" customFormat="false" ht="18" hidden="false" customHeight="true" outlineLevel="0" collapsed="false">
      <c r="A41" s="142"/>
      <c r="B41" s="143"/>
      <c r="C41" s="143"/>
      <c r="D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04" t="s">
        <v>177</v>
      </c>
      <c r="R41" s="104"/>
      <c r="S41" s="104"/>
      <c r="T41" s="181" t="s">
        <v>180</v>
      </c>
      <c r="U41" s="181"/>
      <c r="V41" s="181"/>
      <c r="W41" s="181"/>
      <c r="X41" s="181"/>
      <c r="Y41" s="181"/>
      <c r="Z41" s="181"/>
    </row>
    <row r="42" customFormat="false" ht="18" hidden="false" customHeight="true" outlineLevel="0" collapsed="false">
      <c r="A42" s="142"/>
      <c r="B42" s="143"/>
      <c r="C42" s="143"/>
      <c r="D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04"/>
      <c r="R42" s="104"/>
      <c r="S42" s="104"/>
      <c r="T42" s="182" t="s">
        <v>182</v>
      </c>
      <c r="U42" s="182"/>
      <c r="V42" s="182"/>
      <c r="W42" s="182"/>
      <c r="X42" s="182"/>
      <c r="Y42" s="182"/>
      <c r="Z42" s="183"/>
    </row>
    <row r="43" customFormat="false" ht="18" hidden="false" customHeight="true" outlineLevel="0" collapsed="false">
      <c r="A43" s="142"/>
      <c r="B43" s="153" t="s">
        <v>150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04" t="s">
        <v>184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142"/>
      <c r="B44" s="143" t="s">
        <v>150</v>
      </c>
      <c r="C44" s="143" t="s">
        <v>15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4" t="s">
        <v>185</v>
      </c>
      <c r="R44" s="184"/>
      <c r="S44" s="184"/>
      <c r="T44" s="184"/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84" t="s">
        <v>186</v>
      </c>
      <c r="R45" s="84"/>
      <c r="S45" s="84"/>
      <c r="T45" s="84"/>
      <c r="U45" s="185" t="s">
        <v>187</v>
      </c>
      <c r="V45" s="185"/>
      <c r="W45" s="185"/>
      <c r="X45" s="185"/>
      <c r="Y45" s="185"/>
      <c r="Z45" s="185"/>
    </row>
  </sheetData>
  <sheetProtection sheet="true" password="8938"/>
  <mergeCells count="86">
    <mergeCell ref="R1:U1"/>
    <mergeCell ref="V1:Z1"/>
    <mergeCell ref="R2:U2"/>
    <mergeCell ref="V2:Z2"/>
    <mergeCell ref="R3:U3"/>
    <mergeCell ref="V3:Z3"/>
    <mergeCell ref="R4:U4"/>
    <mergeCell ref="V4:Z4"/>
    <mergeCell ref="B29:D30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Q41:S42"/>
    <mergeCell ref="T41:Z41"/>
    <mergeCell ref="T42:Y42"/>
    <mergeCell ref="Q43:S43"/>
    <mergeCell ref="T43:Z43"/>
    <mergeCell ref="Q44:Z44"/>
    <mergeCell ref="Q45:T45"/>
    <mergeCell ref="U45:Z45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4" activeCellId="0" sqref="C64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14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15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16</v>
      </c>
    </row>
    <row r="26" s="200" customFormat="true" ht="13.5" hidden="false" customHeight="true" outlineLevel="0" collapsed="false">
      <c r="A26" s="192" t="s">
        <v>18</v>
      </c>
      <c r="B26" s="193" t="s">
        <v>217</v>
      </c>
      <c r="C26" s="194" t="n">
        <v>0</v>
      </c>
      <c r="D26" s="195" t="n">
        <v>26</v>
      </c>
      <c r="E26" s="195" t="n">
        <v>54</v>
      </c>
      <c r="F26" s="195" t="n">
        <v>100</v>
      </c>
      <c r="G26" s="195" t="n">
        <v>137</v>
      </c>
      <c r="H26" s="195" t="n">
        <v>175</v>
      </c>
      <c r="I26" s="195" t="n">
        <v>190</v>
      </c>
      <c r="J26" s="196" t="n">
        <v>199</v>
      </c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18</v>
      </c>
      <c r="B27" s="202" t="s">
        <v>219</v>
      </c>
      <c r="C27" s="203" t="n">
        <v>11</v>
      </c>
      <c r="D27" s="204" t="n">
        <v>10</v>
      </c>
      <c r="E27" s="204" t="n">
        <v>9</v>
      </c>
      <c r="F27" s="204" t="n">
        <v>7</v>
      </c>
      <c r="G27" s="204" t="n">
        <v>5</v>
      </c>
      <c r="H27" s="204" t="n">
        <v>3</v>
      </c>
      <c r="I27" s="204" t="n">
        <v>2</v>
      </c>
      <c r="J27" s="205" t="n">
        <v>1.4</v>
      </c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20</v>
      </c>
      <c r="B28" s="202" t="s">
        <v>219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 t="n">
        <f aca="false">I53</f>
        <v>0</v>
      </c>
      <c r="J28" s="204" t="n">
        <f aca="false">J53</f>
        <v>0</v>
      </c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21</v>
      </c>
      <c r="B29" s="202" t="s">
        <v>219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.0148117360903875</v>
      </c>
      <c r="E29" s="204" t="n">
        <f aca="false">IF(AND(ISBLANK($H$43)),((E26/1000/(3.14*($I43/1000)^2/4)/60)^2/(2*9.81)),((E26/1000/(3.14*($I43/1000)^2/4)/60)^2-(E26/1000/(3.14*($H43/1000)^2/4)/60)^2)/(2*9.81))</f>
        <v>0.0638920450289496</v>
      </c>
      <c r="F29" s="204" t="n">
        <f aca="false">IF(AND(ISBLANK($H$43)),((F26/1000/(3.14*($I43/1000)^2/4)/60)^2/(2*9.81)),((F26/1000/(3.14*($I43/1000)^2/4)/60)^2-(F26/1000/(3.14*($H43/1000)^2/4)/60)^2)/(2*9.81))</f>
        <v>0.219108522047152</v>
      </c>
      <c r="G29" s="204" t="n">
        <f aca="false">IF(AND(ISBLANK($H$43)),((G26/1000/(3.14*($I43/1000)^2/4)/60)^2/(2*9.81)),((G26/1000/(3.14*($I43/1000)^2/4)/60)^2-(G26/1000/(3.14*($H43/1000)^2/4)/60)^2)/(2*9.81))</f>
        <v>0.4112447850303</v>
      </c>
      <c r="H29" s="204" t="n">
        <f aca="false">IF(AND(ISBLANK($H$43)),((H26/1000/(3.14*($I43/1000)^2/4)/60)^2/(2*9.81)),((H26/1000/(3.14*($I43/1000)^2/4)/60)^2-(H26/1000/(3.14*($H43/1000)^2/4)/60)^2)/(2*9.81))</f>
        <v>0.671019848769403</v>
      </c>
      <c r="I29" s="204" t="n">
        <f aca="false">IF(AND(ISBLANK($H$43)),((I26/1000/(3.14*($I43/1000)^2/4)/60)^2/(2*9.81)),((I26/1000/(3.14*($I43/1000)^2/4)/60)^2-(I26/1000/(3.14*($H43/1000)^2/4)/60)^2)/(2*9.81))</f>
        <v>0.790981764590219</v>
      </c>
      <c r="J29" s="204" t="n">
        <f aca="false">IF(AND(ISBLANK($H$43)),((J26/1000/(3.14*($I43/1000)^2/4)/60)^2/(2*9.81)),((J26/1000/(3.14*($I43/1000)^2/4)/60)^2-(J26/1000/(3.14*($H43/1000)^2/4)/60)^2)/(2*9.81))</f>
        <v>0.867691658158927</v>
      </c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19</v>
      </c>
      <c r="C30" s="203" t="n">
        <f aca="false">SUM(C27:C29)+$J43</f>
        <v>11</v>
      </c>
      <c r="D30" s="204" t="n">
        <f aca="false">SUM(D27:D29)+$J43</f>
        <v>10.0148117360904</v>
      </c>
      <c r="E30" s="204" t="n">
        <f aca="false">SUM(E27:E29)+$J43</f>
        <v>9.06389204502895</v>
      </c>
      <c r="F30" s="204" t="n">
        <f aca="false">SUM(F27:F29)+$J43</f>
        <v>7.21910852204715</v>
      </c>
      <c r="G30" s="204" t="n">
        <f aca="false">SUM(G27:G29)+$J43</f>
        <v>5.4112447850303</v>
      </c>
      <c r="H30" s="204" t="n">
        <f aca="false">SUM(H27:H29)+$J43</f>
        <v>3.6710198487694</v>
      </c>
      <c r="I30" s="204" t="n">
        <f aca="false">SUM(I27:I29)+$J43</f>
        <v>2.79098176459022</v>
      </c>
      <c r="J30" s="204" t="n">
        <f aca="false">SUM(J27:J29)+$J43</f>
        <v>2.26769165815893</v>
      </c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22</v>
      </c>
      <c r="B31" s="202" t="s">
        <v>223</v>
      </c>
      <c r="C31" s="203" t="n">
        <f aca="false">0.163*C26/1000*C30</f>
        <v>0</v>
      </c>
      <c r="D31" s="204" t="n">
        <f aca="false">0.163*D26/1000*D30</f>
        <v>0.0424427721375511</v>
      </c>
      <c r="E31" s="204" t="n">
        <f aca="false">0.163*E26/1000*E30</f>
        <v>0.0797803777803448</v>
      </c>
      <c r="F31" s="204" t="n">
        <f aca="false">0.163*F26/1000*F30</f>
        <v>0.117671468909369</v>
      </c>
      <c r="G31" s="204" t="n">
        <f aca="false">0.163*G26/1000*G30</f>
        <v>0.120838507294512</v>
      </c>
      <c r="H31" s="204" t="n">
        <f aca="false">0.163*H26/1000*H30</f>
        <v>0.104715841186147</v>
      </c>
      <c r="I31" s="204" t="n">
        <f aca="false">0.163*I26/1000*I30</f>
        <v>0.0864367052493591</v>
      </c>
      <c r="J31" s="204" t="n">
        <f aca="false">0.163*J26/1000*J30</f>
        <v>0.0735571143157011</v>
      </c>
      <c r="K31" s="197"/>
    </row>
    <row r="32" s="200" customFormat="true" ht="13.5" hidden="false" customHeight="true" outlineLevel="0" collapsed="false">
      <c r="A32" s="201" t="s">
        <v>224</v>
      </c>
      <c r="B32" s="202" t="s">
        <v>223</v>
      </c>
      <c r="C32" s="203" t="n">
        <f aca="false">C37*$E45/100</f>
        <v>0.221</v>
      </c>
      <c r="D32" s="204" t="n">
        <f aca="false">D37*$E45/100</f>
        <v>0.2314</v>
      </c>
      <c r="E32" s="204" t="n">
        <f aca="false">E37*$E45/100</f>
        <v>0.2626</v>
      </c>
      <c r="F32" s="204" t="n">
        <f aca="false">F37*$E45/100</f>
        <v>0.299</v>
      </c>
      <c r="G32" s="204" t="n">
        <f aca="false">G37*$E45/100</f>
        <v>0.3263</v>
      </c>
      <c r="H32" s="204" t="n">
        <f aca="false">H37*$E45/100</f>
        <v>0.34775</v>
      </c>
      <c r="I32" s="204" t="n">
        <f aca="false">I37*$E45/100</f>
        <v>0.3536</v>
      </c>
      <c r="J32" s="204" t="n">
        <f aca="false">J37*$E45/100</f>
        <v>0.3523</v>
      </c>
      <c r="K32" s="197"/>
    </row>
    <row r="33" s="200" customFormat="true" ht="13.5" hidden="false" customHeight="true" outlineLevel="0" collapsed="false">
      <c r="A33" s="201" t="s">
        <v>225</v>
      </c>
      <c r="B33" s="202" t="s">
        <v>226</v>
      </c>
      <c r="C33" s="203" t="n">
        <f aca="false">C31/C32*100</f>
        <v>0</v>
      </c>
      <c r="D33" s="204" t="n">
        <f aca="false">D31/D32*100</f>
        <v>18.3417338537386</v>
      </c>
      <c r="E33" s="204" t="n">
        <f aca="false">E31/E32*100</f>
        <v>30.3809511730178</v>
      </c>
      <c r="F33" s="204" t="n">
        <f aca="false">F31/F32*100</f>
        <v>39.3550063242035</v>
      </c>
      <c r="G33" s="204" t="n">
        <f aca="false">G31/G32*100</f>
        <v>37.0329473780299</v>
      </c>
      <c r="H33" s="204" t="n">
        <f aca="false">H31/H32*100</f>
        <v>30.1123914266419</v>
      </c>
      <c r="I33" s="204" t="n">
        <f aca="false">I31/I32*100</f>
        <v>24.4447695840948</v>
      </c>
      <c r="J33" s="204" t="n">
        <f aca="false">J31/J32*100</f>
        <v>20.8791127776614</v>
      </c>
      <c r="K33" s="197"/>
    </row>
    <row r="34" s="200" customFormat="true" ht="13.5" hidden="false" customHeight="true" outlineLevel="0" collapsed="false">
      <c r="A34" s="201" t="s">
        <v>48</v>
      </c>
      <c r="B34" s="202" t="s">
        <v>227</v>
      </c>
      <c r="C34" s="207"/>
      <c r="D34" s="208"/>
      <c r="E34" s="208"/>
      <c r="F34" s="208"/>
      <c r="G34" s="208"/>
      <c r="H34" s="208"/>
      <c r="I34" s="208"/>
      <c r="J34" s="208"/>
      <c r="K34" s="197"/>
    </row>
    <row r="35" s="200" customFormat="true" ht="13.5" hidden="false" customHeight="true" outlineLevel="0" collapsed="false">
      <c r="A35" s="201" t="s">
        <v>228</v>
      </c>
      <c r="B35" s="202" t="s">
        <v>229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 t="n">
        <f aca="false">H35</f>
        <v>220</v>
      </c>
      <c r="J35" s="208" t="n">
        <f aca="false">I35</f>
        <v>220</v>
      </c>
      <c r="K35" s="197"/>
    </row>
    <row r="36" s="200" customFormat="true" ht="13.5" hidden="false" customHeight="true" outlineLevel="0" collapsed="false">
      <c r="A36" s="201" t="s">
        <v>230</v>
      </c>
      <c r="B36" s="202" t="s">
        <v>231</v>
      </c>
      <c r="C36" s="203" t="n">
        <v>1.53</v>
      </c>
      <c r="D36" s="204" t="n">
        <v>1.7</v>
      </c>
      <c r="E36" s="204" t="n">
        <v>1.88</v>
      </c>
      <c r="F36" s="204" t="n">
        <v>2.2</v>
      </c>
      <c r="G36" s="204" t="n">
        <v>2.38</v>
      </c>
      <c r="H36" s="204" t="n">
        <v>2.49</v>
      </c>
      <c r="I36" s="204" t="n">
        <v>2.5</v>
      </c>
      <c r="J36" s="204" t="n">
        <v>2.5</v>
      </c>
      <c r="K36" s="197"/>
    </row>
    <row r="37" s="200" customFormat="true" ht="13.5" hidden="false" customHeight="true" outlineLevel="0" collapsed="false">
      <c r="A37" s="201" t="s">
        <v>232</v>
      </c>
      <c r="B37" s="202" t="s">
        <v>223</v>
      </c>
      <c r="C37" s="209" t="n">
        <v>0.34</v>
      </c>
      <c r="D37" s="210" t="n">
        <v>0.356</v>
      </c>
      <c r="E37" s="210" t="n">
        <v>0.404</v>
      </c>
      <c r="F37" s="210" t="n">
        <v>0.46</v>
      </c>
      <c r="G37" s="210" t="n">
        <v>0.502</v>
      </c>
      <c r="H37" s="210" t="n">
        <v>0.535</v>
      </c>
      <c r="I37" s="210" t="n">
        <v>0.544</v>
      </c>
      <c r="J37" s="210" t="n">
        <v>0.542</v>
      </c>
      <c r="K37" s="197"/>
    </row>
    <row r="38" s="200" customFormat="true" ht="13.5" hidden="false" customHeight="true" outlineLevel="0" collapsed="false">
      <c r="A38" s="211" t="s">
        <v>233</v>
      </c>
      <c r="B38" s="212" t="s">
        <v>226</v>
      </c>
      <c r="C38" s="213" t="n">
        <f aca="false">$E45</f>
        <v>65</v>
      </c>
      <c r="D38" s="214" t="n">
        <f aca="false">$E45</f>
        <v>65</v>
      </c>
      <c r="E38" s="214" t="n">
        <f aca="false">$E45</f>
        <v>65</v>
      </c>
      <c r="F38" s="214" t="n">
        <f aca="false">$E45</f>
        <v>65</v>
      </c>
      <c r="G38" s="214" t="n">
        <f aca="false">$E45</f>
        <v>65</v>
      </c>
      <c r="H38" s="214" t="n">
        <f aca="false">$E45</f>
        <v>65</v>
      </c>
      <c r="I38" s="214" t="n">
        <f aca="false">$E45</f>
        <v>65</v>
      </c>
      <c r="J38" s="214" t="n">
        <f aca="false">$E45</f>
        <v>65</v>
      </c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5" t="s">
        <v>234</v>
      </c>
    </row>
    <row r="41" s="200" customFormat="true" ht="19.5" hidden="false" customHeight="true" outlineLevel="0" collapsed="false">
      <c r="A41" s="216" t="s">
        <v>235</v>
      </c>
      <c r="B41" s="216"/>
      <c r="C41" s="216"/>
      <c r="D41" s="216" t="s">
        <v>236</v>
      </c>
      <c r="E41" s="216"/>
      <c r="F41" s="216"/>
      <c r="G41" s="216"/>
      <c r="H41" s="216" t="s">
        <v>237</v>
      </c>
      <c r="I41" s="216"/>
      <c r="J41" s="216"/>
    </row>
    <row r="42" s="200" customFormat="true" ht="16.5" hidden="false" customHeight="true" outlineLevel="0" collapsed="false">
      <c r="A42" s="201" t="s">
        <v>18</v>
      </c>
      <c r="B42" s="217" t="n">
        <v>120</v>
      </c>
      <c r="C42" s="218" t="s">
        <v>217</v>
      </c>
      <c r="D42" s="219" t="s">
        <v>238</v>
      </c>
      <c r="E42" s="220" t="s">
        <v>239</v>
      </c>
      <c r="F42" s="221" t="s">
        <v>240</v>
      </c>
      <c r="G42" s="220" t="s">
        <v>241</v>
      </c>
      <c r="H42" s="222" t="s">
        <v>242</v>
      </c>
      <c r="I42" s="223" t="s">
        <v>243</v>
      </c>
      <c r="J42" s="224" t="s">
        <v>244</v>
      </c>
    </row>
    <row r="43" s="200" customFormat="true" ht="16.5" hidden="false" customHeight="true" outlineLevel="0" collapsed="false">
      <c r="A43" s="225" t="s">
        <v>24</v>
      </c>
      <c r="B43" s="226" t="n">
        <v>6</v>
      </c>
      <c r="C43" s="227" t="s">
        <v>219</v>
      </c>
      <c r="D43" s="228" t="s">
        <v>245</v>
      </c>
      <c r="E43" s="229" t="n">
        <v>2</v>
      </c>
      <c r="F43" s="230" t="s">
        <v>246</v>
      </c>
      <c r="G43" s="229" t="n">
        <v>60</v>
      </c>
      <c r="H43" s="207"/>
      <c r="I43" s="231" t="n">
        <v>32</v>
      </c>
      <c r="J43" s="205"/>
    </row>
    <row r="44" s="200" customFormat="true" ht="16.5" hidden="false" customHeight="true" outlineLevel="0" collapsed="false">
      <c r="A44" s="232" t="s">
        <v>247</v>
      </c>
      <c r="B44" s="233"/>
      <c r="C44" s="218" t="s">
        <v>226</v>
      </c>
      <c r="D44" s="228" t="s">
        <v>248</v>
      </c>
      <c r="E44" s="234" t="s">
        <v>249</v>
      </c>
      <c r="F44" s="230" t="s">
        <v>250</v>
      </c>
      <c r="G44" s="229" t="s">
        <v>251</v>
      </c>
      <c r="H44" s="235" t="s">
        <v>252</v>
      </c>
      <c r="I44" s="236" t="s">
        <v>253</v>
      </c>
      <c r="J44" s="237" t="s">
        <v>254</v>
      </c>
    </row>
    <row r="45" s="200" customFormat="true" ht="16.5" hidden="false" customHeight="true" outlineLevel="0" collapsed="false">
      <c r="A45" s="238" t="s">
        <v>255</v>
      </c>
      <c r="B45" s="239"/>
      <c r="C45" s="227" t="s">
        <v>256</v>
      </c>
      <c r="D45" s="240" t="s">
        <v>257</v>
      </c>
      <c r="E45" s="241" t="n">
        <v>65</v>
      </c>
      <c r="F45" s="242" t="s">
        <v>104</v>
      </c>
      <c r="G45" s="243" t="s">
        <v>258</v>
      </c>
      <c r="H45" s="207" t="s">
        <v>259</v>
      </c>
      <c r="I45" s="231" t="n">
        <v>12</v>
      </c>
      <c r="J45" s="244" t="n">
        <v>18</v>
      </c>
    </row>
    <row r="46" s="200" customFormat="true" ht="16.5" hidden="false" customHeight="true" outlineLevel="0" collapsed="false">
      <c r="A46" s="225" t="s">
        <v>10</v>
      </c>
      <c r="B46" s="245"/>
      <c r="C46" s="245"/>
      <c r="D46" s="246" t="s">
        <v>260</v>
      </c>
      <c r="E46" s="247"/>
      <c r="F46" s="248" t="s">
        <v>261</v>
      </c>
      <c r="G46" s="229"/>
      <c r="H46" s="235" t="s">
        <v>262</v>
      </c>
      <c r="I46" s="236" t="s">
        <v>263</v>
      </c>
      <c r="J46" s="237" t="s">
        <v>264</v>
      </c>
    </row>
    <row r="47" s="200" customFormat="true" ht="16.5" hidden="false" customHeight="true" outlineLevel="0" collapsed="false">
      <c r="A47" s="211" t="s">
        <v>2</v>
      </c>
      <c r="B47" s="249" t="s">
        <v>3</v>
      </c>
      <c r="C47" s="249"/>
      <c r="D47" s="207" t="s">
        <v>6</v>
      </c>
      <c r="E47" s="207"/>
      <c r="F47" s="250"/>
      <c r="G47" s="250"/>
      <c r="H47" s="251"/>
      <c r="I47" s="252"/>
      <c r="J47" s="253"/>
    </row>
    <row r="48" customFormat="false" ht="21.75" hidden="false" customHeight="true" outlineLevel="0" collapsed="false">
      <c r="A48" s="254" t="s">
        <v>265</v>
      </c>
      <c r="B48" s="254"/>
      <c r="C48" s="255"/>
      <c r="D48" s="256"/>
      <c r="E48" s="257"/>
      <c r="F48" s="254" t="s">
        <v>266</v>
      </c>
      <c r="G48" s="254"/>
      <c r="H48" s="258"/>
      <c r="I48" s="258"/>
      <c r="J48" s="259"/>
    </row>
    <row r="49" s="262" customFormat="true" ht="30.75" hidden="false" customHeight="true" outlineLevel="0" collapsed="false">
      <c r="A49" s="260"/>
      <c r="B49" s="261"/>
      <c r="C49" s="261"/>
      <c r="D49" s="261"/>
      <c r="E49" s="261"/>
      <c r="F49" s="261"/>
      <c r="G49" s="261"/>
      <c r="H49" s="261"/>
      <c r="I49" s="261"/>
      <c r="J49" s="261"/>
      <c r="L49" s="26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4" t="s">
        <v>267</v>
      </c>
      <c r="B52" s="265" t="s">
        <v>268</v>
      </c>
      <c r="C52" s="266" t="n">
        <f aca="false">C56</f>
        <v>0</v>
      </c>
      <c r="D52" s="266" t="n">
        <f aca="false">D56</f>
        <v>0</v>
      </c>
      <c r="E52" s="266" t="n">
        <f aca="false">E56</f>
        <v>0</v>
      </c>
      <c r="F52" s="266" t="n">
        <f aca="false">F56</f>
        <v>0</v>
      </c>
      <c r="G52" s="266" t="n">
        <f aca="false">G56</f>
        <v>0</v>
      </c>
      <c r="H52" s="266" t="n">
        <f aca="false">H56</f>
        <v>0</v>
      </c>
      <c r="I52" s="266" t="n">
        <f aca="false">I56</f>
        <v>0</v>
      </c>
      <c r="J52" s="267" t="n">
        <f aca="false">J56</f>
        <v>0</v>
      </c>
    </row>
    <row r="53" customFormat="false" ht="16.5" hidden="true" customHeight="true" outlineLevel="0" collapsed="false">
      <c r="A53" s="268" t="s">
        <v>220</v>
      </c>
      <c r="B53" s="269" t="s">
        <v>25</v>
      </c>
      <c r="C53" s="270" t="n">
        <f aca="false">C52/73.572</f>
        <v>0</v>
      </c>
      <c r="D53" s="270" t="n">
        <f aca="false">D52/73.572</f>
        <v>0</v>
      </c>
      <c r="E53" s="270" t="n">
        <f aca="false">E52/73.572</f>
        <v>0</v>
      </c>
      <c r="F53" s="270" t="n">
        <f aca="false">F52/73.572</f>
        <v>0</v>
      </c>
      <c r="G53" s="270" t="n">
        <f aca="false">G52/73.572</f>
        <v>0</v>
      </c>
      <c r="H53" s="270" t="n">
        <f aca="false">H52/73.572</f>
        <v>0</v>
      </c>
      <c r="I53" s="270" t="n">
        <f aca="false">I52/73.572</f>
        <v>0</v>
      </c>
      <c r="J53" s="271" t="n">
        <f aca="false">J52/73.572</f>
        <v>0</v>
      </c>
    </row>
    <row r="54" customFormat="false" ht="16.5" hidden="tru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6.5" hidden="true" customHeight="true" outlineLevel="0" collapsed="false">
      <c r="A55" s="264" t="s">
        <v>220</v>
      </c>
      <c r="B55" s="265" t="s">
        <v>25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66" t="n">
        <v>0</v>
      </c>
      <c r="J55" s="265" t="n">
        <v>0</v>
      </c>
    </row>
    <row r="56" customFormat="false" ht="16.5" hidden="true" customHeight="true" outlineLevel="0" collapsed="false">
      <c r="A56" s="268" t="s">
        <v>267</v>
      </c>
      <c r="B56" s="269" t="s">
        <v>268</v>
      </c>
      <c r="C56" s="270" t="n">
        <f aca="false">C55*73.572</f>
        <v>0</v>
      </c>
      <c r="D56" s="270" t="n">
        <f aca="false">D55*73.572</f>
        <v>0</v>
      </c>
      <c r="E56" s="270" t="n">
        <f aca="false">E55*73.572</f>
        <v>0</v>
      </c>
      <c r="F56" s="270" t="n">
        <f aca="false">F55*73.572</f>
        <v>0</v>
      </c>
      <c r="G56" s="270" t="n">
        <f aca="false">G55*73.572</f>
        <v>0</v>
      </c>
      <c r="H56" s="270" t="n">
        <f aca="false">H55*73.572</f>
        <v>0</v>
      </c>
      <c r="I56" s="270" t="n">
        <f aca="false">I55*73.572</f>
        <v>0</v>
      </c>
      <c r="J56" s="271" t="n">
        <f aca="false">J55*73.572</f>
        <v>0</v>
      </c>
    </row>
    <row r="57" customFormat="false" ht="16.5" hidden="tru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</row>
    <row r="58" customFormat="false" ht="16.5" hidden="true" customHeight="true" outlineLevel="0" collapsed="false">
      <c r="A58" s="274" t="s">
        <v>269</v>
      </c>
      <c r="B58" s="275"/>
      <c r="C58" s="276" t="n">
        <v>6.6</v>
      </c>
      <c r="D58" s="276" t="n">
        <v>7.1</v>
      </c>
      <c r="E58" s="276" t="n">
        <v>7.77</v>
      </c>
      <c r="F58" s="276" t="n">
        <v>8.6</v>
      </c>
      <c r="G58" s="276" t="n">
        <v>9.37</v>
      </c>
      <c r="H58" s="276" t="n">
        <v>9.9</v>
      </c>
      <c r="I58" s="276" t="n">
        <v>10.67</v>
      </c>
      <c r="J58" s="277" t="n">
        <v>11.1</v>
      </c>
    </row>
    <row r="59" customFormat="false" ht="16.5" hidden="true" customHeight="true" outlineLevel="0" collapsed="false">
      <c r="A59" s="278" t="s">
        <v>270</v>
      </c>
      <c r="B59" s="279"/>
      <c r="C59" s="270" t="n">
        <f aca="false">C58*220/380</f>
        <v>3.82105263157895</v>
      </c>
      <c r="D59" s="270" t="n">
        <f aca="false">D58*220/380</f>
        <v>4.11052631578947</v>
      </c>
      <c r="E59" s="270" t="n">
        <f aca="false">E58*220/380</f>
        <v>4.49842105263158</v>
      </c>
      <c r="F59" s="270" t="n">
        <f aca="false">F58*220/380</f>
        <v>4.97894736842105</v>
      </c>
      <c r="G59" s="270" t="n">
        <f aca="false">G58*220/380</f>
        <v>5.42473684210526</v>
      </c>
      <c r="H59" s="270" t="n">
        <f aca="false">H58*220/380</f>
        <v>5.73157894736842</v>
      </c>
      <c r="I59" s="270" t="n">
        <f aca="false">I58*220/380</f>
        <v>6.17736842105263</v>
      </c>
      <c r="J59" s="27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14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15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16</v>
      </c>
    </row>
    <row r="26" s="200" customFormat="true" ht="13.5" hidden="false" customHeight="true" outlineLevel="0" collapsed="false">
      <c r="A26" s="192" t="s">
        <v>18</v>
      </c>
      <c r="B26" s="193" t="s">
        <v>217</v>
      </c>
      <c r="C26" s="194" t="n">
        <v>0</v>
      </c>
      <c r="D26" s="195" t="n">
        <v>26</v>
      </c>
      <c r="E26" s="195" t="n">
        <v>54</v>
      </c>
      <c r="F26" s="195" t="n">
        <v>100</v>
      </c>
      <c r="G26" s="195" t="n">
        <v>137</v>
      </c>
      <c r="H26" s="195" t="n">
        <v>175</v>
      </c>
      <c r="I26" s="195" t="n">
        <v>190</v>
      </c>
      <c r="J26" s="196" t="n">
        <v>199</v>
      </c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18</v>
      </c>
      <c r="B27" s="202" t="s">
        <v>219</v>
      </c>
      <c r="C27" s="203" t="n">
        <v>11</v>
      </c>
      <c r="D27" s="204" t="n">
        <v>10</v>
      </c>
      <c r="E27" s="204" t="n">
        <v>9</v>
      </c>
      <c r="F27" s="204" t="n">
        <v>7</v>
      </c>
      <c r="G27" s="204" t="n">
        <v>5</v>
      </c>
      <c r="H27" s="204" t="n">
        <v>3</v>
      </c>
      <c r="I27" s="204" t="n">
        <v>2</v>
      </c>
      <c r="J27" s="205" t="n">
        <v>1.4</v>
      </c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20</v>
      </c>
      <c r="B28" s="202" t="s">
        <v>219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 t="n">
        <f aca="false">I53</f>
        <v>0</v>
      </c>
      <c r="J28" s="204" t="n">
        <f aca="false">J53</f>
        <v>0</v>
      </c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21</v>
      </c>
      <c r="B29" s="202" t="s">
        <v>219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.0148117360903875</v>
      </c>
      <c r="E29" s="204" t="n">
        <f aca="false">IF(AND(ISBLANK($H$43)),((E26/1000/(3.14*($I43/1000)^2/4)/60)^2/(2*9.81)),((E26/1000/(3.14*($I43/1000)^2/4)/60)^2-(E26/1000/(3.14*($H43/1000)^2/4)/60)^2)/(2*9.81))</f>
        <v>0.0638920450289496</v>
      </c>
      <c r="F29" s="204" t="n">
        <f aca="false">IF(AND(ISBLANK($H$43)),((F26/1000/(3.14*($I43/1000)^2/4)/60)^2/(2*9.81)),((F26/1000/(3.14*($I43/1000)^2/4)/60)^2-(F26/1000/(3.14*($H43/1000)^2/4)/60)^2)/(2*9.81))</f>
        <v>0.219108522047152</v>
      </c>
      <c r="G29" s="204" t="n">
        <f aca="false">IF(AND(ISBLANK($H$43)),((G26/1000/(3.14*($I43/1000)^2/4)/60)^2/(2*9.81)),((G26/1000/(3.14*($I43/1000)^2/4)/60)^2-(G26/1000/(3.14*($H43/1000)^2/4)/60)^2)/(2*9.81))</f>
        <v>0.4112447850303</v>
      </c>
      <c r="H29" s="204" t="n">
        <f aca="false">IF(AND(ISBLANK($H$43)),((H26/1000/(3.14*($I43/1000)^2/4)/60)^2/(2*9.81)),((H26/1000/(3.14*($I43/1000)^2/4)/60)^2-(H26/1000/(3.14*($H43/1000)^2/4)/60)^2)/(2*9.81))</f>
        <v>0.671019848769403</v>
      </c>
      <c r="I29" s="204" t="n">
        <f aca="false">IF(AND(ISBLANK($H$43)),((I26/1000/(3.14*($I43/1000)^2/4)/60)^2/(2*9.81)),((I26/1000/(3.14*($I43/1000)^2/4)/60)^2-(I26/1000/(3.14*($H43/1000)^2/4)/60)^2)/(2*9.81))</f>
        <v>0.790981764590219</v>
      </c>
      <c r="J29" s="204" t="n">
        <f aca="false">IF(AND(ISBLANK($H$43)),((J26/1000/(3.14*($I43/1000)^2/4)/60)^2/(2*9.81)),((J26/1000/(3.14*($I43/1000)^2/4)/60)^2-(J26/1000/(3.14*($H43/1000)^2/4)/60)^2)/(2*9.81))</f>
        <v>0.867691658158927</v>
      </c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19</v>
      </c>
      <c r="C30" s="203" t="n">
        <f aca="false">SUM(C27:C29)+$J43</f>
        <v>11</v>
      </c>
      <c r="D30" s="204" t="n">
        <f aca="false">SUM(D27:D29)+$J43</f>
        <v>10.0148117360904</v>
      </c>
      <c r="E30" s="204" t="n">
        <f aca="false">SUM(E27:E29)+$J43</f>
        <v>9.06389204502895</v>
      </c>
      <c r="F30" s="204" t="n">
        <f aca="false">SUM(F27:F29)+$J43</f>
        <v>7.21910852204715</v>
      </c>
      <c r="G30" s="204" t="n">
        <f aca="false">SUM(G27:G29)+$J43</f>
        <v>5.4112447850303</v>
      </c>
      <c r="H30" s="204" t="n">
        <f aca="false">SUM(H27:H29)+$J43</f>
        <v>3.6710198487694</v>
      </c>
      <c r="I30" s="204" t="n">
        <f aca="false">SUM(I27:I29)+$J43</f>
        <v>2.79098176459022</v>
      </c>
      <c r="J30" s="204" t="n">
        <f aca="false">SUM(J27:J29)+$J43</f>
        <v>2.26769165815893</v>
      </c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22</v>
      </c>
      <c r="B31" s="202" t="s">
        <v>223</v>
      </c>
      <c r="C31" s="203" t="n">
        <f aca="false">0.163*C26/1000*C30</f>
        <v>0</v>
      </c>
      <c r="D31" s="204" t="n">
        <f aca="false">0.163*D26/1000*D30</f>
        <v>0.0424427721375511</v>
      </c>
      <c r="E31" s="204" t="n">
        <f aca="false">0.163*E26/1000*E30</f>
        <v>0.0797803777803448</v>
      </c>
      <c r="F31" s="204" t="n">
        <f aca="false">0.163*F26/1000*F30</f>
        <v>0.117671468909369</v>
      </c>
      <c r="G31" s="204" t="n">
        <f aca="false">0.163*G26/1000*G30</f>
        <v>0.120838507294512</v>
      </c>
      <c r="H31" s="204" t="n">
        <f aca="false">0.163*H26/1000*H30</f>
        <v>0.104715841186147</v>
      </c>
      <c r="I31" s="204" t="n">
        <f aca="false">0.163*I26/1000*I30</f>
        <v>0.0864367052493591</v>
      </c>
      <c r="J31" s="204" t="n">
        <f aca="false">0.163*J26/1000*J30</f>
        <v>0.0735571143157011</v>
      </c>
      <c r="K31" s="197"/>
    </row>
    <row r="32" s="200" customFormat="true" ht="13.5" hidden="false" customHeight="true" outlineLevel="0" collapsed="false">
      <c r="A32" s="201" t="s">
        <v>224</v>
      </c>
      <c r="B32" s="202" t="s">
        <v>223</v>
      </c>
      <c r="C32" s="203" t="n">
        <f aca="false">C37*$E45/100</f>
        <v>0.221</v>
      </c>
      <c r="D32" s="204" t="n">
        <f aca="false">D37*$E45/100</f>
        <v>0.2314</v>
      </c>
      <c r="E32" s="204" t="n">
        <f aca="false">E37*$E45/100</f>
        <v>0.2626</v>
      </c>
      <c r="F32" s="204" t="n">
        <f aca="false">F37*$E45/100</f>
        <v>0.299</v>
      </c>
      <c r="G32" s="204" t="n">
        <f aca="false">G37*$E45/100</f>
        <v>0.3263</v>
      </c>
      <c r="H32" s="204" t="n">
        <f aca="false">H37*$E45/100</f>
        <v>0.34775</v>
      </c>
      <c r="I32" s="204" t="n">
        <f aca="false">I37*$E45/100</f>
        <v>0.3536</v>
      </c>
      <c r="J32" s="204" t="n">
        <f aca="false">J37*$E45/100</f>
        <v>0.3523</v>
      </c>
      <c r="K32" s="197"/>
    </row>
    <row r="33" s="200" customFormat="true" ht="13.5" hidden="false" customHeight="true" outlineLevel="0" collapsed="false">
      <c r="A33" s="201" t="s">
        <v>225</v>
      </c>
      <c r="B33" s="202" t="s">
        <v>226</v>
      </c>
      <c r="C33" s="203" t="n">
        <f aca="false">C31/C32*100</f>
        <v>0</v>
      </c>
      <c r="D33" s="204" t="n">
        <f aca="false">D31/D32*100</f>
        <v>18.3417338537386</v>
      </c>
      <c r="E33" s="204" t="n">
        <f aca="false">E31/E32*100</f>
        <v>30.3809511730178</v>
      </c>
      <c r="F33" s="204" t="n">
        <f aca="false">F31/F32*100</f>
        <v>39.3550063242035</v>
      </c>
      <c r="G33" s="204" t="n">
        <f aca="false">G31/G32*100</f>
        <v>37.0329473780299</v>
      </c>
      <c r="H33" s="204" t="n">
        <f aca="false">H31/H32*100</f>
        <v>30.1123914266419</v>
      </c>
      <c r="I33" s="204" t="n">
        <f aca="false">I31/I32*100</f>
        <v>24.4447695840948</v>
      </c>
      <c r="J33" s="204" t="n">
        <f aca="false">J31/J32*100</f>
        <v>20.8791127776614</v>
      </c>
      <c r="K33" s="197"/>
    </row>
    <row r="34" s="200" customFormat="true" ht="13.5" hidden="false" customHeight="true" outlineLevel="0" collapsed="false">
      <c r="A34" s="201" t="s">
        <v>48</v>
      </c>
      <c r="B34" s="202" t="s">
        <v>227</v>
      </c>
      <c r="C34" s="207"/>
      <c r="D34" s="208"/>
      <c r="E34" s="208"/>
      <c r="F34" s="208"/>
      <c r="G34" s="208"/>
      <c r="H34" s="208"/>
      <c r="I34" s="208"/>
      <c r="J34" s="208"/>
      <c r="K34" s="197"/>
    </row>
    <row r="35" s="200" customFormat="true" ht="13.5" hidden="false" customHeight="true" outlineLevel="0" collapsed="false">
      <c r="A35" s="201" t="s">
        <v>228</v>
      </c>
      <c r="B35" s="202" t="s">
        <v>229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 t="n">
        <f aca="false">H35</f>
        <v>220</v>
      </c>
      <c r="J35" s="208" t="n">
        <f aca="false">I35</f>
        <v>220</v>
      </c>
      <c r="K35" s="197"/>
    </row>
    <row r="36" s="200" customFormat="true" ht="13.5" hidden="false" customHeight="true" outlineLevel="0" collapsed="false">
      <c r="A36" s="201" t="s">
        <v>230</v>
      </c>
      <c r="B36" s="202" t="s">
        <v>231</v>
      </c>
      <c r="C36" s="203" t="n">
        <v>1.53</v>
      </c>
      <c r="D36" s="204" t="n">
        <v>1.7</v>
      </c>
      <c r="E36" s="204" t="n">
        <v>1.88</v>
      </c>
      <c r="F36" s="204" t="n">
        <v>2.2</v>
      </c>
      <c r="G36" s="204" t="n">
        <v>2.38</v>
      </c>
      <c r="H36" s="204" t="n">
        <v>2.49</v>
      </c>
      <c r="I36" s="204" t="n">
        <v>2.5</v>
      </c>
      <c r="J36" s="204" t="n">
        <v>2.5</v>
      </c>
      <c r="K36" s="197"/>
    </row>
    <row r="37" s="200" customFormat="true" ht="13.5" hidden="false" customHeight="true" outlineLevel="0" collapsed="false">
      <c r="A37" s="201" t="s">
        <v>232</v>
      </c>
      <c r="B37" s="202" t="s">
        <v>223</v>
      </c>
      <c r="C37" s="209" t="n">
        <v>0.34</v>
      </c>
      <c r="D37" s="210" t="n">
        <v>0.356</v>
      </c>
      <c r="E37" s="210" t="n">
        <v>0.404</v>
      </c>
      <c r="F37" s="210" t="n">
        <v>0.46</v>
      </c>
      <c r="G37" s="210" t="n">
        <v>0.502</v>
      </c>
      <c r="H37" s="210" t="n">
        <v>0.535</v>
      </c>
      <c r="I37" s="210" t="n">
        <v>0.544</v>
      </c>
      <c r="J37" s="210" t="n">
        <v>0.542</v>
      </c>
      <c r="K37" s="197"/>
    </row>
    <row r="38" s="200" customFormat="true" ht="13.5" hidden="false" customHeight="true" outlineLevel="0" collapsed="false">
      <c r="A38" s="211" t="s">
        <v>233</v>
      </c>
      <c r="B38" s="212" t="s">
        <v>226</v>
      </c>
      <c r="C38" s="213" t="n">
        <f aca="false">$E45</f>
        <v>65</v>
      </c>
      <c r="D38" s="214" t="n">
        <f aca="false">$E45</f>
        <v>65</v>
      </c>
      <c r="E38" s="214" t="n">
        <f aca="false">$E45</f>
        <v>65</v>
      </c>
      <c r="F38" s="214" t="n">
        <f aca="false">$E45</f>
        <v>65</v>
      </c>
      <c r="G38" s="214" t="n">
        <f aca="false">$E45</f>
        <v>65</v>
      </c>
      <c r="H38" s="214" t="n">
        <f aca="false">$E45</f>
        <v>65</v>
      </c>
      <c r="I38" s="214" t="n">
        <f aca="false">$E45</f>
        <v>65</v>
      </c>
      <c r="J38" s="214" t="n">
        <f aca="false">$E45</f>
        <v>65</v>
      </c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5" t="s">
        <v>234</v>
      </c>
    </row>
    <row r="41" s="200" customFormat="true" ht="19.5" hidden="false" customHeight="true" outlineLevel="0" collapsed="false">
      <c r="A41" s="216" t="s">
        <v>235</v>
      </c>
      <c r="B41" s="216"/>
      <c r="C41" s="216"/>
      <c r="D41" s="216" t="s">
        <v>236</v>
      </c>
      <c r="E41" s="216"/>
      <c r="F41" s="216"/>
      <c r="G41" s="216"/>
      <c r="H41" s="216" t="s">
        <v>237</v>
      </c>
      <c r="I41" s="216"/>
      <c r="J41" s="216"/>
    </row>
    <row r="42" s="200" customFormat="true" ht="16.5" hidden="false" customHeight="true" outlineLevel="0" collapsed="false">
      <c r="A42" s="201" t="s">
        <v>18</v>
      </c>
      <c r="B42" s="217" t="n">
        <v>120</v>
      </c>
      <c r="C42" s="218" t="s">
        <v>217</v>
      </c>
      <c r="D42" s="219" t="s">
        <v>238</v>
      </c>
      <c r="E42" s="220" t="s">
        <v>239</v>
      </c>
      <c r="F42" s="221" t="s">
        <v>240</v>
      </c>
      <c r="G42" s="220" t="s">
        <v>241</v>
      </c>
      <c r="H42" s="222" t="s">
        <v>242</v>
      </c>
      <c r="I42" s="223" t="s">
        <v>243</v>
      </c>
      <c r="J42" s="224" t="s">
        <v>244</v>
      </c>
    </row>
    <row r="43" s="200" customFormat="true" ht="16.5" hidden="false" customHeight="true" outlineLevel="0" collapsed="false">
      <c r="A43" s="225" t="s">
        <v>24</v>
      </c>
      <c r="B43" s="226" t="n">
        <v>6</v>
      </c>
      <c r="C43" s="227" t="s">
        <v>219</v>
      </c>
      <c r="D43" s="228" t="s">
        <v>245</v>
      </c>
      <c r="E43" s="229" t="n">
        <v>2</v>
      </c>
      <c r="F43" s="230" t="s">
        <v>246</v>
      </c>
      <c r="G43" s="229" t="n">
        <v>60</v>
      </c>
      <c r="H43" s="207"/>
      <c r="I43" s="231" t="n">
        <v>32</v>
      </c>
      <c r="J43" s="205"/>
    </row>
    <row r="44" s="200" customFormat="true" ht="16.5" hidden="false" customHeight="true" outlineLevel="0" collapsed="false">
      <c r="A44" s="232" t="s">
        <v>247</v>
      </c>
      <c r="B44" s="233"/>
      <c r="C44" s="218" t="s">
        <v>226</v>
      </c>
      <c r="D44" s="228" t="s">
        <v>248</v>
      </c>
      <c r="E44" s="234" t="s">
        <v>249</v>
      </c>
      <c r="F44" s="230" t="s">
        <v>250</v>
      </c>
      <c r="G44" s="229" t="s">
        <v>251</v>
      </c>
      <c r="H44" s="235" t="s">
        <v>252</v>
      </c>
      <c r="I44" s="236" t="s">
        <v>253</v>
      </c>
      <c r="J44" s="237" t="s">
        <v>254</v>
      </c>
    </row>
    <row r="45" s="200" customFormat="true" ht="16.5" hidden="false" customHeight="true" outlineLevel="0" collapsed="false">
      <c r="A45" s="238" t="s">
        <v>255</v>
      </c>
      <c r="B45" s="239"/>
      <c r="C45" s="227" t="s">
        <v>256</v>
      </c>
      <c r="D45" s="240" t="s">
        <v>257</v>
      </c>
      <c r="E45" s="241" t="n">
        <v>65</v>
      </c>
      <c r="F45" s="242" t="s">
        <v>104</v>
      </c>
      <c r="G45" s="243" t="s">
        <v>258</v>
      </c>
      <c r="H45" s="207" t="s">
        <v>259</v>
      </c>
      <c r="I45" s="231" t="n">
        <v>12</v>
      </c>
      <c r="J45" s="244" t="n">
        <v>18</v>
      </c>
    </row>
    <row r="46" s="200" customFormat="true" ht="16.5" hidden="false" customHeight="true" outlineLevel="0" collapsed="false">
      <c r="A46" s="225" t="s">
        <v>10</v>
      </c>
      <c r="B46" s="245"/>
      <c r="C46" s="245"/>
      <c r="D46" s="246" t="s">
        <v>260</v>
      </c>
      <c r="E46" s="247"/>
      <c r="F46" s="248" t="s">
        <v>261</v>
      </c>
      <c r="G46" s="229"/>
      <c r="H46" s="235" t="s">
        <v>262</v>
      </c>
      <c r="I46" s="236" t="s">
        <v>263</v>
      </c>
      <c r="J46" s="237" t="s">
        <v>264</v>
      </c>
    </row>
    <row r="47" s="200" customFormat="true" ht="16.5" hidden="false" customHeight="true" outlineLevel="0" collapsed="false">
      <c r="A47" s="211" t="s">
        <v>2</v>
      </c>
      <c r="B47" s="249" t="s">
        <v>152</v>
      </c>
      <c r="C47" s="249"/>
      <c r="D47" s="207" t="s">
        <v>6</v>
      </c>
      <c r="E47" s="207"/>
      <c r="F47" s="250"/>
      <c r="G47" s="250"/>
      <c r="H47" s="251"/>
      <c r="I47" s="252"/>
      <c r="J47" s="253"/>
    </row>
    <row r="48" customFormat="false" ht="21.75" hidden="false" customHeight="true" outlineLevel="0" collapsed="false">
      <c r="A48" s="254" t="s">
        <v>265</v>
      </c>
      <c r="B48" s="254"/>
      <c r="C48" s="255"/>
      <c r="D48" s="256"/>
      <c r="E48" s="257"/>
      <c r="F48" s="254" t="s">
        <v>266</v>
      </c>
      <c r="G48" s="254"/>
      <c r="H48" s="258"/>
      <c r="I48" s="258"/>
      <c r="J48" s="259"/>
    </row>
    <row r="49" s="262" customFormat="true" ht="30.75" hidden="false" customHeight="true" outlineLevel="0" collapsed="false">
      <c r="A49" s="260"/>
      <c r="B49" s="261"/>
      <c r="C49" s="261"/>
      <c r="D49" s="261"/>
      <c r="E49" s="261"/>
      <c r="F49" s="261"/>
      <c r="G49" s="261"/>
      <c r="H49" s="261"/>
      <c r="I49" s="261"/>
      <c r="J49" s="261"/>
      <c r="L49" s="26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4" t="s">
        <v>267</v>
      </c>
      <c r="B52" s="265" t="s">
        <v>268</v>
      </c>
      <c r="C52" s="266" t="n">
        <f aca="false">C56</f>
        <v>0</v>
      </c>
      <c r="D52" s="266" t="n">
        <f aca="false">D56</f>
        <v>0</v>
      </c>
      <c r="E52" s="266" t="n">
        <f aca="false">E56</f>
        <v>0</v>
      </c>
      <c r="F52" s="266" t="n">
        <f aca="false">F56</f>
        <v>0</v>
      </c>
      <c r="G52" s="266" t="n">
        <f aca="false">G56</f>
        <v>0</v>
      </c>
      <c r="H52" s="266" t="n">
        <f aca="false">H56</f>
        <v>0</v>
      </c>
      <c r="I52" s="266" t="n">
        <f aca="false">I56</f>
        <v>0</v>
      </c>
      <c r="J52" s="267" t="n">
        <f aca="false">J56</f>
        <v>0</v>
      </c>
    </row>
    <row r="53" customFormat="false" ht="16.5" hidden="true" customHeight="true" outlineLevel="0" collapsed="false">
      <c r="A53" s="268" t="s">
        <v>220</v>
      </c>
      <c r="B53" s="269" t="s">
        <v>25</v>
      </c>
      <c r="C53" s="270" t="n">
        <f aca="false">C52/73.572</f>
        <v>0</v>
      </c>
      <c r="D53" s="270" t="n">
        <f aca="false">D52/73.572</f>
        <v>0</v>
      </c>
      <c r="E53" s="270" t="n">
        <f aca="false">E52/73.572</f>
        <v>0</v>
      </c>
      <c r="F53" s="270" t="n">
        <f aca="false">F52/73.572</f>
        <v>0</v>
      </c>
      <c r="G53" s="270" t="n">
        <f aca="false">G52/73.572</f>
        <v>0</v>
      </c>
      <c r="H53" s="270" t="n">
        <f aca="false">H52/73.572</f>
        <v>0</v>
      </c>
      <c r="I53" s="270" t="n">
        <f aca="false">I52/73.572</f>
        <v>0</v>
      </c>
      <c r="J53" s="271" t="n">
        <f aca="false">J52/73.572</f>
        <v>0</v>
      </c>
    </row>
    <row r="54" customFormat="false" ht="16.5" hidden="tru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6.5" hidden="true" customHeight="true" outlineLevel="0" collapsed="false">
      <c r="A55" s="264" t="s">
        <v>220</v>
      </c>
      <c r="B55" s="265" t="s">
        <v>25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66" t="n">
        <v>0</v>
      </c>
      <c r="J55" s="265" t="n">
        <v>0</v>
      </c>
    </row>
    <row r="56" customFormat="false" ht="16.5" hidden="true" customHeight="true" outlineLevel="0" collapsed="false">
      <c r="A56" s="268" t="s">
        <v>267</v>
      </c>
      <c r="B56" s="269" t="s">
        <v>268</v>
      </c>
      <c r="C56" s="270" t="n">
        <f aca="false">C55*73.572</f>
        <v>0</v>
      </c>
      <c r="D56" s="270" t="n">
        <f aca="false">D55*73.572</f>
        <v>0</v>
      </c>
      <c r="E56" s="270" t="n">
        <f aca="false">E55*73.572</f>
        <v>0</v>
      </c>
      <c r="F56" s="270" t="n">
        <f aca="false">F55*73.572</f>
        <v>0</v>
      </c>
      <c r="G56" s="270" t="n">
        <f aca="false">G55*73.572</f>
        <v>0</v>
      </c>
      <c r="H56" s="270" t="n">
        <f aca="false">H55*73.572</f>
        <v>0</v>
      </c>
      <c r="I56" s="270" t="n">
        <f aca="false">I55*73.572</f>
        <v>0</v>
      </c>
      <c r="J56" s="271" t="n">
        <f aca="false">J55*73.572</f>
        <v>0</v>
      </c>
    </row>
    <row r="57" customFormat="false" ht="16.5" hidden="tru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</row>
    <row r="58" customFormat="false" ht="16.5" hidden="true" customHeight="true" outlineLevel="0" collapsed="false">
      <c r="A58" s="274" t="s">
        <v>269</v>
      </c>
      <c r="B58" s="275"/>
      <c r="C58" s="276" t="n">
        <v>6.6</v>
      </c>
      <c r="D58" s="276" t="n">
        <v>7.1</v>
      </c>
      <c r="E58" s="276" t="n">
        <v>7.77</v>
      </c>
      <c r="F58" s="276" t="n">
        <v>8.6</v>
      </c>
      <c r="G58" s="276" t="n">
        <v>9.37</v>
      </c>
      <c r="H58" s="276" t="n">
        <v>9.9</v>
      </c>
      <c r="I58" s="276" t="n">
        <v>10.67</v>
      </c>
      <c r="J58" s="277" t="n">
        <v>11.1</v>
      </c>
    </row>
    <row r="59" customFormat="false" ht="16.5" hidden="true" customHeight="true" outlineLevel="0" collapsed="false">
      <c r="A59" s="278" t="s">
        <v>270</v>
      </c>
      <c r="B59" s="279"/>
      <c r="C59" s="270" t="n">
        <f aca="false">C58*220/380</f>
        <v>3.82105263157895</v>
      </c>
      <c r="D59" s="270" t="n">
        <f aca="false">D58*220/380</f>
        <v>4.11052631578947</v>
      </c>
      <c r="E59" s="270" t="n">
        <f aca="false">E58*220/380</f>
        <v>4.49842105263158</v>
      </c>
      <c r="F59" s="270" t="n">
        <f aca="false">F58*220/380</f>
        <v>4.97894736842105</v>
      </c>
      <c r="G59" s="270" t="n">
        <f aca="false">G58*220/380</f>
        <v>5.42473684210526</v>
      </c>
      <c r="H59" s="270" t="n">
        <f aca="false">H58*220/380</f>
        <v>5.73157894736842</v>
      </c>
      <c r="I59" s="270" t="n">
        <f aca="false">I58*220/380</f>
        <v>6.17736842105263</v>
      </c>
      <c r="J59" s="27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01-12-03T07:51:33Z</cp:lastPrinted>
  <dcterms:modified xsi:type="dcterms:W3CDTF">2012-10-05T02:53:10Z</dcterms:modified>
  <cp:revision>0</cp:revision>
  <dc:subject/>
  <dc:title/>
</cp:coreProperties>
</file>