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+Adapter Outline" sheetId="3" state="visible" r:id="rId4"/>
    <sheet name="Pump+Adapter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+Adapter Outline'!$A$1:$O$57</definedName>
    <definedName function="false" hidden="false" localSheetId="3" name="_xlnm.Print_Area" vbProcedure="false">'Pump+Adapter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3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3.7 kW(5HP)</t>
  </si>
  <si>
    <t xml:space="preserve">Power Supply</t>
  </si>
  <si>
    <t xml:space="preserve">Discharge Bore</t>
  </si>
  <si>
    <t xml:space="preserve">Standard Hydraulic Duty</t>
  </si>
  <si>
    <r>
      <rPr>
        <sz val="10"/>
        <rFont val="Arial"/>
        <family val="2"/>
      </rPr>
      <t xml:space="preserve">0.9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2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tand</t>
  </si>
  <si>
    <t xml:space="preserve">Shaft</t>
  </si>
  <si>
    <t xml:space="preserve">STS410</t>
  </si>
  <si>
    <t xml:space="preserve">Connector</t>
  </si>
  <si>
    <t xml:space="preserve">Slide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Installed</t>
  </si>
  <si>
    <t xml:space="preserve">Adapter(Auto Guide Rail System)</t>
  </si>
  <si>
    <t xml:space="preserve">Revision 2.2(July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 with Adapter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KS 10K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VCT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SiC+SiC/Ceramic+Carb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□ Yes ■ No</t>
  </si>
  <si>
    <t xml:space="preserve">Suction Cover</t>
  </si>
  <si>
    <t xml:space="preserve">Adapter</t>
  </si>
  <si>
    <t xml:space="preserve">Adapter Model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M45C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4zz</t>
  </si>
  <si>
    <t xml:space="preserve">Lower : </t>
  </si>
  <si>
    <t xml:space="preserve">6308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OTIS-LG Elevator Company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4pole</t>
  </si>
  <si>
    <t xml:space="preserve">1800rpm</t>
  </si>
  <si>
    <t xml:space="preserve">Insulation Class</t>
  </si>
  <si>
    <t xml:space="preserve">B</t>
  </si>
  <si>
    <t xml:space="preserve">SPARE PARTS</t>
  </si>
  <si>
    <t xml:space="preserve">Output</t>
  </si>
  <si>
    <t xml:space="preserve">3.7kW</t>
  </si>
  <si>
    <t xml:space="preserve">5HP</t>
  </si>
  <si>
    <t xml:space="preserve">Amperage</t>
  </si>
  <si>
    <t xml:space="preserve">Set(s)</t>
  </si>
  <si>
    <t xml:space="preserve">Protector</t>
  </si>
  <si>
    <t xml:space="preserve">■ Over Load Protector(O.L.P)   □ Thermal Protector(T.P)</t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3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115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for SUMP with ADAPTER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u)</t>
  </si>
  <si>
    <t xml:space="preserve">(v)</t>
  </si>
  <si>
    <t xml:space="preserve">* C.W.L : Continuous Running Water Level</t>
  </si>
  <si>
    <t xml:space="preserve">* L.W.L : Least Running Water Level</t>
  </si>
  <si>
    <t xml:space="preserve">* #:Not contained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NBR</t>
  </si>
  <si>
    <t xml:space="preserve">Upper Bearing</t>
  </si>
  <si>
    <t xml:space="preserve">Lower Bearing</t>
  </si>
  <si>
    <t xml:space="preserve">Impeller Washer</t>
  </si>
  <si>
    <t xml:space="preserve">STS304</t>
  </si>
  <si>
    <t xml:space="preserve">End Bracket</t>
  </si>
  <si>
    <t xml:space="preserve">Guide Holder</t>
  </si>
  <si>
    <t xml:space="preserve">SS400</t>
  </si>
  <si>
    <t xml:space="preserve">Motor Ass'y</t>
  </si>
  <si>
    <t xml:space="preserve">Chain</t>
  </si>
  <si>
    <t xml:space="preserve">Guide Ring</t>
  </si>
  <si>
    <t xml:space="preserve">Oil</t>
  </si>
  <si>
    <t xml:space="preserve">1150cc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3.7(5)</t>
  </si>
  <si>
    <t xml:space="preserve">TOTAL HEAD(m)</t>
  </si>
  <si>
    <t xml:space="preserve">VOLTAGE(V)</t>
  </si>
  <si>
    <t xml:space="preserve">SUCTION BORE(mm)</t>
  </si>
  <si>
    <t xml:space="preserve">AMPERAGE(A)</t>
  </si>
  <si>
    <t xml:space="preserve">DISCHARGE BORE(mm)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80mm</t>
  </si>
  <si>
    <t xml:space="preserve">AD-65</t>
  </si>
  <si>
    <t xml:space="preserve">3~220V,60Hz</t>
  </si>
  <si>
    <t xml:space="preserve">T</t>
  </si>
  <si>
    <t xml:space="preserve">65mm</t>
  </si>
  <si>
    <t xml:space="preserve">AD-80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5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30778800697"/>
          <c:y val="0.0150213302890104"/>
          <c:w val="0.913709878079124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1:$I$71</c:f>
              <c:numCache>
                <c:formatCode>General</c:formatCode>
                <c:ptCount val="6"/>
                <c:pt idx="0">
                  <c:v>22</c:v>
                </c:pt>
                <c:pt idx="1">
                  <c:v>19</c:v>
                </c:pt>
                <c:pt idx="2">
                  <c:v>16</c:v>
                </c:pt>
                <c:pt idx="3">
                  <c:v>13.5</c:v>
                </c:pt>
                <c:pt idx="4">
                  <c:v>8.5</c:v>
                </c:pt>
                <c:pt idx="5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1"/>
        </c:ser>
        <c:axId val="76073558"/>
        <c:axId val="1156088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2:$I$72</c:f>
              <c:numCache>
                <c:formatCode>General</c:formatCode>
                <c:ptCount val="6"/>
                <c:pt idx="0">
                  <c:v>2.73</c:v>
                </c:pt>
                <c:pt idx="1">
                  <c:v>3.01</c:v>
                </c:pt>
                <c:pt idx="2">
                  <c:v>3.28</c:v>
                </c:pt>
                <c:pt idx="3">
                  <c:v>3.53</c:v>
                </c:pt>
                <c:pt idx="4">
                  <c:v>3.67</c:v>
                </c:pt>
                <c:pt idx="5">
                  <c:v>3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3:$I$73</c:f>
              <c:numCache>
                <c:formatCode>General</c:formatCode>
                <c:ptCount val="6"/>
                <c:pt idx="0">
                  <c:v>0</c:v>
                </c:pt>
                <c:pt idx="1">
                  <c:v>30.8671096345515</c:v>
                </c:pt>
                <c:pt idx="2">
                  <c:v>47.7073170731707</c:v>
                </c:pt>
                <c:pt idx="3">
                  <c:v>56.1033994334278</c:v>
                </c:pt>
                <c:pt idx="4">
                  <c:v>49.0776566757493</c:v>
                </c:pt>
                <c:pt idx="5">
                  <c:v>29.9567567567568</c:v>
                </c:pt>
              </c:numCache>
            </c:numRef>
          </c:yVal>
          <c:smooth val="1"/>
        </c:ser>
        <c:axId val="18771479"/>
        <c:axId val="82352535"/>
      </c:scatterChart>
      <c:valAx>
        <c:axId val="760735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0880"/>
        <c:crossesAt val="0"/>
        <c:crossBetween val="midCat"/>
      </c:valAx>
      <c:valAx>
        <c:axId val="1156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3558"/>
        <c:crossesAt val="0"/>
        <c:crossBetween val="midCat"/>
      </c:valAx>
      <c:valAx>
        <c:axId val="18771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52535"/>
        <c:crossBetween val="midCat"/>
      </c:valAx>
      <c:valAx>
        <c:axId val="823525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147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3840</xdr:colOff>
      <xdr:row>24</xdr:row>
      <xdr:rowOff>38160</xdr:rowOff>
    </xdr:from>
    <xdr:to>
      <xdr:col>14</xdr:col>
      <xdr:colOff>20880</xdr:colOff>
      <xdr:row>25</xdr:row>
      <xdr:rowOff>133200</xdr:rowOff>
    </xdr:to>
    <xdr:sp>
      <xdr:nvSpPr>
        <xdr:cNvPr id="1" name="AutoShape 12"/>
        <xdr:cNvSpPr/>
      </xdr:nvSpPr>
      <xdr:spPr>
        <a:xfrm flipH="1">
          <a:off x="6582600" y="459108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480</xdr:colOff>
      <xdr:row>42</xdr:row>
      <xdr:rowOff>38160</xdr:rowOff>
    </xdr:from>
    <xdr:to>
      <xdr:col>12</xdr:col>
      <xdr:colOff>434520</xdr:colOff>
      <xdr:row>43</xdr:row>
      <xdr:rowOff>142920</xdr:rowOff>
    </xdr:to>
    <xdr:sp>
      <xdr:nvSpPr>
        <xdr:cNvPr id="2" name="Text Box 14"/>
        <xdr:cNvSpPr/>
      </xdr:nvSpPr>
      <xdr:spPr>
        <a:xfrm>
          <a:off x="4401720" y="8020080"/>
          <a:ext cx="196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p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0</xdr:row>
      <xdr:rowOff>57600</xdr:rowOff>
    </xdr:from>
    <xdr:to>
      <xdr:col>14</xdr:col>
      <xdr:colOff>20880</xdr:colOff>
      <xdr:row>21</xdr:row>
      <xdr:rowOff>152280</xdr:rowOff>
    </xdr:to>
    <xdr:sp>
      <xdr:nvSpPr>
        <xdr:cNvPr id="3" name="AutoShape 19"/>
        <xdr:cNvSpPr/>
      </xdr:nvSpPr>
      <xdr:spPr>
        <a:xfrm flipH="1">
          <a:off x="6582600" y="384840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1</xdr:row>
      <xdr:rowOff>66960</xdr:rowOff>
    </xdr:from>
    <xdr:to>
      <xdr:col>4</xdr:col>
      <xdr:colOff>124560</xdr:colOff>
      <xdr:row>3</xdr:row>
      <xdr:rowOff>162000</xdr:rowOff>
    </xdr:to>
    <xdr:pic>
      <xdr:nvPicPr>
        <xdr:cNvPr id="4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26680" y="238320"/>
          <a:ext cx="13129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920</xdr:colOff>
          <xdr:row>20</xdr:row>
          <xdr:rowOff>19440</xdr:rowOff>
        </xdr:from>
        <xdr:to>
          <xdr:col>10</xdr:col>
          <xdr:colOff>507240</xdr:colOff>
          <xdr:row>21</xdr:row>
          <xdr:rowOff>190440</xdr:rowOff>
        </xdr:to>
        <xdr:sp>
          <xdr:nvSpPr>
            <xdr:cNvPr id="0" name="Option Button 16" descr="8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6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5m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52</xdr:row>
      <xdr:rowOff>104760</xdr:rowOff>
    </xdr:from>
    <xdr:to>
      <xdr:col>11</xdr:col>
      <xdr:colOff>662040</xdr:colOff>
      <xdr:row>54</xdr:row>
      <xdr:rowOff>95760</xdr:rowOff>
    </xdr:to>
    <xdr:pic>
      <xdr:nvPicPr>
        <xdr:cNvPr id="5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32160" y="966096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5280</xdr:colOff>
      <xdr:row>17</xdr:row>
      <xdr:rowOff>47520</xdr:rowOff>
    </xdr:from>
    <xdr:to>
      <xdr:col>12</xdr:col>
      <xdr:colOff>10800</xdr:colOff>
      <xdr:row>46</xdr:row>
      <xdr:rowOff>114480</xdr:rowOff>
    </xdr:to>
    <xdr:pic>
      <xdr:nvPicPr>
        <xdr:cNvPr id="6" name="Picture 3221" descr="C:\Documents and Settings\Administrator\My Documents\Job\요청\Hompage\Drawing\pdv-3700-ad-out.jpg"/>
        <xdr:cNvPicPr/>
      </xdr:nvPicPr>
      <xdr:blipFill>
        <a:blip r:embed="rId1"/>
        <a:stretch/>
      </xdr:blipFill>
      <xdr:spPr>
        <a:xfrm>
          <a:off x="1249200" y="3267000"/>
          <a:ext cx="5824800" cy="55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200</xdr:colOff>
      <xdr:row>1</xdr:row>
      <xdr:rowOff>47880</xdr:rowOff>
    </xdr:from>
    <xdr:to>
      <xdr:col>3</xdr:col>
      <xdr:colOff>341280</xdr:colOff>
      <xdr:row>3</xdr:row>
      <xdr:rowOff>152280</xdr:rowOff>
    </xdr:to>
    <xdr:pic>
      <xdr:nvPicPr>
        <xdr:cNvPr id="7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02120" y="219240"/>
          <a:ext cx="1333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9</xdr:row>
      <xdr:rowOff>85320</xdr:rowOff>
    </xdr:from>
    <xdr:to>
      <xdr:col>11</xdr:col>
      <xdr:colOff>62280</xdr:colOff>
      <xdr:row>33</xdr:row>
      <xdr:rowOff>38520</xdr:rowOff>
    </xdr:to>
    <xdr:pic>
      <xdr:nvPicPr>
        <xdr:cNvPr id="8" name="Picture 2696" descr="C:\Documents and Settings\Administrator\My Documents\Job\요청\Hompage\Drawing\pdv-3700-ad-sec.jpg"/>
        <xdr:cNvPicPr/>
      </xdr:nvPicPr>
      <xdr:blipFill>
        <a:blip r:embed="rId1"/>
        <a:srcRect l="0" t="3256" r="0" b="905"/>
        <a:stretch/>
      </xdr:blipFill>
      <xdr:spPr>
        <a:xfrm>
          <a:off x="205920" y="1820160"/>
          <a:ext cx="7635600" cy="53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</xdr:row>
      <xdr:rowOff>75960</xdr:rowOff>
    </xdr:from>
    <xdr:to>
      <xdr:col>3</xdr:col>
      <xdr:colOff>910080</xdr:colOff>
      <xdr:row>3</xdr:row>
      <xdr:rowOff>152640</xdr:rowOff>
    </xdr:to>
    <xdr:pic>
      <xdr:nvPicPr>
        <xdr:cNvPr id="9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18960" y="190440"/>
          <a:ext cx="132336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10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3280</xdr:colOff>
      <xdr:row>1</xdr:row>
      <xdr:rowOff>47880</xdr:rowOff>
    </xdr:from>
    <xdr:to>
      <xdr:col>4</xdr:col>
      <xdr:colOff>145080</xdr:colOff>
      <xdr:row>3</xdr:row>
      <xdr:rowOff>152280</xdr:rowOff>
    </xdr:to>
    <xdr:pic>
      <xdr:nvPicPr>
        <xdr:cNvPr id="11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47200" y="219240"/>
          <a:ext cx="1312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V-3700",$L$19,," + ",$L$21)</f>
        <v>PDV-3700I + AD-80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/>
      <c r="K21" s="42" t="n">
        <v>1</v>
      </c>
      <c r="L21" s="43" t="str">
        <f aca="false">IF($K$21=2,"AD-65","AD-80")</f>
        <v>AD-80</v>
      </c>
      <c r="M21" s="44"/>
      <c r="N21" s="45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6"/>
      <c r="K22" s="47"/>
      <c r="L22" s="47"/>
      <c r="M22" s="48"/>
      <c r="N22" s="49"/>
      <c r="O22" s="50"/>
      <c r="P22" s="22"/>
    </row>
    <row r="23" customFormat="false" ht="15" hidden="false" customHeight="true" outlineLevel="0" collapsed="false">
      <c r="B23" s="26"/>
      <c r="C23" s="27"/>
      <c r="D23" s="30" t="s">
        <v>13</v>
      </c>
      <c r="E23" s="30"/>
      <c r="F23" s="30"/>
      <c r="G23" s="30"/>
      <c r="H23" s="30"/>
      <c r="I23" s="30"/>
      <c r="J23" s="51" t="s">
        <v>14</v>
      </c>
      <c r="K23" s="51"/>
      <c r="L23" s="51"/>
      <c r="M23" s="51"/>
      <c r="N23" s="45"/>
      <c r="O23" s="40"/>
      <c r="P23" s="52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51"/>
      <c r="K24" s="51"/>
      <c r="L24" s="51"/>
      <c r="M24" s="51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53" t="s">
        <v>15</v>
      </c>
      <c r="E25" s="53"/>
      <c r="F25" s="54" t="s">
        <v>16</v>
      </c>
      <c r="G25" s="54"/>
      <c r="H25" s="55"/>
      <c r="I25" s="56" t="s">
        <v>17</v>
      </c>
      <c r="J25" s="57" t="s">
        <v>18</v>
      </c>
      <c r="K25" s="57"/>
      <c r="L25" s="55"/>
      <c r="M25" s="58" t="s">
        <v>19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53"/>
      <c r="E26" s="53"/>
      <c r="F26" s="54"/>
      <c r="G26" s="54"/>
      <c r="H26" s="55"/>
      <c r="I26" s="56"/>
      <c r="J26" s="57"/>
      <c r="K26" s="57"/>
      <c r="L26" s="55"/>
      <c r="M26" s="58"/>
      <c r="N26" s="22"/>
      <c r="O26" s="9"/>
      <c r="P26" s="22"/>
    </row>
    <row r="27" customFormat="false" ht="15" hidden="false" customHeight="true" outlineLevel="0" collapsed="false">
      <c r="B27" s="26"/>
      <c r="C27" s="27" t="s">
        <v>20</v>
      </c>
      <c r="D27" s="30" t="s">
        <v>21</v>
      </c>
      <c r="E27" s="30"/>
      <c r="F27" s="30"/>
      <c r="G27" s="30"/>
      <c r="H27" s="30"/>
      <c r="I27" s="30"/>
      <c r="J27" s="31" t="s">
        <v>22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3</v>
      </c>
      <c r="E29" s="30"/>
      <c r="F29" s="30"/>
      <c r="G29" s="30"/>
      <c r="H29" s="30"/>
      <c r="I29" s="30"/>
      <c r="J29" s="31" t="s">
        <v>22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4</v>
      </c>
      <c r="E31" s="30"/>
      <c r="F31" s="30"/>
      <c r="G31" s="30"/>
      <c r="H31" s="30"/>
      <c r="I31" s="30"/>
      <c r="J31" s="31" t="s">
        <v>22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5</v>
      </c>
      <c r="E33" s="30"/>
      <c r="F33" s="30"/>
      <c r="G33" s="30"/>
      <c r="H33" s="30"/>
      <c r="I33" s="30"/>
      <c r="J33" s="51" t="s">
        <v>26</v>
      </c>
      <c r="K33" s="51"/>
      <c r="L33" s="51"/>
      <c r="M33" s="51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51"/>
      <c r="K34" s="51"/>
      <c r="L34" s="51"/>
      <c r="M34" s="51"/>
      <c r="N34" s="22"/>
      <c r="O34" s="9"/>
    </row>
    <row r="35" customFormat="false" ht="15" hidden="false" customHeight="true" outlineLevel="0" collapsed="false">
      <c r="B35" s="26"/>
      <c r="C35" s="27"/>
      <c r="D35" s="30" t="s">
        <v>27</v>
      </c>
      <c r="E35" s="30"/>
      <c r="F35" s="30"/>
      <c r="G35" s="30"/>
      <c r="H35" s="30"/>
      <c r="I35" s="30"/>
      <c r="J35" s="31" t="s">
        <v>22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28</v>
      </c>
      <c r="E37" s="30"/>
      <c r="F37" s="30"/>
      <c r="G37" s="30"/>
      <c r="H37" s="30"/>
      <c r="I37" s="30"/>
      <c r="J37" s="31" t="s">
        <v>22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9" t="s">
        <v>29</v>
      </c>
      <c r="E39" s="59"/>
      <c r="F39" s="59"/>
      <c r="G39" s="59"/>
      <c r="H39" s="59"/>
      <c r="I39" s="59"/>
      <c r="J39" s="60" t="s">
        <v>30</v>
      </c>
      <c r="K39" s="60"/>
      <c r="L39" s="60"/>
      <c r="M39" s="60"/>
      <c r="N39" s="22"/>
      <c r="O39" s="9"/>
    </row>
    <row r="40" customFormat="false" ht="15" hidden="false" customHeight="true" outlineLevel="0" collapsed="false">
      <c r="B40" s="26"/>
      <c r="C40" s="27"/>
      <c r="D40" s="59"/>
      <c r="E40" s="59"/>
      <c r="F40" s="59"/>
      <c r="G40" s="59"/>
      <c r="H40" s="59"/>
      <c r="I40" s="59"/>
      <c r="J40" s="61" t="s">
        <v>31</v>
      </c>
      <c r="K40" s="61"/>
      <c r="L40" s="61"/>
      <c r="M40" s="61"/>
      <c r="N40" s="22"/>
      <c r="O40" s="9"/>
    </row>
    <row r="41" customFormat="false" ht="15" hidden="false" customHeight="true" outlineLevel="0" collapsed="false">
      <c r="B41" s="26"/>
      <c r="C41" s="62" t="s">
        <v>32</v>
      </c>
      <c r="D41" s="28" t="s">
        <v>33</v>
      </c>
      <c r="E41" s="28"/>
      <c r="F41" s="28"/>
      <c r="G41" s="28"/>
      <c r="H41" s="28"/>
      <c r="I41" s="28"/>
      <c r="J41" s="63" t="s">
        <v>34</v>
      </c>
      <c r="K41" s="63"/>
      <c r="L41" s="63"/>
      <c r="M41" s="63"/>
      <c r="N41" s="22"/>
      <c r="O41" s="9"/>
    </row>
    <row r="42" customFormat="false" ht="15" hidden="false" customHeight="true" outlineLevel="0" collapsed="false">
      <c r="B42" s="26"/>
      <c r="C42" s="62"/>
      <c r="D42" s="28"/>
      <c r="E42" s="28"/>
      <c r="F42" s="28"/>
      <c r="G42" s="28"/>
      <c r="H42" s="28"/>
      <c r="I42" s="28"/>
      <c r="J42" s="63"/>
      <c r="K42" s="63"/>
      <c r="L42" s="63"/>
      <c r="M42" s="63"/>
      <c r="N42" s="22"/>
      <c r="O42" s="9"/>
    </row>
    <row r="43" customFormat="false" ht="15" hidden="false" customHeight="true" outlineLevel="0" collapsed="false">
      <c r="B43" s="26"/>
      <c r="C43" s="62"/>
      <c r="D43" s="59" t="s">
        <v>35</v>
      </c>
      <c r="E43" s="59"/>
      <c r="F43" s="59"/>
      <c r="G43" s="59"/>
      <c r="H43" s="59"/>
      <c r="I43" s="59"/>
      <c r="J43" s="64"/>
      <c r="K43" s="65" t="b">
        <f aca="false">TRUE()</f>
        <v>1</v>
      </c>
      <c r="L43" s="66"/>
      <c r="M43" s="67"/>
      <c r="N43" s="22"/>
      <c r="O43" s="9"/>
    </row>
    <row r="44" customFormat="false" ht="15" hidden="false" customHeight="true" outlineLevel="0" collapsed="false">
      <c r="B44" s="26"/>
      <c r="C44" s="62"/>
      <c r="D44" s="59"/>
      <c r="E44" s="59"/>
      <c r="F44" s="59"/>
      <c r="G44" s="59"/>
      <c r="H44" s="59"/>
      <c r="I44" s="59"/>
      <c r="J44" s="68"/>
      <c r="K44" s="69"/>
      <c r="L44" s="69"/>
      <c r="M44" s="70"/>
      <c r="N44" s="22"/>
      <c r="O44" s="9"/>
    </row>
    <row r="45" customFormat="false" ht="15" hidden="false" customHeight="true" outlineLevel="0" collapsed="false">
      <c r="B45" s="26"/>
      <c r="C45" s="71"/>
      <c r="D45" s="49"/>
      <c r="E45" s="49"/>
      <c r="F45" s="49"/>
      <c r="G45" s="49"/>
      <c r="H45" s="49"/>
      <c r="I45" s="49"/>
      <c r="J45" s="45"/>
      <c r="K45" s="45"/>
      <c r="L45" s="45"/>
      <c r="M45" s="45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72" t="s">
        <v>36</v>
      </c>
      <c r="L46" s="72"/>
      <c r="M46" s="72"/>
      <c r="N46" s="72"/>
      <c r="O46" s="72"/>
    </row>
    <row r="47" customFormat="false" ht="15" hidden="false" customHeight="true" outlineLevel="0" collapsed="false">
      <c r="B47" s="73" t="s">
        <v>37</v>
      </c>
      <c r="C47" s="22"/>
      <c r="D47" s="22"/>
      <c r="E47" s="22"/>
      <c r="F47" s="22"/>
      <c r="G47" s="22"/>
      <c r="H47" s="45"/>
      <c r="I47" s="22"/>
      <c r="J47" s="22"/>
      <c r="K47" s="74" t="s">
        <v>38</v>
      </c>
      <c r="L47" s="74"/>
      <c r="M47" s="75" t="str">
        <f aca="false">J15</f>
        <v>Non-clog</v>
      </c>
      <c r="N47" s="75"/>
      <c r="O47" s="75"/>
    </row>
    <row r="48" customFormat="false" ht="15" hidden="false" customHeight="true" outlineLevel="0" collapsed="false">
      <c r="B48" s="26" t="s">
        <v>39</v>
      </c>
      <c r="C48" s="22"/>
      <c r="D48" s="22"/>
      <c r="E48" s="22"/>
      <c r="F48" s="22"/>
      <c r="G48" s="22"/>
      <c r="H48" s="45"/>
      <c r="I48" s="22"/>
      <c r="J48" s="22"/>
      <c r="K48" s="76" t="s">
        <v>40</v>
      </c>
      <c r="L48" s="76"/>
      <c r="M48" s="77" t="str">
        <f aca="false">I11</f>
        <v>PDV-3700I + AD-80</v>
      </c>
      <c r="N48" s="77"/>
      <c r="O48" s="77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9"/>
      <c r="I49" s="22"/>
      <c r="J49" s="22"/>
      <c r="K49" s="76" t="s">
        <v>41</v>
      </c>
      <c r="L49" s="76"/>
      <c r="M49" s="78"/>
      <c r="N49" s="78"/>
      <c r="O49" s="78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9"/>
      <c r="I50" s="22"/>
      <c r="J50" s="22"/>
      <c r="K50" s="76"/>
      <c r="L50" s="76"/>
      <c r="M50" s="79"/>
      <c r="N50" s="79"/>
      <c r="O50" s="7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9"/>
      <c r="I51" s="22"/>
      <c r="J51" s="22"/>
      <c r="K51" s="76"/>
      <c r="L51" s="76"/>
      <c r="M51" s="80"/>
      <c r="N51" s="80"/>
      <c r="O51" s="80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3"/>
      <c r="I52" s="83"/>
      <c r="J52" s="83"/>
      <c r="K52" s="84" t="s">
        <v>42</v>
      </c>
      <c r="L52" s="84"/>
      <c r="M52" s="85" t="s">
        <v>43</v>
      </c>
      <c r="N52" s="85"/>
      <c r="O52" s="85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7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8.7"/>
    <col collapsed="false" customWidth="true" hidden="false" outlineLevel="0" max="4" min="3" style="87" width="9.99"/>
    <col collapsed="false" customWidth="true" hidden="false" outlineLevel="0" max="5" min="5" style="86" width="11.28"/>
    <col collapsed="false" customWidth="true" hidden="false" outlineLevel="0" max="6" min="6" style="87" width="15.13"/>
    <col collapsed="false" customWidth="true" hidden="false" outlineLevel="0" max="7" min="7" style="86" width="11.28"/>
    <col collapsed="false" customWidth="true" hidden="false" outlineLevel="0" max="8" min="8" style="86" width="4.85"/>
    <col collapsed="false" customWidth="true" hidden="false" outlineLevel="0" max="9" min="9" style="86" width="12.56"/>
    <col collapsed="false" customWidth="true" hidden="false" outlineLevel="0" max="10" min="10" style="86" width="6.13"/>
    <col collapsed="false" customWidth="true" hidden="false" outlineLevel="0" max="11" min="11" style="86" width="4.7"/>
    <col collapsed="false" customWidth="true" hidden="false" outlineLevel="0" max="12" min="12" style="86" width="9.99"/>
    <col collapsed="false" customWidth="true" hidden="false" outlineLevel="0" max="13" min="13" style="86" width="0.56"/>
    <col collapsed="false" customWidth="false" hidden="false" outlineLevel="0" max="257" min="14" style="86" width="11.42"/>
  </cols>
  <sheetData>
    <row r="1" s="87" customFormat="true" ht="9.75" hidden="false" customHeight="true" outlineLevel="0" collapsed="false"/>
    <row r="2" customFormat="false" ht="30" hidden="false" customHeight="true" outlineLevel="0" collapsed="false">
      <c r="B2" s="88" t="s">
        <v>44</v>
      </c>
      <c r="C2" s="88"/>
      <c r="D2" s="88"/>
      <c r="E2" s="88"/>
      <c r="F2" s="88"/>
      <c r="G2" s="88"/>
      <c r="H2" s="88"/>
      <c r="I2" s="88"/>
      <c r="J2" s="88"/>
      <c r="K2" s="88"/>
      <c r="L2" s="88"/>
      <c r="AP2" s="89" t="s">
        <v>45</v>
      </c>
    </row>
    <row r="3" customFormat="false" ht="14.45" hidden="false" customHeight="true" outlineLevel="0" collapsed="false">
      <c r="B3" s="90" t="s">
        <v>46</v>
      </c>
      <c r="C3" s="91" t="str">
        <f aca="false">Summary!$I$11</f>
        <v>PDV-3700I + AD-80</v>
      </c>
      <c r="D3" s="91"/>
      <c r="E3" s="91"/>
      <c r="F3" s="92" t="s">
        <v>47</v>
      </c>
      <c r="G3" s="93" t="s">
        <v>48</v>
      </c>
      <c r="H3" s="93"/>
      <c r="I3" s="93"/>
      <c r="J3" s="93"/>
      <c r="K3" s="93"/>
      <c r="L3" s="93"/>
    </row>
    <row r="4" customFormat="false" ht="14.45" hidden="false" customHeight="true" outlineLevel="0" collapsed="false">
      <c r="A4" s="94" t="n">
        <v>1</v>
      </c>
      <c r="B4" s="95" t="s">
        <v>49</v>
      </c>
      <c r="C4" s="96" t="str">
        <f aca="false">IF(Summary!$H$2="","",Summary!$H$2)</f>
        <v/>
      </c>
      <c r="D4" s="96"/>
      <c r="E4" s="96"/>
      <c r="F4" s="96"/>
      <c r="G4" s="97" t="s">
        <v>50</v>
      </c>
      <c r="H4" s="98"/>
      <c r="I4" s="98"/>
      <c r="J4" s="98"/>
      <c r="K4" s="98"/>
      <c r="L4" s="98"/>
    </row>
    <row r="5" customFormat="false" ht="14.45" hidden="false" customHeight="true" outlineLevel="0" collapsed="false">
      <c r="A5" s="94" t="n">
        <v>2</v>
      </c>
      <c r="B5" s="95" t="s">
        <v>51</v>
      </c>
      <c r="C5" s="99"/>
      <c r="D5" s="99"/>
      <c r="E5" s="99"/>
      <c r="F5" s="99"/>
      <c r="G5" s="97" t="s">
        <v>52</v>
      </c>
      <c r="H5" s="100" t="str">
        <f aca="false">IF(Summary!$H$4="","",Summary!$H$4)</f>
        <v/>
      </c>
      <c r="I5" s="100"/>
      <c r="J5" s="100"/>
      <c r="K5" s="100"/>
      <c r="L5" s="100"/>
    </row>
    <row r="6" customFormat="false" ht="14.45" hidden="false" customHeight="true" outlineLevel="0" collapsed="false">
      <c r="A6" s="94" t="n">
        <v>3</v>
      </c>
      <c r="B6" s="95" t="s">
        <v>53</v>
      </c>
      <c r="C6" s="96" t="str">
        <f aca="false">IF(Summary!$H$3="","",Summary!$H$3)</f>
        <v/>
      </c>
      <c r="D6" s="96"/>
      <c r="E6" s="96"/>
      <c r="F6" s="96"/>
      <c r="G6" s="97" t="s">
        <v>54</v>
      </c>
      <c r="H6" s="98"/>
      <c r="I6" s="98"/>
      <c r="J6" s="98"/>
      <c r="K6" s="98"/>
      <c r="L6" s="98"/>
    </row>
    <row r="7" customFormat="false" ht="14.45" hidden="false" customHeight="true" outlineLevel="0" collapsed="false">
      <c r="A7" s="94" t="n">
        <v>4</v>
      </c>
      <c r="B7" s="101" t="s">
        <v>55</v>
      </c>
      <c r="C7" s="102"/>
      <c r="D7" s="102"/>
      <c r="E7" s="102"/>
      <c r="F7" s="102"/>
      <c r="G7" s="103" t="s">
        <v>56</v>
      </c>
      <c r="H7" s="104"/>
      <c r="I7" s="104"/>
      <c r="J7" s="104"/>
      <c r="K7" s="104"/>
      <c r="L7" s="105" t="s">
        <v>57</v>
      </c>
    </row>
    <row r="8" customFormat="false" ht="14.45" hidden="false" customHeight="true" outlineLevel="0" collapsed="false">
      <c r="A8" s="94" t="n">
        <v>5</v>
      </c>
      <c r="B8" s="106" t="s">
        <v>5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4.45" hidden="false" customHeight="true" outlineLevel="0" collapsed="false">
      <c r="A9" s="94" t="n">
        <v>6</v>
      </c>
      <c r="B9" s="95" t="s">
        <v>59</v>
      </c>
      <c r="C9" s="95"/>
      <c r="D9" s="107" t="s">
        <v>60</v>
      </c>
      <c r="E9" s="107"/>
      <c r="F9" s="107"/>
      <c r="G9" s="108" t="s">
        <v>16</v>
      </c>
      <c r="H9" s="109" t="str">
        <f aca="false">CONCATENATE(IF(Summary!$H$25="",0.9,Summary!$H$25)," m3/min")</f>
        <v>0.9 m3/min</v>
      </c>
      <c r="I9" s="109"/>
      <c r="J9" s="110" t="str">
        <f aca="false">CONCATENATE(IF(Summary!$H$25="",0.9*60,Summary!$H$25*60)," m3/hr")</f>
        <v>54 m3/hr</v>
      </c>
      <c r="K9" s="110"/>
      <c r="L9" s="110"/>
    </row>
    <row r="10" customFormat="false" ht="14.45" hidden="false" customHeight="true" outlineLevel="0" collapsed="false">
      <c r="A10" s="94" t="n">
        <v>7</v>
      </c>
      <c r="B10" s="95" t="s">
        <v>61</v>
      </c>
      <c r="C10" s="95"/>
      <c r="D10" s="107" t="s">
        <v>62</v>
      </c>
      <c r="E10" s="107"/>
      <c r="F10" s="107"/>
      <c r="G10" s="97" t="s">
        <v>63</v>
      </c>
      <c r="H10" s="111" t="s">
        <v>64</v>
      </c>
      <c r="I10" s="111"/>
      <c r="J10" s="111"/>
      <c r="K10" s="111"/>
      <c r="L10" s="112" t="s">
        <v>65</v>
      </c>
    </row>
    <row r="11" customFormat="false" ht="14.45" hidden="false" customHeight="true" outlineLevel="0" collapsed="false">
      <c r="A11" s="94" t="n">
        <v>8</v>
      </c>
      <c r="B11" s="95"/>
      <c r="C11" s="95"/>
      <c r="D11" s="107" t="s">
        <v>66</v>
      </c>
      <c r="E11" s="107"/>
      <c r="F11" s="107"/>
      <c r="G11" s="97" t="s">
        <v>18</v>
      </c>
      <c r="H11" s="113" t="n">
        <f aca="false">IF(Summary!$L$25="",12,Summary!$L$25)</f>
        <v>12</v>
      </c>
      <c r="I11" s="113"/>
      <c r="J11" s="113"/>
      <c r="K11" s="113"/>
      <c r="L11" s="112" t="s">
        <v>19</v>
      </c>
      <c r="N11" s="86" t="s">
        <v>67</v>
      </c>
    </row>
    <row r="12" customFormat="false" ht="14.45" hidden="false" customHeight="true" outlineLevel="0" collapsed="false">
      <c r="A12" s="94" t="n">
        <v>9</v>
      </c>
      <c r="B12" s="95" t="s">
        <v>68</v>
      </c>
      <c r="C12" s="95"/>
      <c r="D12" s="95"/>
      <c r="E12" s="114" t="n">
        <v>1</v>
      </c>
      <c r="F12" s="114"/>
      <c r="G12" s="115" t="s">
        <v>69</v>
      </c>
      <c r="H12" s="116" t="n">
        <v>22</v>
      </c>
      <c r="I12" s="116"/>
      <c r="J12" s="116"/>
      <c r="K12" s="116"/>
      <c r="L12" s="112" t="s">
        <v>19</v>
      </c>
      <c r="O12" s="117"/>
    </row>
    <row r="13" customFormat="false" ht="14.45" hidden="false" customHeight="true" outlineLevel="0" collapsed="false">
      <c r="A13" s="94" t="n">
        <v>10</v>
      </c>
      <c r="B13" s="101" t="s">
        <v>70</v>
      </c>
      <c r="C13" s="101"/>
      <c r="D13" s="101"/>
      <c r="E13" s="118" t="s">
        <v>71</v>
      </c>
      <c r="F13" s="118"/>
      <c r="G13" s="119" t="s">
        <v>72</v>
      </c>
      <c r="H13" s="120" t="s">
        <v>73</v>
      </c>
      <c r="I13" s="120"/>
      <c r="J13" s="120"/>
      <c r="K13" s="120"/>
      <c r="L13" s="105" t="s">
        <v>74</v>
      </c>
    </row>
    <row r="14" customFormat="false" ht="14.45" hidden="false" customHeight="true" outlineLevel="0" collapsed="false">
      <c r="A14" s="94" t="n">
        <v>11</v>
      </c>
      <c r="B14" s="121" t="s">
        <v>75</v>
      </c>
      <c r="C14" s="121"/>
      <c r="D14" s="121"/>
      <c r="E14" s="121"/>
      <c r="F14" s="121"/>
      <c r="G14" s="121"/>
      <c r="H14" s="121"/>
      <c r="I14" s="122" t="s">
        <v>76</v>
      </c>
      <c r="J14" s="122"/>
      <c r="K14" s="122"/>
      <c r="L14" s="122"/>
      <c r="O14" s="123"/>
    </row>
    <row r="15" customFormat="false" ht="14.45" hidden="false" customHeight="true" outlineLevel="0" collapsed="false">
      <c r="A15" s="94" t="n">
        <v>12</v>
      </c>
      <c r="B15" s="95" t="s">
        <v>77</v>
      </c>
      <c r="C15" s="95"/>
      <c r="D15" s="124" t="s">
        <v>78</v>
      </c>
      <c r="E15" s="124"/>
      <c r="F15" s="124"/>
      <c r="G15" s="124"/>
      <c r="H15" s="124"/>
      <c r="I15" s="125" t="s">
        <v>79</v>
      </c>
      <c r="J15" s="125"/>
      <c r="K15" s="126" t="s">
        <v>80</v>
      </c>
      <c r="L15" s="126"/>
    </row>
    <row r="16" customFormat="false" ht="14.45" hidden="false" customHeight="true" outlineLevel="0" collapsed="false">
      <c r="A16" s="94" t="n">
        <v>13</v>
      </c>
      <c r="B16" s="95" t="s">
        <v>81</v>
      </c>
      <c r="C16" s="95"/>
      <c r="D16" s="107" t="s">
        <v>82</v>
      </c>
      <c r="E16" s="107"/>
      <c r="F16" s="108" t="s">
        <v>83</v>
      </c>
      <c r="G16" s="113" t="n">
        <f aca="false">'Pump+Adapter Outline'!$K$49</f>
        <v>603</v>
      </c>
      <c r="H16" s="127" t="s">
        <v>84</v>
      </c>
      <c r="I16" s="115" t="s">
        <v>23</v>
      </c>
      <c r="J16" s="115"/>
      <c r="K16" s="126" t="s">
        <v>22</v>
      </c>
      <c r="L16" s="126"/>
    </row>
    <row r="17" customFormat="false" ht="14.45" hidden="false" customHeight="true" outlineLevel="0" collapsed="false">
      <c r="A17" s="94" t="n">
        <v>14</v>
      </c>
      <c r="B17" s="95" t="s">
        <v>85</v>
      </c>
      <c r="C17" s="95"/>
      <c r="D17" s="128" t="n">
        <v>1750</v>
      </c>
      <c r="E17" s="129" t="s">
        <v>86</v>
      </c>
      <c r="F17" s="97" t="s">
        <v>87</v>
      </c>
      <c r="G17" s="130" t="s">
        <v>64</v>
      </c>
      <c r="H17" s="127" t="s">
        <v>88</v>
      </c>
      <c r="I17" s="115" t="s">
        <v>25</v>
      </c>
      <c r="J17" s="115"/>
      <c r="K17" s="126" t="s">
        <v>26</v>
      </c>
      <c r="L17" s="126"/>
    </row>
    <row r="18" customFormat="false" ht="14.45" hidden="false" customHeight="true" outlineLevel="0" collapsed="false">
      <c r="A18" s="94" t="n">
        <v>15</v>
      </c>
      <c r="B18" s="95" t="s">
        <v>89</v>
      </c>
      <c r="C18" s="95"/>
      <c r="D18" s="95"/>
      <c r="E18" s="124" t="s">
        <v>90</v>
      </c>
      <c r="F18" s="124"/>
      <c r="G18" s="124"/>
      <c r="H18" s="124"/>
      <c r="I18" s="115" t="s">
        <v>21</v>
      </c>
      <c r="J18" s="115"/>
      <c r="K18" s="126" t="s">
        <v>22</v>
      </c>
      <c r="L18" s="126"/>
    </row>
    <row r="19" customFormat="false" ht="14.45" hidden="false" customHeight="true" outlineLevel="0" collapsed="false">
      <c r="A19" s="94" t="n">
        <v>16</v>
      </c>
      <c r="B19" s="131" t="s">
        <v>91</v>
      </c>
      <c r="C19" s="97"/>
      <c r="D19" s="132" t="s">
        <v>92</v>
      </c>
      <c r="E19" s="132" t="s">
        <v>93</v>
      </c>
      <c r="F19" s="133" t="s">
        <v>94</v>
      </c>
      <c r="G19" s="107" t="s">
        <v>95</v>
      </c>
      <c r="H19" s="107"/>
      <c r="I19" s="115" t="s">
        <v>96</v>
      </c>
      <c r="J19" s="115"/>
      <c r="K19" s="126" t="s">
        <v>97</v>
      </c>
      <c r="L19" s="126"/>
    </row>
    <row r="20" customFormat="false" ht="14.45" hidden="false" customHeight="true" outlineLevel="0" collapsed="false">
      <c r="A20" s="94" t="n">
        <v>17</v>
      </c>
      <c r="B20" s="131"/>
      <c r="C20" s="97" t="s">
        <v>98</v>
      </c>
      <c r="D20" s="132" t="s">
        <v>64</v>
      </c>
      <c r="E20" s="132" t="s">
        <v>64</v>
      </c>
      <c r="F20" s="134" t="s">
        <v>99</v>
      </c>
      <c r="G20" s="107" t="s">
        <v>64</v>
      </c>
      <c r="H20" s="107"/>
      <c r="I20" s="115" t="s">
        <v>100</v>
      </c>
      <c r="J20" s="115"/>
      <c r="K20" s="126" t="s">
        <v>97</v>
      </c>
      <c r="L20" s="126"/>
    </row>
    <row r="21" customFormat="false" ht="14.45" hidden="false" customHeight="true" outlineLevel="0" collapsed="false">
      <c r="A21" s="94" t="n">
        <v>18</v>
      </c>
      <c r="B21" s="131"/>
      <c r="C21" s="97" t="s">
        <v>101</v>
      </c>
      <c r="D21" s="135" t="str">
        <f aca="false">IF(Summary!$K$21=2,"65mm","80mm")</f>
        <v>80mm</v>
      </c>
      <c r="E21" s="136" t="s">
        <v>102</v>
      </c>
      <c r="F21" s="134" t="s">
        <v>103</v>
      </c>
      <c r="G21" s="124" t="s">
        <v>104</v>
      </c>
      <c r="H21" s="124"/>
      <c r="I21" s="115" t="s">
        <v>105</v>
      </c>
      <c r="J21" s="115"/>
      <c r="K21" s="126" t="s">
        <v>106</v>
      </c>
      <c r="L21" s="126"/>
    </row>
    <row r="22" customFormat="false" ht="14.45" hidden="false" customHeight="true" outlineLevel="0" collapsed="false">
      <c r="A22" s="94" t="n">
        <v>19</v>
      </c>
      <c r="B22" s="95" t="s">
        <v>107</v>
      </c>
      <c r="C22" s="95"/>
      <c r="D22" s="124" t="s">
        <v>108</v>
      </c>
      <c r="E22" s="124"/>
      <c r="F22" s="124"/>
      <c r="G22" s="137" t="s">
        <v>109</v>
      </c>
      <c r="H22" s="137"/>
      <c r="I22" s="115" t="s">
        <v>29</v>
      </c>
      <c r="J22" s="115"/>
      <c r="K22" s="138" t="s">
        <v>110</v>
      </c>
      <c r="L22" s="138"/>
    </row>
    <row r="23" customFormat="false" ht="14.45" hidden="false" customHeight="true" outlineLevel="0" collapsed="false">
      <c r="A23" s="94" t="n">
        <v>20</v>
      </c>
      <c r="B23" s="95" t="s">
        <v>111</v>
      </c>
      <c r="C23" s="95"/>
      <c r="D23" s="139" t="s">
        <v>112</v>
      </c>
      <c r="E23" s="139"/>
      <c r="F23" s="133" t="s">
        <v>113</v>
      </c>
      <c r="G23" s="124" t="s">
        <v>114</v>
      </c>
      <c r="H23" s="124"/>
      <c r="I23" s="115" t="s">
        <v>27</v>
      </c>
      <c r="J23" s="115"/>
      <c r="K23" s="126" t="s">
        <v>22</v>
      </c>
      <c r="L23" s="126"/>
    </row>
    <row r="24" customFormat="false" ht="14.45" hidden="false" customHeight="true" outlineLevel="0" collapsed="false">
      <c r="A24" s="94" t="n">
        <v>21</v>
      </c>
      <c r="B24" s="95" t="s">
        <v>115</v>
      </c>
      <c r="C24" s="95"/>
      <c r="D24" s="139" t="s">
        <v>116</v>
      </c>
      <c r="E24" s="139"/>
      <c r="F24" s="133" t="s">
        <v>117</v>
      </c>
      <c r="G24" s="124" t="s">
        <v>118</v>
      </c>
      <c r="H24" s="124"/>
      <c r="I24" s="115" t="s">
        <v>119</v>
      </c>
      <c r="J24" s="115"/>
      <c r="K24" s="126" t="s">
        <v>22</v>
      </c>
      <c r="L24" s="126"/>
    </row>
    <row r="25" customFormat="false" ht="14.45" hidden="false" customHeight="true" outlineLevel="0" collapsed="false">
      <c r="A25" s="94" t="n">
        <v>22</v>
      </c>
      <c r="B25" s="95" t="s">
        <v>120</v>
      </c>
      <c r="C25" s="95"/>
      <c r="D25" s="139" t="s">
        <v>114</v>
      </c>
      <c r="E25" s="139"/>
      <c r="F25" s="133" t="s">
        <v>121</v>
      </c>
      <c r="G25" s="140" t="str">
        <f aca="false">IF(Summary!$K$21=2,"AD-65","AD-80")</f>
        <v>AD-80</v>
      </c>
      <c r="H25" s="140"/>
      <c r="I25" s="115" t="s">
        <v>28</v>
      </c>
      <c r="J25" s="115"/>
      <c r="K25" s="126" t="s">
        <v>22</v>
      </c>
      <c r="L25" s="126"/>
    </row>
    <row r="26" customFormat="false" ht="14.45" hidden="false" customHeight="true" outlineLevel="0" collapsed="false">
      <c r="A26" s="94" t="n">
        <v>23</v>
      </c>
      <c r="B26" s="95" t="s">
        <v>122</v>
      </c>
      <c r="C26" s="95"/>
      <c r="D26" s="139" t="s">
        <v>123</v>
      </c>
      <c r="E26" s="139"/>
      <c r="F26" s="139"/>
      <c r="G26" s="139"/>
      <c r="H26" s="139"/>
      <c r="I26" s="115" t="s">
        <v>124</v>
      </c>
      <c r="J26" s="115"/>
      <c r="K26" s="126" t="s">
        <v>125</v>
      </c>
      <c r="L26" s="126"/>
    </row>
    <row r="27" customFormat="false" ht="14.45" hidden="false" customHeight="true" outlineLevel="0" collapsed="false">
      <c r="A27" s="94" t="n">
        <v>24</v>
      </c>
      <c r="B27" s="95" t="s">
        <v>126</v>
      </c>
      <c r="C27" s="95"/>
      <c r="D27" s="139" t="s">
        <v>127</v>
      </c>
      <c r="E27" s="139"/>
      <c r="F27" s="139"/>
      <c r="G27" s="139"/>
      <c r="H27" s="139"/>
      <c r="I27" s="122" t="s">
        <v>128</v>
      </c>
      <c r="J27" s="122"/>
      <c r="K27" s="122"/>
      <c r="L27" s="122"/>
    </row>
    <row r="28" customFormat="false" ht="14.45" hidden="false" customHeight="true" outlineLevel="0" collapsed="false">
      <c r="A28" s="94" t="n">
        <v>25</v>
      </c>
      <c r="B28" s="95" t="s">
        <v>129</v>
      </c>
      <c r="C28" s="95"/>
      <c r="D28" s="139" t="s">
        <v>130</v>
      </c>
      <c r="E28" s="139"/>
      <c r="F28" s="139"/>
      <c r="G28" s="139"/>
      <c r="H28" s="139"/>
      <c r="I28" s="97" t="s">
        <v>21</v>
      </c>
      <c r="J28" s="141" t="s">
        <v>131</v>
      </c>
      <c r="K28" s="141"/>
      <c r="L28" s="142" t="s">
        <v>132</v>
      </c>
    </row>
    <row r="29" customFormat="false" ht="14.45" hidden="false" customHeight="true" outlineLevel="0" collapsed="false">
      <c r="A29" s="94" t="n">
        <v>26</v>
      </c>
      <c r="B29" s="101" t="s">
        <v>133</v>
      </c>
      <c r="C29" s="101"/>
      <c r="D29" s="143" t="s">
        <v>134</v>
      </c>
      <c r="E29" s="144" t="s">
        <v>135</v>
      </c>
      <c r="F29" s="145" t="s">
        <v>136</v>
      </c>
      <c r="G29" s="146" t="s">
        <v>137</v>
      </c>
      <c r="H29" s="146"/>
      <c r="I29" s="119" t="s">
        <v>96</v>
      </c>
      <c r="J29" s="147" t="s">
        <v>131</v>
      </c>
      <c r="K29" s="147"/>
      <c r="L29" s="148" t="s">
        <v>132</v>
      </c>
    </row>
    <row r="30" customFormat="false" ht="14.45" hidden="false" customHeight="true" outlineLevel="0" collapsed="false">
      <c r="A30" s="94" t="n">
        <v>27</v>
      </c>
      <c r="B30" s="121" t="s">
        <v>138</v>
      </c>
      <c r="C30" s="121"/>
      <c r="D30" s="121"/>
      <c r="E30" s="121"/>
      <c r="F30" s="121"/>
      <c r="G30" s="121"/>
      <c r="H30" s="121"/>
      <c r="I30" s="122" t="s">
        <v>139</v>
      </c>
      <c r="J30" s="122"/>
      <c r="K30" s="122"/>
      <c r="L30" s="122"/>
    </row>
    <row r="31" customFormat="false" ht="14.45" hidden="false" customHeight="true" outlineLevel="0" collapsed="false">
      <c r="A31" s="94" t="n">
        <v>28</v>
      </c>
      <c r="B31" s="149" t="s">
        <v>140</v>
      </c>
      <c r="C31" s="149"/>
      <c r="D31" s="149"/>
      <c r="E31" s="133" t="s">
        <v>141</v>
      </c>
      <c r="F31" s="107" t="s">
        <v>142</v>
      </c>
      <c r="G31" s="107"/>
      <c r="H31" s="107"/>
      <c r="I31" s="133" t="s">
        <v>143</v>
      </c>
      <c r="J31" s="150"/>
      <c r="K31" s="151"/>
      <c r="L31" s="126" t="s">
        <v>144</v>
      </c>
    </row>
    <row r="32" customFormat="false" ht="14.45" hidden="false" customHeight="true" outlineLevel="0" collapsed="false">
      <c r="A32" s="94" t="n">
        <v>29</v>
      </c>
      <c r="B32" s="95" t="s">
        <v>145</v>
      </c>
      <c r="C32" s="95"/>
      <c r="D32" s="107" t="s">
        <v>146</v>
      </c>
      <c r="E32" s="107"/>
      <c r="F32" s="107"/>
      <c r="G32" s="107"/>
      <c r="H32" s="107"/>
      <c r="I32" s="97" t="s">
        <v>147</v>
      </c>
      <c r="J32" s="152" t="s">
        <v>148</v>
      </c>
      <c r="K32" s="152"/>
      <c r="L32" s="153" t="s">
        <v>149</v>
      </c>
    </row>
    <row r="33" customFormat="false" ht="14.45" hidden="false" customHeight="true" outlineLevel="0" collapsed="false">
      <c r="A33" s="94" t="n">
        <v>30</v>
      </c>
      <c r="B33" s="95" t="s">
        <v>150</v>
      </c>
      <c r="C33" s="95"/>
      <c r="D33" s="107" t="s">
        <v>151</v>
      </c>
      <c r="E33" s="107"/>
      <c r="F33" s="133" t="s">
        <v>11</v>
      </c>
      <c r="G33" s="140" t="str">
        <f aca="false">CONCATENATE("3Phase,",IF(Summary!$L$19="I",380,IF(Summary!$L$19="T",220,440)),"V,60Hz")</f>
        <v>3Phase,380V,60Hz</v>
      </c>
      <c r="H33" s="140"/>
      <c r="I33" s="119" t="s">
        <v>152</v>
      </c>
      <c r="J33" s="154" t="s">
        <v>149</v>
      </c>
      <c r="K33" s="154"/>
      <c r="L33" s="155" t="s">
        <v>149</v>
      </c>
    </row>
    <row r="34" customFormat="false" ht="14.45" hidden="false" customHeight="true" outlineLevel="0" collapsed="false">
      <c r="A34" s="94" t="n">
        <v>31</v>
      </c>
      <c r="B34" s="95" t="s">
        <v>153</v>
      </c>
      <c r="C34" s="95"/>
      <c r="D34" s="156" t="s">
        <v>154</v>
      </c>
      <c r="E34" s="157" t="s">
        <v>155</v>
      </c>
      <c r="F34" s="133" t="s">
        <v>156</v>
      </c>
      <c r="G34" s="107" t="s">
        <v>157</v>
      </c>
      <c r="H34" s="107"/>
      <c r="I34" s="158" t="s">
        <v>158</v>
      </c>
      <c r="J34" s="159"/>
      <c r="K34" s="159"/>
      <c r="L34" s="160"/>
    </row>
    <row r="35" customFormat="false" ht="14.45" hidden="false" customHeight="true" outlineLevel="0" collapsed="false">
      <c r="A35" s="94" t="n">
        <v>32</v>
      </c>
      <c r="B35" s="95" t="s">
        <v>159</v>
      </c>
      <c r="C35" s="95"/>
      <c r="D35" s="156" t="s">
        <v>160</v>
      </c>
      <c r="E35" s="157" t="s">
        <v>161</v>
      </c>
      <c r="F35" s="133" t="s">
        <v>162</v>
      </c>
      <c r="G35" s="161" t="str">
        <f aca="false">CONCATENATE(IF(Summary!$L$19="I",8.1,IF(Summary!$L$19="T","14.0","7.0"))," A")</f>
        <v>8.1 A</v>
      </c>
      <c r="H35" s="161"/>
      <c r="I35" s="115" t="s">
        <v>23</v>
      </c>
      <c r="J35" s="115"/>
      <c r="K35" s="115"/>
      <c r="L35" s="162" t="s">
        <v>163</v>
      </c>
    </row>
    <row r="36" customFormat="false" ht="14.45" hidden="false" customHeight="true" outlineLevel="0" collapsed="false">
      <c r="A36" s="94" t="n">
        <v>33</v>
      </c>
      <c r="B36" s="101" t="s">
        <v>164</v>
      </c>
      <c r="C36" s="101"/>
      <c r="D36" s="163" t="s">
        <v>165</v>
      </c>
      <c r="E36" s="163"/>
      <c r="F36" s="163"/>
      <c r="G36" s="163"/>
      <c r="H36" s="163"/>
      <c r="I36" s="115" t="s">
        <v>21</v>
      </c>
      <c r="J36" s="115"/>
      <c r="K36" s="115"/>
      <c r="L36" s="162" t="s">
        <v>163</v>
      </c>
    </row>
    <row r="37" customFormat="false" ht="14.45" hidden="false" customHeight="true" outlineLevel="0" collapsed="false">
      <c r="A37" s="94" t="n">
        <v>34</v>
      </c>
      <c r="B37" s="121" t="s">
        <v>166</v>
      </c>
      <c r="C37" s="121"/>
      <c r="D37" s="121"/>
      <c r="E37" s="121"/>
      <c r="F37" s="121"/>
      <c r="G37" s="121"/>
      <c r="H37" s="121"/>
      <c r="I37" s="115" t="s">
        <v>167</v>
      </c>
      <c r="J37" s="115"/>
      <c r="K37" s="115"/>
      <c r="L37" s="162" t="s">
        <v>163</v>
      </c>
    </row>
    <row r="38" customFormat="false" ht="14.45" hidden="false" customHeight="true" outlineLevel="0" collapsed="false">
      <c r="A38" s="94" t="n">
        <v>35</v>
      </c>
      <c r="B38" s="131" t="s">
        <v>29</v>
      </c>
      <c r="C38" s="131"/>
      <c r="D38" s="132" t="s">
        <v>141</v>
      </c>
      <c r="E38" s="132" t="s">
        <v>168</v>
      </c>
      <c r="F38" s="132" t="s">
        <v>169</v>
      </c>
      <c r="G38" s="107" t="s">
        <v>170</v>
      </c>
      <c r="H38" s="107"/>
      <c r="I38" s="115" t="s">
        <v>171</v>
      </c>
      <c r="J38" s="115"/>
      <c r="K38" s="115"/>
      <c r="L38" s="162" t="s">
        <v>163</v>
      </c>
    </row>
    <row r="39" customFormat="false" ht="14.45" hidden="false" customHeight="true" outlineLevel="0" collapsed="false">
      <c r="A39" s="94" t="n">
        <v>36</v>
      </c>
      <c r="B39" s="131"/>
      <c r="C39" s="131"/>
      <c r="D39" s="132" t="s">
        <v>145</v>
      </c>
      <c r="E39" s="132" t="s">
        <v>172</v>
      </c>
      <c r="F39" s="132" t="s">
        <v>173</v>
      </c>
      <c r="G39" s="107" t="s">
        <v>174</v>
      </c>
      <c r="H39" s="107"/>
      <c r="I39" s="115" t="s">
        <v>175</v>
      </c>
      <c r="J39" s="115"/>
      <c r="K39" s="115"/>
      <c r="L39" s="162" t="s">
        <v>163</v>
      </c>
    </row>
    <row r="40" customFormat="false" ht="14.45" hidden="false" customHeight="true" outlineLevel="0" collapsed="false">
      <c r="A40" s="94" t="n">
        <v>37</v>
      </c>
      <c r="B40" s="131"/>
      <c r="C40" s="131"/>
      <c r="D40" s="132" t="s">
        <v>176</v>
      </c>
      <c r="E40" s="152" t="s">
        <v>148</v>
      </c>
      <c r="F40" s="132" t="s">
        <v>177</v>
      </c>
      <c r="G40" s="118" t="s">
        <v>178</v>
      </c>
      <c r="H40" s="118"/>
      <c r="I40" s="115" t="s">
        <v>179</v>
      </c>
      <c r="J40" s="115"/>
      <c r="K40" s="115"/>
      <c r="L40" s="162" t="s">
        <v>163</v>
      </c>
    </row>
    <row r="41" customFormat="false" ht="14.45" hidden="false" customHeight="true" outlineLevel="0" collapsed="false">
      <c r="A41" s="94" t="n">
        <v>38</v>
      </c>
      <c r="B41" s="121" t="s">
        <v>180</v>
      </c>
      <c r="C41" s="121"/>
      <c r="D41" s="121"/>
      <c r="E41" s="121"/>
      <c r="F41" s="121"/>
      <c r="G41" s="121"/>
      <c r="H41" s="121"/>
      <c r="I41" s="115" t="s">
        <v>113</v>
      </c>
      <c r="J41" s="115"/>
      <c r="K41" s="115"/>
      <c r="L41" s="162" t="s">
        <v>163</v>
      </c>
    </row>
    <row r="42" customFormat="false" ht="14.45" hidden="false" customHeight="true" outlineLevel="0" collapsed="false">
      <c r="A42" s="94" t="n">
        <v>39</v>
      </c>
      <c r="B42" s="164" t="s">
        <v>181</v>
      </c>
      <c r="C42" s="164"/>
      <c r="D42" s="164"/>
      <c r="E42" s="164"/>
      <c r="F42" s="164"/>
      <c r="G42" s="164"/>
      <c r="H42" s="164"/>
      <c r="I42" s="115" t="s">
        <v>182</v>
      </c>
      <c r="J42" s="115"/>
      <c r="K42" s="115"/>
      <c r="L42" s="162" t="s">
        <v>163</v>
      </c>
    </row>
    <row r="43" customFormat="false" ht="14.45" hidden="false" customHeight="true" outlineLevel="0" collapsed="false">
      <c r="A43" s="94" t="n">
        <v>40</v>
      </c>
      <c r="B43" s="165" t="str">
        <f aca="false">IF(Summary!$K$43=TRUE(),"■ Chain","□ Chain")</f>
        <v>■ Chain</v>
      </c>
      <c r="C43" s="165"/>
      <c r="D43" s="165"/>
      <c r="E43" s="165"/>
      <c r="F43" s="165"/>
      <c r="G43" s="165"/>
      <c r="H43" s="165"/>
      <c r="I43" s="166"/>
      <c r="J43" s="166"/>
      <c r="K43" s="166"/>
      <c r="L43" s="162" t="s">
        <v>163</v>
      </c>
    </row>
    <row r="44" customFormat="false" ht="14.45" hidden="false" customHeight="true" outlineLevel="0" collapsed="false">
      <c r="A44" s="94" t="n">
        <v>41</v>
      </c>
      <c r="B44" s="167" t="s">
        <v>183</v>
      </c>
      <c r="C44" s="167"/>
      <c r="D44" s="167"/>
      <c r="E44" s="167"/>
      <c r="F44" s="167"/>
      <c r="G44" s="167"/>
      <c r="H44" s="167"/>
      <c r="I44" s="168"/>
      <c r="J44" s="168"/>
      <c r="K44" s="168"/>
      <c r="L44" s="169" t="s">
        <v>163</v>
      </c>
    </row>
    <row r="45" customFormat="false" ht="14.45" hidden="false" customHeight="true" outlineLevel="0" collapsed="false">
      <c r="A45" s="94" t="n">
        <v>42</v>
      </c>
      <c r="B45" s="167" t="s">
        <v>184</v>
      </c>
      <c r="C45" s="167"/>
      <c r="D45" s="167"/>
      <c r="E45" s="167"/>
      <c r="F45" s="167"/>
      <c r="G45" s="167"/>
      <c r="H45" s="167"/>
      <c r="I45" s="122" t="s">
        <v>185</v>
      </c>
      <c r="J45" s="122"/>
      <c r="K45" s="122"/>
      <c r="L45" s="122"/>
    </row>
    <row r="46" customFormat="false" ht="14.45" hidden="false" customHeight="true" outlineLevel="0" collapsed="false">
      <c r="A46" s="94" t="n">
        <v>43</v>
      </c>
      <c r="B46" s="167" t="s">
        <v>186</v>
      </c>
      <c r="C46" s="167"/>
      <c r="D46" s="167"/>
      <c r="E46" s="167"/>
      <c r="F46" s="167"/>
      <c r="G46" s="167"/>
      <c r="H46" s="167"/>
      <c r="I46" s="97" t="s">
        <v>187</v>
      </c>
      <c r="J46" s="128" t="n">
        <v>100</v>
      </c>
      <c r="K46" s="128"/>
      <c r="L46" s="170" t="s">
        <v>188</v>
      </c>
    </row>
    <row r="47" customFormat="false" ht="14.45" hidden="false" customHeight="true" outlineLevel="0" collapsed="false">
      <c r="A47" s="94" t="n">
        <v>44</v>
      </c>
      <c r="B47" s="167" t="s">
        <v>189</v>
      </c>
      <c r="C47" s="167"/>
      <c r="D47" s="167"/>
      <c r="E47" s="167"/>
      <c r="F47" s="167"/>
      <c r="G47" s="167"/>
      <c r="H47" s="167"/>
      <c r="I47" s="97" t="s">
        <v>120</v>
      </c>
      <c r="J47" s="109" t="n">
        <f aca="false">IF(Summary!$K$21=2,28,40)</f>
        <v>40</v>
      </c>
      <c r="K47" s="109"/>
      <c r="L47" s="112" t="s">
        <v>188</v>
      </c>
    </row>
    <row r="48" customFormat="false" ht="14.45" hidden="false" customHeight="true" outlineLevel="0" collapsed="false">
      <c r="A48" s="94" t="n">
        <v>45</v>
      </c>
      <c r="B48" s="171" t="s">
        <v>190</v>
      </c>
      <c r="C48" s="171"/>
      <c r="D48" s="171"/>
      <c r="E48" s="171"/>
      <c r="F48" s="171"/>
      <c r="G48" s="171"/>
      <c r="H48" s="171"/>
      <c r="I48" s="97" t="s">
        <v>191</v>
      </c>
      <c r="J48" s="172" t="n">
        <f aca="false">SUM(J46:K47)</f>
        <v>140</v>
      </c>
      <c r="K48" s="172"/>
      <c r="L48" s="112" t="s">
        <v>188</v>
      </c>
    </row>
    <row r="49" customFormat="false" ht="12" hidden="false" customHeight="true" outlineLevel="0" collapsed="false">
      <c r="A49" s="86" t="s">
        <v>192</v>
      </c>
      <c r="B49" s="173" t="s">
        <v>193</v>
      </c>
      <c r="C49" s="173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" hidden="false" customHeight="true" outlineLevel="0" collapsed="false">
      <c r="A51" s="86" t="s">
        <v>192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" hidden="false" customHeight="true" outlineLevel="0" collapsed="false">
      <c r="A52" s="86" t="s">
        <v>192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" hidden="false" customHeight="tru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" hidden="false" customHeight="true" outlineLevel="0" collapsed="false">
      <c r="A54" s="86" t="s">
        <v>192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1.25" hidden="false" customHeight="true" outlineLevel="0" collapsed="false">
      <c r="B55" s="176" t="s">
        <v>194</v>
      </c>
      <c r="C55" s="177"/>
      <c r="D55" s="177"/>
      <c r="E55" s="177"/>
      <c r="F55" s="177"/>
      <c r="G55" s="177"/>
      <c r="H55" s="177"/>
      <c r="I55" s="177" t="str">
        <f aca="false">Summary!$K$46</f>
        <v>Revision 2.2(July 2004)</v>
      </c>
      <c r="J55" s="177"/>
      <c r="K55" s="177"/>
      <c r="L55" s="178"/>
    </row>
    <row r="58" customFormat="false" ht="12" hidden="false" customHeight="true" outlineLevel="0" collapsed="false">
      <c r="B58" s="179"/>
      <c r="C58" s="179"/>
      <c r="D58" s="179"/>
      <c r="E58" s="179"/>
      <c r="F58" s="179"/>
      <c r="G58" s="179"/>
      <c r="H58" s="179"/>
    </row>
    <row r="59" customFormat="false" ht="12" hidden="false" customHeight="true" outlineLevel="0" collapsed="false">
      <c r="B59" s="179"/>
      <c r="C59" s="179"/>
      <c r="D59" s="179"/>
      <c r="E59" s="180"/>
      <c r="F59" s="179"/>
      <c r="G59" s="180"/>
      <c r="H59" s="180"/>
    </row>
    <row r="60" customFormat="false" ht="12" hidden="false" customHeight="true" outlineLevel="0" collapsed="false">
      <c r="B60" s="179"/>
      <c r="C60" s="179"/>
      <c r="D60" s="179"/>
      <c r="E60" s="180"/>
      <c r="F60" s="179"/>
      <c r="G60" s="180"/>
      <c r="H60" s="180"/>
    </row>
    <row r="61" customFormat="false" ht="12" hidden="false" customHeight="true" outlineLevel="0" collapsed="false">
      <c r="B61" s="179"/>
      <c r="C61" s="179"/>
      <c r="D61" s="179"/>
      <c r="E61" s="179"/>
      <c r="F61" s="179"/>
      <c r="G61" s="179"/>
      <c r="H61" s="179"/>
    </row>
    <row r="62" customFormat="false" ht="12" hidden="false" customHeight="true" outlineLevel="0" collapsed="false">
      <c r="B62" s="179"/>
      <c r="C62" s="179"/>
      <c r="D62" s="179"/>
      <c r="E62" s="179"/>
      <c r="F62" s="179"/>
      <c r="G62" s="179"/>
      <c r="H62" s="179"/>
    </row>
    <row r="63" customFormat="false" ht="12" hidden="false" customHeight="true" outlineLevel="0" collapsed="false">
      <c r="B63" s="179"/>
      <c r="C63" s="179"/>
      <c r="D63" s="179"/>
      <c r="E63" s="179"/>
      <c r="F63" s="179"/>
      <c r="G63" s="179"/>
      <c r="H63" s="179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.85"/>
    <col collapsed="false" customWidth="true" hidden="false" outlineLevel="0" max="14" min="2" style="181" width="8.7"/>
    <col collapsed="false" customWidth="true" hidden="false" outlineLevel="0" max="15" min="15" style="181" width="1.7"/>
    <col collapsed="false" customWidth="false" hidden="false" outlineLevel="0" max="257" min="16" style="181" width="9.13"/>
  </cols>
  <sheetData>
    <row r="1" customFormat="false" ht="13.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" hidden="false" customHeight="true" outlineLevel="0" collapsed="false">
      <c r="A2" s="182"/>
      <c r="B2" s="183"/>
      <c r="C2" s="184"/>
      <c r="D2" s="184"/>
      <c r="E2" s="185" t="s">
        <v>0</v>
      </c>
      <c r="F2" s="185"/>
      <c r="G2" s="186" t="str">
        <f aca="false">IF(Summary!$H$2="","",Summary!$H$2)</f>
        <v/>
      </c>
      <c r="H2" s="186"/>
      <c r="I2" s="186"/>
      <c r="J2" s="186"/>
      <c r="K2" s="186"/>
      <c r="L2" s="186"/>
      <c r="M2" s="186"/>
      <c r="N2" s="186"/>
      <c r="O2" s="182"/>
    </row>
    <row r="3" customFormat="false" ht="15" hidden="false" customHeight="true" outlineLevel="0" collapsed="false">
      <c r="A3" s="182"/>
      <c r="B3" s="187"/>
      <c r="C3" s="188"/>
      <c r="D3" s="188"/>
      <c r="E3" s="189" t="s">
        <v>1</v>
      </c>
      <c r="F3" s="189"/>
      <c r="G3" s="190" t="str">
        <f aca="false">IF(Summary!$H$3="","",Summary!$H$3)</f>
        <v/>
      </c>
      <c r="H3" s="190"/>
      <c r="I3" s="190"/>
      <c r="J3" s="190"/>
      <c r="K3" s="190"/>
      <c r="L3" s="190"/>
      <c r="M3" s="190"/>
      <c r="N3" s="190"/>
      <c r="O3" s="182"/>
    </row>
    <row r="4" customFormat="false" ht="15" hidden="false" customHeight="true" outlineLevel="0" collapsed="false">
      <c r="A4" s="182"/>
      <c r="B4" s="191"/>
      <c r="C4" s="192"/>
      <c r="D4" s="192"/>
      <c r="E4" s="193" t="s">
        <v>2</v>
      </c>
      <c r="F4" s="193"/>
      <c r="G4" s="194" t="str">
        <f aca="false">IF(Summary!$H$4="","",Summary!$H$4)</f>
        <v/>
      </c>
      <c r="H4" s="194"/>
      <c r="I4" s="194"/>
      <c r="J4" s="194"/>
      <c r="K4" s="194"/>
      <c r="L4" s="194"/>
      <c r="M4" s="194"/>
      <c r="N4" s="194"/>
      <c r="O4" s="182"/>
    </row>
    <row r="5" s="197" customFormat="true" ht="15" hidden="false" customHeight="true" outlineLevel="0" collapsed="false">
      <c r="A5" s="195"/>
      <c r="B5" s="196" t="s">
        <v>195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5"/>
    </row>
    <row r="6" s="197" customFormat="true" ht="1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5"/>
    </row>
    <row r="7" customFormat="false" ht="15" hidden="false" customHeight="true" outlineLevel="0" collapsed="false">
      <c r="A7" s="182"/>
      <c r="B7" s="198" t="s">
        <v>196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82"/>
    </row>
    <row r="8" customFormat="false" ht="15" hidden="false" customHeight="true" outlineLevel="0" collapsed="false">
      <c r="A8" s="182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82"/>
    </row>
    <row r="9" customFormat="false" ht="15" hidden="false" customHeight="true" outlineLevel="0" collapsed="false">
      <c r="A9" s="182"/>
      <c r="B9" s="187"/>
      <c r="C9" s="182"/>
      <c r="D9" s="182"/>
      <c r="E9" s="182"/>
      <c r="F9" s="182"/>
      <c r="G9" s="182"/>
      <c r="H9" s="182"/>
      <c r="I9" s="182"/>
      <c r="J9" s="182"/>
      <c r="K9" s="182"/>
      <c r="L9" s="199"/>
      <c r="M9" s="199"/>
      <c r="N9" s="200"/>
      <c r="O9" s="182"/>
    </row>
    <row r="10" customFormat="false" ht="15" hidden="false" customHeight="true" outlineLevel="0" collapsed="false">
      <c r="A10" s="182"/>
      <c r="B10" s="187"/>
      <c r="C10" s="201" t="s">
        <v>6</v>
      </c>
      <c r="D10" s="201"/>
      <c r="E10" s="201"/>
      <c r="F10" s="201"/>
      <c r="G10" s="201"/>
      <c r="H10" s="201"/>
      <c r="I10" s="201"/>
      <c r="J10" s="202"/>
      <c r="K10" s="188"/>
      <c r="L10" s="199"/>
      <c r="M10" s="199"/>
      <c r="N10" s="200"/>
      <c r="O10" s="182"/>
    </row>
    <row r="11" customFormat="false" ht="15" hidden="false" customHeight="true" outlineLevel="0" collapsed="false">
      <c r="A11" s="182"/>
      <c r="B11" s="187"/>
      <c r="C11" s="203" t="s">
        <v>12</v>
      </c>
      <c r="D11" s="203"/>
      <c r="E11" s="203"/>
      <c r="F11" s="203"/>
      <c r="G11" s="204" t="s">
        <v>84</v>
      </c>
      <c r="H11" s="205" t="n">
        <f aca="false">IF(Summary!$K$21=2,65,80)</f>
        <v>80</v>
      </c>
      <c r="I11" s="205"/>
      <c r="J11" s="206"/>
      <c r="K11" s="182"/>
      <c r="L11" s="199"/>
      <c r="M11" s="199"/>
      <c r="N11" s="200"/>
      <c r="O11" s="182"/>
    </row>
    <row r="12" customFormat="false" ht="15" hidden="false" customHeight="true" outlineLevel="0" collapsed="false">
      <c r="A12" s="182"/>
      <c r="B12" s="187"/>
      <c r="C12" s="207" t="s">
        <v>197</v>
      </c>
      <c r="D12" s="208" t="s">
        <v>9</v>
      </c>
      <c r="E12" s="208"/>
      <c r="F12" s="208"/>
      <c r="G12" s="208" t="s">
        <v>198</v>
      </c>
      <c r="H12" s="209" t="n">
        <v>3.7</v>
      </c>
      <c r="I12" s="209"/>
      <c r="J12" s="206"/>
      <c r="K12" s="182"/>
      <c r="L12" s="199"/>
      <c r="M12" s="199"/>
      <c r="N12" s="200"/>
      <c r="O12" s="182"/>
    </row>
    <row r="13" customFormat="false" ht="15" hidden="false" customHeight="true" outlineLevel="0" collapsed="false">
      <c r="A13" s="182"/>
      <c r="B13" s="187"/>
      <c r="C13" s="207"/>
      <c r="D13" s="208" t="s">
        <v>199</v>
      </c>
      <c r="E13" s="208"/>
      <c r="F13" s="208"/>
      <c r="G13" s="208" t="s">
        <v>200</v>
      </c>
      <c r="H13" s="210" t="n">
        <f aca="false">IF(Summary!$L$19="I",380,IF(Summary!$L$19="T",220,440))</f>
        <v>380</v>
      </c>
      <c r="I13" s="210"/>
      <c r="J13" s="206"/>
      <c r="K13" s="182"/>
      <c r="L13" s="199"/>
      <c r="M13" s="199"/>
      <c r="N13" s="200"/>
      <c r="O13" s="182"/>
    </row>
    <row r="14" customFormat="false" ht="15" hidden="false" customHeight="true" outlineLevel="0" collapsed="false">
      <c r="A14" s="182"/>
      <c r="B14" s="187"/>
      <c r="C14" s="207"/>
      <c r="D14" s="208" t="s">
        <v>201</v>
      </c>
      <c r="E14" s="208"/>
      <c r="F14" s="208"/>
      <c r="G14" s="208" t="s">
        <v>202</v>
      </c>
      <c r="H14" s="209" t="n">
        <v>60</v>
      </c>
      <c r="I14" s="209"/>
      <c r="J14" s="206"/>
      <c r="K14" s="182"/>
      <c r="L14" s="188"/>
      <c r="M14" s="188"/>
      <c r="N14" s="200"/>
      <c r="O14" s="182"/>
    </row>
    <row r="15" customFormat="false" ht="15" hidden="false" customHeight="true" outlineLevel="0" collapsed="false">
      <c r="A15" s="182"/>
      <c r="B15" s="187"/>
      <c r="C15" s="207"/>
      <c r="D15" s="208" t="s">
        <v>203</v>
      </c>
      <c r="E15" s="208"/>
      <c r="F15" s="208"/>
      <c r="G15" s="208" t="s">
        <v>86</v>
      </c>
      <c r="H15" s="209" t="str">
        <f aca="false">CONCATENATE('Data Sheet '!$D$17," rpm")</f>
        <v>1750 rpm</v>
      </c>
      <c r="I15" s="209"/>
      <c r="J15" s="206"/>
      <c r="K15" s="182"/>
      <c r="L15" s="188"/>
      <c r="M15" s="188"/>
      <c r="N15" s="200"/>
      <c r="O15" s="182"/>
    </row>
    <row r="16" customFormat="false" ht="15" hidden="false" customHeight="true" outlineLevel="0" collapsed="false">
      <c r="A16" s="182"/>
      <c r="B16" s="187"/>
      <c r="C16" s="207"/>
      <c r="D16" s="211" t="s">
        <v>145</v>
      </c>
      <c r="E16" s="211"/>
      <c r="F16" s="212" t="s">
        <v>204</v>
      </c>
      <c r="G16" s="212"/>
      <c r="H16" s="212" t="e">
        <f aca="false"/>
        <v>#REF!</v>
      </c>
      <c r="I16" s="212"/>
      <c r="J16" s="199"/>
      <c r="K16" s="188"/>
      <c r="L16" s="188"/>
      <c r="M16" s="188"/>
      <c r="N16" s="200"/>
      <c r="O16" s="182"/>
    </row>
    <row r="17" customFormat="false" ht="15" hidden="false" customHeight="true" outlineLevel="0" collapsed="false">
      <c r="A17" s="182"/>
      <c r="B17" s="187"/>
      <c r="C17" s="207"/>
      <c r="D17" s="211"/>
      <c r="E17" s="211"/>
      <c r="F17" s="213" t="s">
        <v>205</v>
      </c>
      <c r="G17" s="213"/>
      <c r="H17" s="213"/>
      <c r="I17" s="213"/>
      <c r="J17" s="199"/>
      <c r="K17" s="188"/>
      <c r="L17" s="188"/>
      <c r="M17" s="188"/>
      <c r="N17" s="200"/>
      <c r="O17" s="182"/>
    </row>
    <row r="18" customFormat="false" ht="15" hidden="false" customHeight="true" outlineLevel="0" collapsed="false">
      <c r="A18" s="182"/>
      <c r="B18" s="187"/>
      <c r="C18" s="214"/>
      <c r="D18" s="215"/>
      <c r="E18" s="215"/>
      <c r="F18" s="215"/>
      <c r="G18" s="199"/>
      <c r="H18" s="199"/>
      <c r="I18" s="199"/>
      <c r="J18" s="199"/>
      <c r="K18" s="188"/>
      <c r="L18" s="188"/>
      <c r="M18" s="188"/>
      <c r="N18" s="200"/>
      <c r="O18" s="182"/>
    </row>
    <row r="19" customFormat="false" ht="15" hidden="false" customHeight="true" outlineLevel="0" collapsed="false">
      <c r="A19" s="182"/>
      <c r="B19" s="187"/>
      <c r="C19" s="214"/>
      <c r="D19" s="215"/>
      <c r="E19" s="215"/>
      <c r="F19" s="215"/>
      <c r="G19" s="199"/>
      <c r="H19" s="199"/>
      <c r="I19" s="199"/>
      <c r="J19" s="199"/>
      <c r="K19" s="188"/>
      <c r="L19" s="188"/>
      <c r="M19" s="188"/>
      <c r="N19" s="200"/>
      <c r="O19" s="182"/>
    </row>
    <row r="20" customFormat="false" ht="15" hidden="false" customHeight="true" outlineLevel="0" collapsed="false">
      <c r="A20" s="182"/>
      <c r="B20" s="187"/>
      <c r="C20" s="214"/>
      <c r="D20" s="215"/>
      <c r="E20" s="215"/>
      <c r="F20" s="215"/>
      <c r="G20" s="199"/>
      <c r="H20" s="199"/>
      <c r="I20" s="199"/>
      <c r="J20" s="199"/>
      <c r="K20" s="188"/>
      <c r="L20" s="188"/>
      <c r="M20" s="188"/>
      <c r="N20" s="200"/>
      <c r="O20" s="182"/>
    </row>
    <row r="21" customFormat="false" ht="15" hidden="false" customHeight="true" outlineLevel="0" collapsed="false">
      <c r="A21" s="182"/>
      <c r="B21" s="187"/>
      <c r="C21" s="214"/>
      <c r="D21" s="215"/>
      <c r="E21" s="215"/>
      <c r="F21" s="215"/>
      <c r="G21" s="199"/>
      <c r="H21" s="199"/>
      <c r="I21" s="199"/>
      <c r="J21" s="199"/>
      <c r="K21" s="188"/>
      <c r="L21" s="188"/>
      <c r="M21" s="188"/>
      <c r="N21" s="200"/>
      <c r="O21" s="182"/>
    </row>
    <row r="22" customFormat="false" ht="15" hidden="false" customHeight="true" outlineLevel="0" collapsed="false">
      <c r="A22" s="182"/>
      <c r="B22" s="187"/>
      <c r="C22" s="214"/>
      <c r="D22" s="215"/>
      <c r="E22" s="215"/>
      <c r="F22" s="215"/>
      <c r="G22" s="199"/>
      <c r="H22" s="199"/>
      <c r="I22" s="199"/>
      <c r="J22" s="199"/>
      <c r="K22" s="188"/>
      <c r="L22" s="188"/>
      <c r="M22" s="188"/>
      <c r="N22" s="200"/>
      <c r="O22" s="182"/>
    </row>
    <row r="23" customFormat="false" ht="15" hidden="false" customHeight="true" outlineLevel="0" collapsed="false">
      <c r="A23" s="182"/>
      <c r="B23" s="187"/>
      <c r="C23" s="214"/>
      <c r="D23" s="215"/>
      <c r="E23" s="215"/>
      <c r="F23" s="215"/>
      <c r="G23" s="199"/>
      <c r="H23" s="199"/>
      <c r="I23" s="199"/>
      <c r="J23" s="199"/>
      <c r="K23" s="188"/>
      <c r="L23" s="188"/>
      <c r="M23" s="188"/>
      <c r="N23" s="200"/>
      <c r="O23" s="182"/>
    </row>
    <row r="24" customFormat="false" ht="15" hidden="false" customHeight="true" outlineLevel="0" collapsed="false">
      <c r="A24" s="182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200"/>
      <c r="O24" s="182"/>
    </row>
    <row r="25" customFormat="false" ht="15" hidden="false" customHeight="true" outlineLevel="0" collapsed="false">
      <c r="A25" s="182"/>
      <c r="B25" s="187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7"/>
      <c r="O25" s="216"/>
    </row>
    <row r="26" customFormat="false" ht="15" hidden="false" customHeight="true" outlineLevel="0" collapsed="false">
      <c r="A26" s="182"/>
      <c r="B26" s="187"/>
      <c r="C26" s="206"/>
      <c r="D26" s="206"/>
      <c r="E26" s="206"/>
      <c r="F26" s="206"/>
      <c r="G26" s="206"/>
      <c r="H26" s="206"/>
      <c r="I26" s="206"/>
      <c r="J26" s="206"/>
      <c r="K26" s="202"/>
      <c r="L26" s="202"/>
      <c r="M26" s="202"/>
      <c r="N26" s="218"/>
      <c r="O26" s="202"/>
    </row>
    <row r="27" customFormat="false" ht="15" hidden="false" customHeight="true" outlineLevel="0" collapsed="false">
      <c r="A27" s="182"/>
      <c r="B27" s="187"/>
      <c r="C27" s="206"/>
      <c r="D27" s="206"/>
      <c r="E27" s="206"/>
      <c r="F27" s="206"/>
      <c r="G27" s="206"/>
      <c r="H27" s="206"/>
      <c r="I27" s="206"/>
      <c r="J27" s="206"/>
      <c r="K27" s="199"/>
      <c r="L27" s="199"/>
      <c r="M27" s="199"/>
      <c r="N27" s="219"/>
      <c r="O27" s="206"/>
    </row>
    <row r="28" customFormat="false" ht="15" hidden="false" customHeight="true" outlineLevel="0" collapsed="false">
      <c r="A28" s="182"/>
      <c r="B28" s="187"/>
      <c r="C28" s="206"/>
      <c r="D28" s="206"/>
      <c r="E28" s="206"/>
      <c r="F28" s="206"/>
      <c r="G28" s="206"/>
      <c r="H28" s="206"/>
      <c r="I28" s="206"/>
      <c r="J28" s="206"/>
      <c r="K28" s="199"/>
      <c r="L28" s="199"/>
      <c r="M28" s="199"/>
      <c r="N28" s="219"/>
      <c r="O28" s="206"/>
    </row>
    <row r="29" customFormat="false" ht="15" hidden="false" customHeight="true" outlineLevel="0" collapsed="false">
      <c r="A29" s="182"/>
      <c r="B29" s="187"/>
      <c r="C29" s="206"/>
      <c r="D29" s="206"/>
      <c r="E29" s="206"/>
      <c r="F29" s="206"/>
      <c r="G29" s="206"/>
      <c r="H29" s="206"/>
      <c r="I29" s="206"/>
      <c r="J29" s="206"/>
      <c r="K29" s="215"/>
      <c r="L29" s="215"/>
      <c r="M29" s="215"/>
      <c r="N29" s="220"/>
      <c r="O29" s="206"/>
    </row>
    <row r="30" customFormat="false" ht="15" hidden="false" customHeight="true" outlineLevel="0" collapsed="false">
      <c r="A30" s="182"/>
      <c r="B30" s="187"/>
      <c r="C30" s="206"/>
      <c r="D30" s="206"/>
      <c r="E30" s="206"/>
      <c r="F30" s="206"/>
      <c r="G30" s="206"/>
      <c r="H30" s="206"/>
      <c r="I30" s="206"/>
      <c r="J30" s="206"/>
      <c r="K30" s="199"/>
      <c r="L30" s="199"/>
      <c r="M30" s="199"/>
      <c r="N30" s="219"/>
      <c r="O30" s="206"/>
    </row>
    <row r="31" customFormat="false" ht="15" hidden="false" customHeight="true" outlineLevel="0" collapsed="false">
      <c r="A31" s="182"/>
      <c r="B31" s="187"/>
      <c r="C31" s="206"/>
      <c r="D31" s="206"/>
      <c r="E31" s="206"/>
      <c r="F31" s="206"/>
      <c r="G31" s="206"/>
      <c r="H31" s="206"/>
      <c r="I31" s="206"/>
      <c r="J31" s="206"/>
      <c r="K31" s="188"/>
      <c r="L31" s="188"/>
      <c r="M31" s="188"/>
      <c r="N31" s="200"/>
      <c r="O31" s="214"/>
    </row>
    <row r="32" customFormat="false" ht="15" hidden="false" customHeight="true" outlineLevel="0" collapsed="false">
      <c r="A32" s="182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200"/>
      <c r="O32" s="206"/>
    </row>
    <row r="33" customFormat="false" ht="15" hidden="false" customHeight="true" outlineLevel="0" collapsed="false">
      <c r="A33" s="182"/>
      <c r="B33" s="187"/>
      <c r="C33" s="188"/>
      <c r="D33" s="188"/>
      <c r="E33" s="188"/>
      <c r="F33" s="188"/>
      <c r="G33" s="188"/>
      <c r="H33" s="188"/>
      <c r="I33" s="188"/>
      <c r="J33" s="206"/>
      <c r="K33" s="206"/>
      <c r="L33" s="206"/>
      <c r="M33" s="206"/>
      <c r="N33" s="200"/>
      <c r="O33" s="182"/>
    </row>
    <row r="34" customFormat="false" ht="15" hidden="false" customHeight="true" outlineLevel="0" collapsed="false">
      <c r="A34" s="182"/>
      <c r="B34" s="187"/>
      <c r="C34" s="188"/>
      <c r="D34" s="188"/>
      <c r="E34" s="188"/>
      <c r="F34" s="188"/>
      <c r="G34" s="188"/>
      <c r="H34" s="188"/>
      <c r="I34" s="188"/>
      <c r="J34" s="206"/>
      <c r="K34" s="206"/>
      <c r="L34" s="206"/>
      <c r="M34" s="206"/>
      <c r="N34" s="200"/>
      <c r="O34" s="182"/>
    </row>
    <row r="35" customFormat="false" ht="15" hidden="false" customHeight="true" outlineLevel="0" collapsed="false">
      <c r="A35" s="182"/>
      <c r="B35" s="187"/>
      <c r="C35" s="221"/>
      <c r="D35" s="221"/>
      <c r="E35" s="221"/>
      <c r="F35" s="221"/>
      <c r="G35" s="221"/>
      <c r="H35" s="221"/>
      <c r="I35" s="221"/>
      <c r="J35" s="206"/>
      <c r="K35" s="206"/>
      <c r="L35" s="206"/>
      <c r="M35" s="206"/>
      <c r="N35" s="222"/>
      <c r="O35" s="182"/>
    </row>
    <row r="36" customFormat="false" ht="15" hidden="false" customHeight="true" outlineLevel="0" collapsed="false">
      <c r="A36" s="182"/>
      <c r="B36" s="223"/>
      <c r="C36" s="221"/>
      <c r="D36" s="221"/>
      <c r="E36" s="221"/>
      <c r="F36" s="221"/>
      <c r="G36" s="221"/>
      <c r="H36" s="221"/>
      <c r="I36" s="221"/>
      <c r="J36" s="206"/>
      <c r="K36" s="206"/>
      <c r="L36" s="206"/>
      <c r="M36" s="206"/>
      <c r="N36" s="222"/>
      <c r="O36" s="182"/>
    </row>
    <row r="37" customFormat="false" ht="15" hidden="false" customHeight="true" outlineLevel="0" collapsed="false">
      <c r="A37" s="182"/>
      <c r="B37" s="223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2"/>
      <c r="O37" s="182"/>
    </row>
    <row r="38" customFormat="false" ht="15" hidden="false" customHeight="true" outlineLevel="0" collapsed="false">
      <c r="A38" s="182"/>
      <c r="B38" s="223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2"/>
      <c r="O38" s="182"/>
    </row>
    <row r="39" customFormat="false" ht="15" hidden="false" customHeight="true" outlineLevel="0" collapsed="false">
      <c r="A39" s="182"/>
      <c r="B39" s="223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2"/>
      <c r="O39" s="182"/>
    </row>
    <row r="40" customFormat="false" ht="15" hidden="false" customHeight="true" outlineLevel="0" collapsed="false">
      <c r="A40" s="182"/>
      <c r="B40" s="223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2"/>
      <c r="O40" s="182"/>
    </row>
    <row r="41" customFormat="false" ht="15" hidden="false" customHeight="true" outlineLevel="0" collapsed="false">
      <c r="A41" s="182"/>
      <c r="B41" s="223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2"/>
      <c r="O41" s="182"/>
    </row>
    <row r="42" customFormat="false" ht="15" hidden="false" customHeight="true" outlineLevel="0" collapsed="false">
      <c r="A42" s="182"/>
      <c r="B42" s="223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2"/>
      <c r="O42" s="182"/>
    </row>
    <row r="43" customFormat="false" ht="15" hidden="false" customHeight="true" outlineLevel="0" collapsed="false">
      <c r="A43" s="182"/>
      <c r="B43" s="223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2"/>
      <c r="O43" s="182"/>
    </row>
    <row r="44" customFormat="false" ht="15" hidden="false" customHeight="true" outlineLevel="0" collapsed="false">
      <c r="A44" s="182"/>
      <c r="B44" s="223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2"/>
      <c r="O44" s="182"/>
    </row>
    <row r="45" customFormat="false" ht="15" hidden="false" customHeight="true" outlineLevel="0" collapsed="false">
      <c r="A45" s="182"/>
      <c r="B45" s="223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2"/>
      <c r="O45" s="182"/>
    </row>
    <row r="46" customFormat="false" ht="15" hidden="false" customHeight="true" outlineLevel="0" collapsed="false">
      <c r="A46" s="182"/>
      <c r="B46" s="223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2"/>
      <c r="O46" s="182"/>
    </row>
    <row r="47" customFormat="false" ht="15" hidden="false" customHeight="true" outlineLevel="0" collapsed="false">
      <c r="A47" s="182"/>
      <c r="B47" s="223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2"/>
      <c r="O47" s="182"/>
      <c r="T47" s="224"/>
      <c r="U47" s="224"/>
    </row>
    <row r="48" customFormat="false" ht="15" hidden="false" customHeight="true" outlineLevel="0" collapsed="false">
      <c r="A48" s="182"/>
      <c r="B48" s="225" t="s">
        <v>206</v>
      </c>
      <c r="C48" s="208" t="s">
        <v>207</v>
      </c>
      <c r="D48" s="208" t="s">
        <v>208</v>
      </c>
      <c r="E48" s="208" t="s">
        <v>209</v>
      </c>
      <c r="F48" s="208" t="s">
        <v>210</v>
      </c>
      <c r="G48" s="208" t="s">
        <v>211</v>
      </c>
      <c r="H48" s="208" t="s">
        <v>212</v>
      </c>
      <c r="I48" s="208" t="s">
        <v>213</v>
      </c>
      <c r="J48" s="208" t="s">
        <v>214</v>
      </c>
      <c r="K48" s="208" t="s">
        <v>215</v>
      </c>
      <c r="L48" s="208" t="s">
        <v>216</v>
      </c>
      <c r="M48" s="208" t="s">
        <v>19</v>
      </c>
      <c r="N48" s="209" t="s">
        <v>217</v>
      </c>
      <c r="O48" s="182"/>
      <c r="T48" s="224"/>
      <c r="U48" s="221"/>
    </row>
    <row r="49" customFormat="false" ht="15" hidden="false" customHeight="true" outlineLevel="0" collapsed="false">
      <c r="A49" s="182"/>
      <c r="B49" s="226" t="n">
        <f aca="false">IF(Summary!$K$21=2,120,180)</f>
        <v>180</v>
      </c>
      <c r="C49" s="227" t="n">
        <f aca="false">IF(Summary!$K$21=2,80,100)</f>
        <v>100</v>
      </c>
      <c r="D49" s="227" t="n">
        <f aca="false">IF(Summary!$K$21=2,120,120)</f>
        <v>120</v>
      </c>
      <c r="E49" s="227" t="n">
        <f aca="false">IF(Summary!$K$21=2,150,150)</f>
        <v>150</v>
      </c>
      <c r="F49" s="227" t="n">
        <f aca="false">IF(Summary!$K$21=2,220,330)</f>
        <v>330</v>
      </c>
      <c r="G49" s="227" t="n">
        <f aca="false">IF(Summary!$K$21=2,95,105)</f>
        <v>105</v>
      </c>
      <c r="H49" s="227" t="n">
        <f aca="false">IF(Summary!$K$21=2,65,105)</f>
        <v>105</v>
      </c>
      <c r="I49" s="227" t="n">
        <f aca="false">IF(Summary!$K$21=2,30,69)</f>
        <v>69</v>
      </c>
      <c r="J49" s="227" t="n">
        <f aca="false">IF(Summary!$K$21=2,217,256)</f>
        <v>256</v>
      </c>
      <c r="K49" s="227" t="n">
        <f aca="false">IF(Summary!$K$21=2,564,603)</f>
        <v>603</v>
      </c>
      <c r="L49" s="227" t="n">
        <f aca="false">IF(Summary!$K$21=2,375,418)</f>
        <v>418</v>
      </c>
      <c r="M49" s="227" t="n">
        <f aca="false">IF(Summary!$K$21=2,631,670)</f>
        <v>670</v>
      </c>
      <c r="N49" s="228" t="n">
        <f aca="false">IF(Summary!$K$21=2,65,80)</f>
        <v>80</v>
      </c>
      <c r="O49" s="182"/>
      <c r="T49" s="224"/>
      <c r="U49" s="224"/>
    </row>
    <row r="50" customFormat="false" ht="15" hidden="false" customHeight="true" outlineLevel="0" collapsed="false">
      <c r="A50" s="182"/>
      <c r="B50" s="225" t="s">
        <v>218</v>
      </c>
      <c r="C50" s="208" t="s">
        <v>219</v>
      </c>
      <c r="D50" s="208" t="s">
        <v>220</v>
      </c>
      <c r="E50" s="208" t="s">
        <v>221</v>
      </c>
      <c r="F50" s="208" t="s">
        <v>222</v>
      </c>
      <c r="G50" s="208" t="s">
        <v>223</v>
      </c>
      <c r="H50" s="208" t="s">
        <v>224</v>
      </c>
      <c r="I50" s="221"/>
      <c r="J50" s="221"/>
      <c r="K50" s="221"/>
      <c r="L50" s="229" t="str">
        <f aca="false">Summary!$K$46</f>
        <v>Revision 2.2(July 2004)</v>
      </c>
      <c r="M50" s="229"/>
      <c r="N50" s="229"/>
      <c r="O50" s="182"/>
      <c r="T50" s="224"/>
      <c r="U50" s="221"/>
    </row>
    <row r="51" customFormat="false" ht="15" hidden="false" customHeight="true" outlineLevel="0" collapsed="false">
      <c r="A51" s="182"/>
      <c r="B51" s="226" t="str">
        <f aca="false">IF(Summary!$K$21=2,"32A","50A")</f>
        <v>50A</v>
      </c>
      <c r="C51" s="227" t="n">
        <f aca="false">IF(Summary!$K$21=2,50,80)</f>
        <v>80</v>
      </c>
      <c r="D51" s="227" t="n">
        <f aca="false">IF(Summary!$K$21=2,145,160)</f>
        <v>160</v>
      </c>
      <c r="E51" s="227" t="n">
        <f aca="false">IF(Summary!$K$21=2,375,584)</f>
        <v>584</v>
      </c>
      <c r="F51" s="227" t="n">
        <f aca="false">IF(Summary!$K$21=2,332,332)</f>
        <v>332</v>
      </c>
      <c r="G51" s="227" t="n">
        <f aca="false">IF(Summary!$K$21=2,630,670)</f>
        <v>670</v>
      </c>
      <c r="H51" s="227" t="n">
        <f aca="false">IF(Summary!$K$21=2,500,500)</f>
        <v>500</v>
      </c>
      <c r="I51" s="199"/>
      <c r="J51" s="203" t="s">
        <v>38</v>
      </c>
      <c r="K51" s="203"/>
      <c r="L51" s="230" t="str">
        <f aca="false">Summary!$M$47</f>
        <v>Non-clog</v>
      </c>
      <c r="M51" s="230" t="e">
        <f aca="false"/>
        <v>#REF!</v>
      </c>
      <c r="N51" s="230" t="e">
        <f aca="false"/>
        <v>#REF!</v>
      </c>
      <c r="O51" s="182"/>
      <c r="T51" s="224"/>
      <c r="U51" s="221"/>
    </row>
    <row r="52" customFormat="false" ht="15" hidden="false" customHeight="true" outlineLevel="0" collapsed="false">
      <c r="A52" s="182"/>
      <c r="B52" s="223" t="s">
        <v>225</v>
      </c>
      <c r="C52" s="221"/>
      <c r="D52" s="221"/>
      <c r="E52" s="221"/>
      <c r="F52" s="221"/>
      <c r="G52" s="221"/>
      <c r="H52" s="221"/>
      <c r="I52" s="199"/>
      <c r="J52" s="225" t="s">
        <v>40</v>
      </c>
      <c r="K52" s="225"/>
      <c r="L52" s="231" t="str">
        <f aca="false">Summary!$I$11</f>
        <v>PDV-3700I + AD-80</v>
      </c>
      <c r="M52" s="231"/>
      <c r="N52" s="231"/>
      <c r="O52" s="182"/>
      <c r="T52" s="224"/>
      <c r="U52" s="224"/>
    </row>
    <row r="53" customFormat="false" ht="15" hidden="false" customHeight="true" outlineLevel="0" collapsed="false">
      <c r="A53" s="182"/>
      <c r="B53" s="223" t="s">
        <v>226</v>
      </c>
      <c r="C53" s="221"/>
      <c r="D53" s="221"/>
      <c r="E53" s="221"/>
      <c r="F53" s="221"/>
      <c r="G53" s="221"/>
      <c r="H53" s="221"/>
      <c r="I53" s="232"/>
      <c r="J53" s="233" t="s">
        <v>41</v>
      </c>
      <c r="K53" s="233"/>
      <c r="L53" s="234" t="str">
        <f aca="false">IF(Summary!$M$49="","",Summary!$M$49)</f>
        <v/>
      </c>
      <c r="M53" s="234"/>
      <c r="N53" s="234"/>
      <c r="O53" s="182"/>
      <c r="T53" s="224"/>
      <c r="U53" s="224"/>
    </row>
    <row r="54" customFormat="false" ht="15" hidden="false" customHeight="true" outlineLevel="0" collapsed="false">
      <c r="A54" s="182"/>
      <c r="B54" s="223" t="s">
        <v>227</v>
      </c>
      <c r="C54" s="221"/>
      <c r="D54" s="221"/>
      <c r="E54" s="221"/>
      <c r="F54" s="221"/>
      <c r="G54" s="221"/>
      <c r="H54" s="221"/>
      <c r="I54" s="232"/>
      <c r="J54" s="233"/>
      <c r="K54" s="233"/>
      <c r="L54" s="235" t="str">
        <f aca="false">IF(Summary!$M$50="","",Summary!$M$50)</f>
        <v/>
      </c>
      <c r="M54" s="235"/>
      <c r="N54" s="235"/>
      <c r="O54" s="182"/>
    </row>
    <row r="55" customFormat="false" ht="15" hidden="false" customHeight="true" outlineLevel="0" collapsed="false">
      <c r="A55" s="182"/>
      <c r="B55" s="223" t="s">
        <v>228</v>
      </c>
      <c r="C55" s="221"/>
      <c r="D55" s="221"/>
      <c r="E55" s="221"/>
      <c r="F55" s="221"/>
      <c r="G55" s="221"/>
      <c r="H55" s="221"/>
      <c r="I55" s="232"/>
      <c r="J55" s="233"/>
      <c r="K55" s="233"/>
      <c r="L55" s="236" t="str">
        <f aca="false">IF(Summary!$M$51="","",Summary!$M$51)</f>
        <v/>
      </c>
      <c r="M55" s="236"/>
      <c r="N55" s="236"/>
      <c r="O55" s="182"/>
    </row>
    <row r="56" customFormat="false" ht="15" hidden="false" customHeight="true" outlineLevel="0" collapsed="false">
      <c r="A56" s="182"/>
      <c r="B56" s="237" t="s">
        <v>229</v>
      </c>
      <c r="C56" s="238"/>
      <c r="D56" s="238"/>
      <c r="E56" s="238"/>
      <c r="F56" s="238"/>
      <c r="G56" s="238"/>
      <c r="H56" s="238"/>
      <c r="I56" s="239"/>
      <c r="J56" s="240" t="s">
        <v>42</v>
      </c>
      <c r="K56" s="240"/>
      <c r="L56" s="229" t="s">
        <v>43</v>
      </c>
      <c r="M56" s="229"/>
      <c r="N56" s="229"/>
      <c r="O56" s="182"/>
    </row>
    <row r="57" customFormat="false" ht="15" hidden="false" customHeight="true" outlineLevel="0" collapsed="false">
      <c r="A57" s="182"/>
      <c r="B57" s="22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</row>
  </sheetData>
  <sheetProtection sheet="true" password="d692" objects="true" scenarios="true"/>
  <mergeCells count="34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2.28"/>
    <col collapsed="false" customWidth="true" hidden="false" outlineLevel="0" max="3" min="3" style="241" width="6.13"/>
    <col collapsed="false" customWidth="true" hidden="false" outlineLevel="0" max="4" min="4" style="241" width="15.13"/>
    <col collapsed="false" customWidth="true" hidden="false" outlineLevel="0" max="5" min="5" style="241" width="20.85"/>
    <col collapsed="false" customWidth="true" hidden="false" outlineLevel="0" max="6" min="6" style="241" width="8.13"/>
    <col collapsed="false" customWidth="true" hidden="false" outlineLevel="0" max="7" min="7" style="241" width="2.99"/>
    <col collapsed="false" customWidth="true" hidden="false" outlineLevel="0" max="8" min="8" style="241" width="6.13"/>
    <col collapsed="false" customWidth="true" hidden="false" outlineLevel="0" max="9" min="9" style="241" width="15.13"/>
    <col collapsed="false" customWidth="true" hidden="false" outlineLevel="0" max="10" min="10" style="241" width="20.85"/>
    <col collapsed="false" customWidth="true" hidden="false" outlineLevel="0" max="11" min="11" style="241" width="8.13"/>
    <col collapsed="false" customWidth="true" hidden="false" outlineLevel="0" max="12" min="12" style="241" width="2.28"/>
    <col collapsed="false" customWidth="true" hidden="false" outlineLevel="0" max="13" min="13" style="241" width="1.7"/>
    <col collapsed="false" customWidth="false" hidden="false" outlineLevel="0" max="257" min="14" style="241" width="11.42"/>
  </cols>
  <sheetData>
    <row r="1" customFormat="false" ht="9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95" hidden="false" customHeight="true" outlineLevel="0" collapsed="false">
      <c r="A2" s="242"/>
      <c r="B2" s="243"/>
      <c r="C2" s="244"/>
      <c r="D2" s="244"/>
      <c r="E2" s="245" t="s">
        <v>0</v>
      </c>
      <c r="F2" s="246" t="str">
        <f aca="false">IF(Summary!$H$2="","",Summary!$H$2)</f>
        <v/>
      </c>
      <c r="G2" s="246"/>
      <c r="H2" s="246"/>
      <c r="I2" s="246"/>
      <c r="J2" s="246"/>
      <c r="K2" s="246"/>
      <c r="L2" s="246"/>
      <c r="M2" s="242"/>
    </row>
    <row r="3" customFormat="false" ht="15.95" hidden="false" customHeight="true" outlineLevel="0" collapsed="false">
      <c r="A3" s="242"/>
      <c r="B3" s="247"/>
      <c r="C3" s="248"/>
      <c r="D3" s="248"/>
      <c r="E3" s="249" t="s">
        <v>1</v>
      </c>
      <c r="F3" s="250" t="str">
        <f aca="false">IF(Summary!$H$3="","",Summary!$H$3)</f>
        <v/>
      </c>
      <c r="G3" s="250"/>
      <c r="H3" s="250"/>
      <c r="I3" s="250"/>
      <c r="J3" s="250"/>
      <c r="K3" s="250"/>
      <c r="L3" s="250"/>
      <c r="M3" s="242"/>
    </row>
    <row r="4" customFormat="false" ht="15.95" hidden="false" customHeight="true" outlineLevel="0" collapsed="false">
      <c r="A4" s="242"/>
      <c r="B4" s="251"/>
      <c r="C4" s="252"/>
      <c r="D4" s="252"/>
      <c r="E4" s="253" t="s">
        <v>2</v>
      </c>
      <c r="F4" s="254" t="str">
        <f aca="false">IF(Summary!$H$4="","",Summary!$H$4)</f>
        <v/>
      </c>
      <c r="G4" s="254"/>
      <c r="H4" s="254"/>
      <c r="I4" s="254"/>
      <c r="J4" s="254"/>
      <c r="K4" s="254"/>
      <c r="L4" s="254"/>
      <c r="M4" s="242"/>
    </row>
    <row r="5" customFormat="false" ht="15.95" hidden="false" customHeight="true" outlineLevel="0" collapsed="false">
      <c r="A5" s="242"/>
      <c r="B5" s="255" t="s">
        <v>230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42"/>
    </row>
    <row r="6" customFormat="false" ht="15.95" hidden="false" customHeight="true" outlineLevel="0" collapsed="false">
      <c r="A6" s="242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42"/>
    </row>
    <row r="7" customFormat="false" ht="15.95" hidden="false" customHeight="true" outlineLevel="0" collapsed="false">
      <c r="A7" s="242"/>
      <c r="B7" s="256" t="s">
        <v>196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42"/>
    </row>
    <row r="8" customFormat="false" ht="15.95" hidden="false" customHeight="true" outlineLevel="0" collapsed="false">
      <c r="A8" s="242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42"/>
    </row>
    <row r="9" customFormat="false" ht="15.95" hidden="false" customHeight="true" outlineLevel="0" collapsed="false">
      <c r="A9" s="242"/>
      <c r="B9" s="247"/>
      <c r="C9" s="257"/>
      <c r="D9" s="258"/>
      <c r="E9" s="258"/>
      <c r="F9" s="258"/>
      <c r="G9" s="259"/>
      <c r="H9" s="259"/>
      <c r="I9" s="259"/>
      <c r="J9" s="259"/>
      <c r="K9" s="259"/>
      <c r="L9" s="260"/>
      <c r="M9" s="242"/>
    </row>
    <row r="10" customFormat="false" ht="15.95" hidden="false" customHeight="true" outlineLevel="0" collapsed="false">
      <c r="A10" s="242"/>
      <c r="B10" s="247"/>
      <c r="C10" s="257"/>
      <c r="D10" s="258"/>
      <c r="E10" s="258"/>
      <c r="F10" s="258"/>
      <c r="G10" s="259"/>
      <c r="H10" s="259"/>
      <c r="I10" s="259"/>
      <c r="J10" s="259"/>
      <c r="K10" s="259"/>
      <c r="L10" s="260"/>
      <c r="M10" s="242"/>
    </row>
    <row r="11" customFormat="false" ht="15.95" hidden="false" customHeight="true" outlineLevel="0" collapsed="false">
      <c r="A11" s="242"/>
      <c r="B11" s="247"/>
      <c r="C11" s="257"/>
      <c r="D11" s="258"/>
      <c r="E11" s="258"/>
      <c r="F11" s="258"/>
      <c r="G11" s="259"/>
      <c r="H11" s="259"/>
      <c r="I11" s="259"/>
      <c r="J11" s="259"/>
      <c r="K11" s="259"/>
      <c r="L11" s="260"/>
      <c r="M11" s="242"/>
    </row>
    <row r="12" customFormat="false" ht="15.95" hidden="false" customHeight="true" outlineLevel="0" collapsed="false">
      <c r="A12" s="242"/>
      <c r="B12" s="247"/>
      <c r="C12" s="257"/>
      <c r="D12" s="258"/>
      <c r="E12" s="258"/>
      <c r="F12" s="258"/>
      <c r="G12" s="259"/>
      <c r="H12" s="259"/>
      <c r="I12" s="259"/>
      <c r="J12" s="259"/>
      <c r="K12" s="259"/>
      <c r="L12" s="260"/>
      <c r="M12" s="242"/>
    </row>
    <row r="13" customFormat="false" ht="15.95" hidden="false" customHeight="true" outlineLevel="0" collapsed="false">
      <c r="A13" s="242"/>
      <c r="B13" s="247"/>
      <c r="C13" s="257"/>
      <c r="D13" s="258"/>
      <c r="E13" s="258"/>
      <c r="F13" s="258"/>
      <c r="G13" s="259"/>
      <c r="H13" s="259"/>
      <c r="I13" s="259"/>
      <c r="J13" s="259"/>
      <c r="K13" s="259"/>
      <c r="L13" s="260"/>
      <c r="M13" s="242"/>
    </row>
    <row r="14" customFormat="false" ht="15.95" hidden="false" customHeight="true" outlineLevel="0" collapsed="false">
      <c r="A14" s="242"/>
      <c r="B14" s="247"/>
      <c r="C14" s="257"/>
      <c r="D14" s="258"/>
      <c r="E14" s="258"/>
      <c r="F14" s="258"/>
      <c r="G14" s="259"/>
      <c r="H14" s="259"/>
      <c r="I14" s="259"/>
      <c r="J14" s="259"/>
      <c r="K14" s="259"/>
      <c r="L14" s="260"/>
      <c r="M14" s="242"/>
    </row>
    <row r="15" customFormat="false" ht="18" hidden="false" customHeight="true" outlineLevel="0" collapsed="false">
      <c r="A15" s="242"/>
      <c r="B15" s="247"/>
      <c r="C15" s="248"/>
      <c r="D15" s="248"/>
      <c r="E15" s="248"/>
      <c r="F15" s="248"/>
      <c r="G15" s="248"/>
      <c r="H15" s="248"/>
      <c r="I15" s="248"/>
      <c r="J15" s="248"/>
      <c r="K15" s="248"/>
      <c r="L15" s="260"/>
      <c r="M15" s="242"/>
    </row>
    <row r="16" customFormat="false" ht="18" hidden="false" customHeight="true" outlineLevel="0" collapsed="false">
      <c r="A16" s="242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60"/>
      <c r="M16" s="242"/>
    </row>
    <row r="17" customFormat="false" ht="18" hidden="false" customHeight="true" outlineLevel="0" collapsed="false">
      <c r="A17" s="242"/>
      <c r="B17" s="247"/>
      <c r="C17" s="248"/>
      <c r="D17" s="248"/>
      <c r="E17" s="248"/>
      <c r="F17" s="248"/>
      <c r="G17" s="248"/>
      <c r="H17" s="248"/>
      <c r="I17" s="248"/>
      <c r="J17" s="248"/>
      <c r="K17" s="248"/>
      <c r="L17" s="260"/>
      <c r="M17" s="242"/>
    </row>
    <row r="18" customFormat="false" ht="18" hidden="false" customHeight="true" outlineLevel="0" collapsed="false">
      <c r="A18" s="242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60"/>
      <c r="M18" s="242"/>
    </row>
    <row r="19" customFormat="false" ht="18" hidden="false" customHeight="true" outlineLevel="0" collapsed="false">
      <c r="A19" s="242"/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60"/>
      <c r="M19" s="242"/>
    </row>
    <row r="20" customFormat="false" ht="18" hidden="false" customHeight="true" outlineLevel="0" collapsed="false">
      <c r="A20" s="242"/>
      <c r="B20" s="247"/>
      <c r="C20" s="248"/>
      <c r="D20" s="248"/>
      <c r="E20" s="248"/>
      <c r="F20" s="248"/>
      <c r="G20" s="248"/>
      <c r="H20" s="248"/>
      <c r="I20" s="248"/>
      <c r="J20" s="248"/>
      <c r="K20" s="248"/>
      <c r="L20" s="260"/>
      <c r="M20" s="242"/>
    </row>
    <row r="21" customFormat="false" ht="18" hidden="false" customHeight="true" outlineLevel="0" collapsed="false">
      <c r="A21" s="242"/>
      <c r="B21" s="247"/>
      <c r="C21" s="248"/>
      <c r="D21" s="248"/>
      <c r="E21" s="248"/>
      <c r="F21" s="248"/>
      <c r="G21" s="248"/>
      <c r="H21" s="248"/>
      <c r="I21" s="248"/>
      <c r="J21" s="248"/>
      <c r="K21" s="248"/>
      <c r="L21" s="260"/>
      <c r="M21" s="242"/>
    </row>
    <row r="22" customFormat="false" ht="18" hidden="false" customHeight="true" outlineLevel="0" collapsed="false">
      <c r="A22" s="242"/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60"/>
      <c r="M22" s="242"/>
    </row>
    <row r="23" customFormat="false" ht="18" hidden="false" customHeight="true" outlineLevel="0" collapsed="false">
      <c r="A23" s="242"/>
      <c r="B23" s="247"/>
      <c r="C23" s="248"/>
      <c r="D23" s="248"/>
      <c r="E23" s="248"/>
      <c r="F23" s="248"/>
      <c r="G23" s="248"/>
      <c r="H23" s="248"/>
      <c r="I23" s="248"/>
      <c r="J23" s="248"/>
      <c r="K23" s="248"/>
      <c r="L23" s="260"/>
      <c r="M23" s="242"/>
    </row>
    <row r="24" customFormat="false" ht="18" hidden="false" customHeight="true" outlineLevel="0" collapsed="false">
      <c r="A24" s="242"/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60"/>
      <c r="M24" s="242"/>
    </row>
    <row r="25" customFormat="false" ht="18" hidden="false" customHeight="true" outlineLevel="0" collapsed="false">
      <c r="A25" s="242"/>
      <c r="B25" s="247"/>
      <c r="C25" s="248"/>
      <c r="D25" s="248"/>
      <c r="E25" s="248"/>
      <c r="F25" s="248"/>
      <c r="G25" s="248"/>
      <c r="H25" s="248"/>
      <c r="I25" s="248"/>
      <c r="J25" s="248"/>
      <c r="K25" s="248"/>
      <c r="L25" s="260"/>
      <c r="M25" s="242"/>
    </row>
    <row r="26" customFormat="false" ht="18" hidden="false" customHeight="true" outlineLevel="0" collapsed="false">
      <c r="A26" s="242"/>
      <c r="B26" s="247"/>
      <c r="C26" s="248"/>
      <c r="D26" s="248"/>
      <c r="E26" s="248"/>
      <c r="F26" s="248"/>
      <c r="G26" s="248"/>
      <c r="H26" s="248"/>
      <c r="I26" s="248"/>
      <c r="J26" s="248"/>
      <c r="K26" s="248"/>
      <c r="L26" s="260"/>
      <c r="M26" s="242"/>
    </row>
    <row r="27" s="265" customFormat="true" ht="18" hidden="false" customHeight="true" outlineLevel="0" collapsed="false">
      <c r="A27" s="261"/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4"/>
      <c r="M27" s="261"/>
    </row>
    <row r="28" s="265" customFormat="true" ht="18" hidden="false" customHeight="true" outlineLevel="0" collapsed="false">
      <c r="A28" s="261"/>
      <c r="B28" s="262"/>
      <c r="C28" s="263"/>
      <c r="D28" s="263"/>
      <c r="E28" s="263"/>
      <c r="F28" s="263"/>
      <c r="G28" s="263"/>
      <c r="H28" s="263"/>
      <c r="I28" s="263"/>
      <c r="J28" s="263"/>
      <c r="K28" s="263"/>
      <c r="L28" s="264"/>
      <c r="M28" s="261"/>
    </row>
    <row r="29" s="265" customFormat="true" ht="18" hidden="false" customHeight="true" outlineLevel="0" collapsed="false">
      <c r="A29" s="261"/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4"/>
      <c r="M29" s="261"/>
    </row>
    <row r="30" s="265" customFormat="true" ht="18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4"/>
      <c r="M30" s="261"/>
    </row>
    <row r="31" s="265" customFormat="true" ht="18" hidden="false" customHeight="true" outlineLevel="0" collapsed="false">
      <c r="A31" s="261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4"/>
      <c r="M31" s="261"/>
    </row>
    <row r="32" s="265" customFormat="true" ht="18" hidden="false" customHeight="true" outlineLevel="0" collapsed="false">
      <c r="A32" s="261"/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4"/>
      <c r="M32" s="261"/>
    </row>
    <row r="33" s="265" customFormat="true" ht="18" hidden="false" customHeight="true" outlineLevel="0" collapsed="false">
      <c r="A33" s="261"/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4"/>
      <c r="M33" s="261"/>
    </row>
    <row r="34" s="265" customFormat="true" ht="18" hidden="false" customHeight="true" outlineLevel="0" collapsed="false">
      <c r="A34" s="261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4"/>
      <c r="M34" s="261"/>
    </row>
    <row r="35" s="265" customFormat="true" ht="18" hidden="false" customHeight="true" outlineLevel="0" collapsed="false">
      <c r="A35" s="261"/>
      <c r="B35" s="262"/>
      <c r="C35" s="263" t="str">
        <f aca="false">'Pump+Adapter Outline'!$B$56</f>
        <v>* The above figure and data can be changed without prior notice.</v>
      </c>
      <c r="D35" s="263"/>
      <c r="E35" s="263"/>
      <c r="F35" s="263"/>
      <c r="G35" s="263"/>
      <c r="H35" s="263"/>
      <c r="I35" s="266" t="s">
        <v>40</v>
      </c>
      <c r="J35" s="267" t="str">
        <f aca="false">Summary!$I$11</f>
        <v>PDV-3700I + AD-80</v>
      </c>
      <c r="K35" s="267"/>
      <c r="L35" s="264"/>
      <c r="M35" s="261"/>
    </row>
    <row r="36" s="265" customFormat="true" ht="15.95" hidden="false" customHeight="true" outlineLevel="0" collapsed="false">
      <c r="A36" s="261"/>
      <c r="B36" s="262"/>
      <c r="C36" s="263"/>
      <c r="D36" s="263"/>
      <c r="E36" s="259"/>
      <c r="F36" s="259"/>
      <c r="G36" s="259"/>
      <c r="H36" s="263"/>
      <c r="I36" s="263"/>
      <c r="J36" s="268" t="str">
        <f aca="false">Summary!$K$46</f>
        <v>Revision 2.2(July 2004)</v>
      </c>
      <c r="K36" s="268"/>
      <c r="L36" s="264"/>
      <c r="M36" s="261"/>
    </row>
    <row r="37" s="265" customFormat="true" ht="15.95" hidden="false" customHeight="true" outlineLevel="0" collapsed="false">
      <c r="A37" s="261"/>
      <c r="B37" s="262"/>
      <c r="C37" s="266" t="s">
        <v>231</v>
      </c>
      <c r="D37" s="266" t="s">
        <v>232</v>
      </c>
      <c r="E37" s="266" t="s">
        <v>233</v>
      </c>
      <c r="F37" s="266" t="s">
        <v>234</v>
      </c>
      <c r="G37" s="269"/>
      <c r="H37" s="266" t="s">
        <v>231</v>
      </c>
      <c r="I37" s="266" t="s">
        <v>232</v>
      </c>
      <c r="J37" s="266" t="s">
        <v>233</v>
      </c>
      <c r="K37" s="266" t="s">
        <v>234</v>
      </c>
      <c r="L37" s="264"/>
      <c r="M37" s="261"/>
    </row>
    <row r="38" s="265" customFormat="true" ht="15.95" hidden="false" customHeight="true" outlineLevel="0" collapsed="false">
      <c r="A38" s="261"/>
      <c r="B38" s="262"/>
      <c r="C38" s="266" t="n">
        <v>1</v>
      </c>
      <c r="D38" s="270" t="s">
        <v>235</v>
      </c>
      <c r="E38" s="266" t="s">
        <v>106</v>
      </c>
      <c r="F38" s="266" t="s">
        <v>236</v>
      </c>
      <c r="G38" s="269"/>
      <c r="H38" s="266" t="n">
        <v>11</v>
      </c>
      <c r="I38" s="271" t="s">
        <v>113</v>
      </c>
      <c r="J38" s="272" t="s">
        <v>237</v>
      </c>
      <c r="K38" s="266" t="n">
        <v>1</v>
      </c>
      <c r="L38" s="264"/>
      <c r="M38" s="261"/>
    </row>
    <row r="39" s="265" customFormat="true" ht="15.95" hidden="false" customHeight="true" outlineLevel="0" collapsed="false">
      <c r="A39" s="261"/>
      <c r="B39" s="262"/>
      <c r="C39" s="266" t="n">
        <v>2</v>
      </c>
      <c r="D39" s="270" t="s">
        <v>100</v>
      </c>
      <c r="E39" s="266" t="s">
        <v>97</v>
      </c>
      <c r="F39" s="266" t="n">
        <v>1</v>
      </c>
      <c r="G39" s="269"/>
      <c r="H39" s="266" t="n">
        <v>12</v>
      </c>
      <c r="I39" s="271" t="s">
        <v>21</v>
      </c>
      <c r="J39" s="272" t="s">
        <v>22</v>
      </c>
      <c r="K39" s="266" t="n">
        <v>1</v>
      </c>
      <c r="L39" s="273"/>
      <c r="M39" s="261"/>
    </row>
    <row r="40" s="265" customFormat="true" ht="15.95" hidden="false" customHeight="true" outlineLevel="0" collapsed="false">
      <c r="A40" s="261"/>
      <c r="B40" s="262"/>
      <c r="C40" s="266" t="n">
        <v>3</v>
      </c>
      <c r="D40" s="270" t="s">
        <v>238</v>
      </c>
      <c r="E40" s="266" t="s">
        <v>64</v>
      </c>
      <c r="F40" s="266" t="n">
        <v>1</v>
      </c>
      <c r="G40" s="269"/>
      <c r="H40" s="266" t="n">
        <v>13</v>
      </c>
      <c r="I40" s="271" t="s">
        <v>23</v>
      </c>
      <c r="J40" s="266" t="s">
        <v>22</v>
      </c>
      <c r="K40" s="266" t="n">
        <v>1</v>
      </c>
      <c r="L40" s="264"/>
      <c r="M40" s="261"/>
    </row>
    <row r="41" s="265" customFormat="true" ht="15.95" hidden="false" customHeight="true" outlineLevel="0" collapsed="false">
      <c r="A41" s="261"/>
      <c r="B41" s="262"/>
      <c r="C41" s="266" t="n">
        <v>4</v>
      </c>
      <c r="D41" s="270" t="s">
        <v>96</v>
      </c>
      <c r="E41" s="266" t="s">
        <v>97</v>
      </c>
      <c r="F41" s="266" t="n">
        <v>1</v>
      </c>
      <c r="G41" s="269"/>
      <c r="H41" s="266" t="n">
        <v>14</v>
      </c>
      <c r="I41" s="271" t="s">
        <v>24</v>
      </c>
      <c r="J41" s="266" t="s">
        <v>22</v>
      </c>
      <c r="K41" s="266" t="n">
        <v>1</v>
      </c>
      <c r="L41" s="274"/>
      <c r="M41" s="261"/>
    </row>
    <row r="42" s="265" customFormat="true" ht="15.95" hidden="false" customHeight="true" outlineLevel="0" collapsed="false">
      <c r="A42" s="261"/>
      <c r="B42" s="262"/>
      <c r="C42" s="266" t="n">
        <v>5</v>
      </c>
      <c r="D42" s="270" t="s">
        <v>239</v>
      </c>
      <c r="E42" s="266" t="s">
        <v>64</v>
      </c>
      <c r="F42" s="266" t="n">
        <v>1</v>
      </c>
      <c r="G42" s="269"/>
      <c r="H42" s="266" t="n">
        <v>15</v>
      </c>
      <c r="I42" s="271" t="s">
        <v>240</v>
      </c>
      <c r="J42" s="266" t="s">
        <v>241</v>
      </c>
      <c r="K42" s="266" t="n">
        <v>1</v>
      </c>
      <c r="L42" s="274"/>
      <c r="M42" s="261"/>
    </row>
    <row r="43" s="265" customFormat="true" ht="15.95" hidden="false" customHeight="true" outlineLevel="0" collapsed="false">
      <c r="A43" s="261"/>
      <c r="B43" s="262"/>
      <c r="C43" s="266" t="n">
        <v>6</v>
      </c>
      <c r="D43" s="270" t="s">
        <v>242</v>
      </c>
      <c r="E43" s="266" t="s">
        <v>97</v>
      </c>
      <c r="F43" s="266" t="n">
        <v>1</v>
      </c>
      <c r="G43" s="269"/>
      <c r="H43" s="266" t="n">
        <v>16</v>
      </c>
      <c r="I43" s="271" t="s">
        <v>243</v>
      </c>
      <c r="J43" s="266" t="s">
        <v>244</v>
      </c>
      <c r="K43" s="266" t="n">
        <v>1</v>
      </c>
      <c r="L43" s="274"/>
      <c r="M43" s="261"/>
    </row>
    <row r="44" s="265" customFormat="true" ht="15.95" hidden="false" customHeight="true" outlineLevel="0" collapsed="false">
      <c r="A44" s="261"/>
      <c r="B44" s="262"/>
      <c r="C44" s="266" t="n">
        <v>7</v>
      </c>
      <c r="D44" s="270" t="s">
        <v>245</v>
      </c>
      <c r="E44" s="266" t="s">
        <v>64</v>
      </c>
      <c r="F44" s="266" t="n">
        <v>1</v>
      </c>
      <c r="G44" s="269"/>
      <c r="H44" s="266" t="n">
        <v>17</v>
      </c>
      <c r="I44" s="271" t="s">
        <v>28</v>
      </c>
      <c r="J44" s="266" t="s">
        <v>22</v>
      </c>
      <c r="K44" s="266" t="n">
        <v>1</v>
      </c>
      <c r="L44" s="274"/>
      <c r="M44" s="261"/>
    </row>
    <row r="45" s="265" customFormat="true" ht="15.95" hidden="false" customHeight="true" outlineLevel="0" collapsed="false">
      <c r="A45" s="261"/>
      <c r="B45" s="262"/>
      <c r="C45" s="266" t="n">
        <v>8</v>
      </c>
      <c r="D45" s="270" t="s">
        <v>246</v>
      </c>
      <c r="E45" s="266" t="s">
        <v>244</v>
      </c>
      <c r="F45" s="266" t="n">
        <v>1</v>
      </c>
      <c r="G45" s="269"/>
      <c r="H45" s="266" t="n">
        <v>18</v>
      </c>
      <c r="I45" s="271" t="s">
        <v>247</v>
      </c>
      <c r="J45" s="266" t="s">
        <v>241</v>
      </c>
      <c r="K45" s="266" t="n">
        <v>2</v>
      </c>
      <c r="L45" s="274"/>
      <c r="M45" s="261"/>
    </row>
    <row r="46" s="265" customFormat="true" ht="15.95" hidden="false" customHeight="true" outlineLevel="0" collapsed="false">
      <c r="A46" s="261"/>
      <c r="B46" s="262"/>
      <c r="C46" s="266" t="n">
        <v>9</v>
      </c>
      <c r="D46" s="270" t="s">
        <v>29</v>
      </c>
      <c r="E46" s="275" t="s">
        <v>110</v>
      </c>
      <c r="F46" s="266" t="n">
        <v>1</v>
      </c>
      <c r="G46" s="269"/>
      <c r="H46" s="266" t="n">
        <v>19</v>
      </c>
      <c r="I46" s="271" t="s">
        <v>124</v>
      </c>
      <c r="J46" s="266" t="s">
        <v>125</v>
      </c>
      <c r="K46" s="266" t="n">
        <v>1</v>
      </c>
      <c r="L46" s="274"/>
      <c r="M46" s="261"/>
    </row>
    <row r="47" s="265" customFormat="true" ht="15.95" hidden="false" customHeight="true" outlineLevel="0" collapsed="false">
      <c r="A47" s="261"/>
      <c r="B47" s="262"/>
      <c r="C47" s="266" t="n">
        <v>10</v>
      </c>
      <c r="D47" s="271" t="s">
        <v>248</v>
      </c>
      <c r="E47" s="272" t="s">
        <v>174</v>
      </c>
      <c r="F47" s="266" t="s">
        <v>249</v>
      </c>
      <c r="G47" s="269"/>
      <c r="H47" s="266" t="n">
        <v>20</v>
      </c>
      <c r="I47" s="271" t="s">
        <v>27</v>
      </c>
      <c r="J47" s="266" t="s">
        <v>22</v>
      </c>
      <c r="K47" s="266" t="n">
        <v>1</v>
      </c>
      <c r="L47" s="274"/>
      <c r="M47" s="261"/>
    </row>
    <row r="48" s="265" customFormat="true" ht="15.95" hidden="false" customHeight="true" outlineLevel="0" collapsed="false">
      <c r="A48" s="261"/>
      <c r="B48" s="276"/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61"/>
    </row>
    <row r="49" customFormat="false" ht="9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9" width="1.85"/>
    <col collapsed="false" customWidth="true" hidden="false" outlineLevel="0" max="17" min="2" style="279" width="7.28"/>
    <col collapsed="false" customWidth="true" hidden="false" outlineLevel="0" max="18" min="18" style="279" width="1.7"/>
    <col collapsed="false" customWidth="false" hidden="false" outlineLevel="0" max="257" min="19" style="279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80" t="s">
        <v>0</v>
      </c>
      <c r="G2" s="280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" hidden="false" customHeight="true" outlineLevel="0" collapsed="false">
      <c r="B3" s="7"/>
      <c r="C3" s="8"/>
      <c r="D3" s="8"/>
      <c r="E3" s="8"/>
      <c r="F3" s="282" t="s">
        <v>1</v>
      </c>
      <c r="G3" s="282"/>
      <c r="H3" s="283"/>
      <c r="I3" s="283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true" outlineLevel="0" collapsed="false">
      <c r="B4" s="12"/>
      <c r="C4" s="13"/>
      <c r="D4" s="13"/>
      <c r="E4" s="13"/>
      <c r="F4" s="284" t="s">
        <v>2</v>
      </c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s="286" customFormat="true" ht="15" hidden="false" customHeight="true" outlineLevel="0" collapsed="false">
      <c r="B5" s="287" t="s">
        <v>250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</row>
    <row r="6" s="286" customFormat="true" ht="15" hidden="false" customHeight="true" outlineLevel="0" collapsed="false"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</row>
    <row r="7" customFormat="false" ht="15" hidden="false" customHeight="true" outlineLevel="0" collapsed="false">
      <c r="B7" s="20" t="s">
        <v>25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5"/>
      <c r="Q9" s="9"/>
    </row>
    <row r="10" customFormat="false" ht="15" hidden="false" customHeight="true" outlineLevel="0" collapsed="false">
      <c r="B10" s="26"/>
      <c r="C10" s="45"/>
      <c r="D10" s="288" t="s">
        <v>6</v>
      </c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45"/>
      <c r="Q10" s="9"/>
      <c r="S10" s="289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</row>
    <row r="11" customFormat="false" ht="15" hidden="false" customHeight="true" outlineLevel="0" collapsed="false">
      <c r="B11" s="26"/>
      <c r="C11" s="45"/>
      <c r="D11" s="291" t="s">
        <v>252</v>
      </c>
      <c r="E11" s="292" t="s">
        <v>253</v>
      </c>
      <c r="F11" s="292"/>
      <c r="G11" s="292"/>
      <c r="H11" s="293" t="n">
        <f aca="false">IF(Summary!$H$25="",0.9,Summary!$H$25)</f>
        <v>0.9</v>
      </c>
      <c r="I11" s="293"/>
      <c r="J11" s="291" t="s">
        <v>197</v>
      </c>
      <c r="K11" s="294" t="s">
        <v>254</v>
      </c>
      <c r="L11" s="294"/>
      <c r="M11" s="294"/>
      <c r="N11" s="295" t="s">
        <v>255</v>
      </c>
      <c r="O11" s="295"/>
      <c r="P11" s="45"/>
      <c r="Q11" s="9"/>
      <c r="S11" s="289"/>
      <c r="T11" s="289"/>
      <c r="U11" s="296"/>
      <c r="V11" s="296"/>
      <c r="W11" s="296"/>
      <c r="X11" s="296"/>
      <c r="Y11" s="289"/>
      <c r="Z11" s="296"/>
      <c r="AA11" s="297"/>
      <c r="AB11" s="297"/>
      <c r="AC11" s="297"/>
      <c r="AD11" s="289"/>
      <c r="AE11" s="289"/>
      <c r="AF11" s="296"/>
      <c r="AG11" s="296"/>
      <c r="AH11" s="296"/>
      <c r="AI11" s="296"/>
      <c r="AJ11" s="296"/>
      <c r="AK11" s="289"/>
      <c r="AL11" s="296"/>
      <c r="AM11" s="296"/>
      <c r="AN11" s="296"/>
    </row>
    <row r="12" customFormat="false" ht="15" hidden="false" customHeight="true" outlineLevel="0" collapsed="false">
      <c r="B12" s="26"/>
      <c r="C12" s="298"/>
      <c r="D12" s="291"/>
      <c r="E12" s="292" t="s">
        <v>256</v>
      </c>
      <c r="F12" s="292"/>
      <c r="G12" s="292"/>
      <c r="H12" s="293" t="n">
        <f aca="false">IF(Summary!$L$25="",12,Summary!$L$25)</f>
        <v>12</v>
      </c>
      <c r="I12" s="293"/>
      <c r="J12" s="291"/>
      <c r="K12" s="294" t="s">
        <v>257</v>
      </c>
      <c r="L12" s="294"/>
      <c r="M12" s="294"/>
      <c r="N12" s="293" t="n">
        <f aca="false">IF(Summary!$L$19="I",380,IF(Summary!$L$19="T",220,440))</f>
        <v>380</v>
      </c>
      <c r="O12" s="293"/>
      <c r="P12" s="45"/>
      <c r="Q12" s="9"/>
      <c r="S12" s="299"/>
      <c r="T12" s="289"/>
      <c r="U12" s="296"/>
      <c r="V12" s="296"/>
      <c r="W12" s="296"/>
      <c r="X12" s="296"/>
      <c r="Y12" s="289"/>
      <c r="Z12" s="296"/>
      <c r="AA12" s="300"/>
      <c r="AB12" s="300"/>
      <c r="AC12" s="300"/>
      <c r="AD12" s="289"/>
      <c r="AE12" s="289"/>
      <c r="AF12" s="296"/>
      <c r="AG12" s="296"/>
      <c r="AH12" s="296"/>
      <c r="AI12" s="296"/>
      <c r="AJ12" s="296"/>
      <c r="AK12" s="289"/>
      <c r="AL12" s="296"/>
      <c r="AM12" s="296"/>
      <c r="AN12" s="296"/>
    </row>
    <row r="13" customFormat="false" ht="15" hidden="false" customHeight="true" outlineLevel="0" collapsed="false">
      <c r="B13" s="26"/>
      <c r="C13" s="298"/>
      <c r="D13" s="291"/>
      <c r="E13" s="292" t="s">
        <v>258</v>
      </c>
      <c r="F13" s="292"/>
      <c r="G13" s="292"/>
      <c r="H13" s="295" t="s">
        <v>64</v>
      </c>
      <c r="I13" s="295"/>
      <c r="J13" s="291"/>
      <c r="K13" s="294" t="s">
        <v>259</v>
      </c>
      <c r="L13" s="294"/>
      <c r="M13" s="294"/>
      <c r="N13" s="293" t="str">
        <f aca="false">'Data Sheet '!$G$35</f>
        <v>8.1 A</v>
      </c>
      <c r="O13" s="293"/>
      <c r="P13" s="45"/>
      <c r="Q13" s="9"/>
      <c r="S13" s="299"/>
      <c r="T13" s="289"/>
      <c r="U13" s="296"/>
      <c r="V13" s="296"/>
      <c r="W13" s="296"/>
      <c r="X13" s="296"/>
      <c r="Y13" s="289"/>
      <c r="Z13" s="296"/>
      <c r="AA13" s="301"/>
      <c r="AB13" s="302"/>
      <c r="AC13" s="302"/>
      <c r="AD13" s="289"/>
      <c r="AE13" s="289"/>
      <c r="AF13" s="296"/>
      <c r="AG13" s="296"/>
      <c r="AH13" s="296"/>
      <c r="AI13" s="296"/>
      <c r="AJ13" s="296"/>
      <c r="AK13" s="289"/>
      <c r="AL13" s="296"/>
      <c r="AM13" s="296"/>
      <c r="AN13" s="296"/>
    </row>
    <row r="14" customFormat="false" ht="15" hidden="false" customHeight="true" outlineLevel="0" collapsed="false">
      <c r="B14" s="26"/>
      <c r="C14" s="298"/>
      <c r="D14" s="291"/>
      <c r="E14" s="303" t="s">
        <v>260</v>
      </c>
      <c r="F14" s="303"/>
      <c r="G14" s="303"/>
      <c r="H14" s="293" t="n">
        <f aca="false">'Pump+Adapter Outline'!$H$11</f>
        <v>80</v>
      </c>
      <c r="I14" s="293"/>
      <c r="J14" s="291"/>
      <c r="K14" s="294" t="s">
        <v>261</v>
      </c>
      <c r="L14" s="294"/>
      <c r="M14" s="294"/>
      <c r="N14" s="295" t="n">
        <v>60</v>
      </c>
      <c r="O14" s="295"/>
      <c r="P14" s="22"/>
      <c r="Q14" s="9"/>
      <c r="S14" s="299"/>
      <c r="T14" s="289"/>
      <c r="U14" s="296"/>
      <c r="V14" s="296"/>
      <c r="W14" s="296"/>
      <c r="X14" s="296"/>
      <c r="Y14" s="289"/>
      <c r="Z14" s="296"/>
      <c r="AA14" s="301"/>
      <c r="AB14" s="302"/>
      <c r="AC14" s="302"/>
      <c r="AD14" s="289"/>
      <c r="AE14" s="289"/>
      <c r="AF14" s="296"/>
      <c r="AG14" s="296"/>
      <c r="AH14" s="296"/>
      <c r="AI14" s="296"/>
      <c r="AJ14" s="296"/>
      <c r="AK14" s="289"/>
      <c r="AL14" s="296"/>
      <c r="AM14" s="296"/>
      <c r="AN14" s="296"/>
    </row>
    <row r="15" customFormat="false" ht="15" hidden="false" customHeight="true" outlineLevel="0" collapsed="false">
      <c r="B15" s="26"/>
      <c r="C15" s="298"/>
      <c r="D15" s="291"/>
      <c r="E15" s="292" t="s">
        <v>262</v>
      </c>
      <c r="F15" s="292"/>
      <c r="G15" s="292"/>
      <c r="H15" s="295" t="s">
        <v>263</v>
      </c>
      <c r="I15" s="295"/>
      <c r="J15" s="291"/>
      <c r="K15" s="294" t="s">
        <v>264</v>
      </c>
      <c r="L15" s="294"/>
      <c r="M15" s="294"/>
      <c r="N15" s="295" t="str">
        <f aca="false">CONCATENATE('Data Sheet '!$D$17," rpm")</f>
        <v>1750 rpm</v>
      </c>
      <c r="O15" s="295"/>
      <c r="P15" s="22"/>
      <c r="Q15" s="9"/>
      <c r="S15" s="299"/>
      <c r="T15" s="289"/>
      <c r="U15" s="296"/>
      <c r="V15" s="296"/>
      <c r="W15" s="296"/>
      <c r="X15" s="296"/>
      <c r="Y15" s="289"/>
      <c r="Z15" s="296"/>
      <c r="AA15" s="296"/>
      <c r="AB15" s="296"/>
      <c r="AC15" s="296"/>
      <c r="AD15" s="289"/>
      <c r="AE15" s="289"/>
      <c r="AF15" s="296"/>
      <c r="AG15" s="296"/>
      <c r="AH15" s="296"/>
      <c r="AI15" s="296"/>
      <c r="AJ15" s="296"/>
      <c r="AK15" s="289"/>
      <c r="AL15" s="296"/>
      <c r="AM15" s="296"/>
      <c r="AN15" s="296"/>
    </row>
    <row r="16" customFormat="false" ht="15" hidden="false" customHeight="true" outlineLevel="0" collapsed="false">
      <c r="B16" s="26"/>
      <c r="C16" s="298"/>
      <c r="D16" s="291"/>
      <c r="E16" s="294" t="s">
        <v>265</v>
      </c>
      <c r="F16" s="294"/>
      <c r="G16" s="295" t="s">
        <v>60</v>
      </c>
      <c r="H16" s="295"/>
      <c r="I16" s="295"/>
      <c r="J16" s="291"/>
      <c r="K16" s="294" t="s">
        <v>38</v>
      </c>
      <c r="L16" s="294"/>
      <c r="M16" s="295" t="s">
        <v>266</v>
      </c>
      <c r="N16" s="295"/>
      <c r="O16" s="295"/>
      <c r="P16" s="22"/>
      <c r="Q16" s="9"/>
      <c r="S16" s="299"/>
      <c r="T16" s="289"/>
      <c r="U16" s="296"/>
      <c r="V16" s="296"/>
      <c r="W16" s="296"/>
      <c r="X16" s="296"/>
      <c r="Y16" s="289"/>
      <c r="Z16" s="296"/>
      <c r="AA16" s="296"/>
      <c r="AB16" s="296"/>
      <c r="AC16" s="296"/>
      <c r="AD16" s="289"/>
      <c r="AE16" s="289"/>
      <c r="AF16" s="296"/>
      <c r="AG16" s="296"/>
      <c r="AH16" s="296"/>
      <c r="AI16" s="296"/>
      <c r="AJ16" s="296"/>
      <c r="AK16" s="289"/>
      <c r="AL16" s="296"/>
      <c r="AM16" s="296"/>
      <c r="AN16" s="296"/>
    </row>
    <row r="17" customFormat="false" ht="15" hidden="false" customHeight="true" outlineLevel="0" collapsed="false">
      <c r="B17" s="7"/>
      <c r="C17" s="298"/>
      <c r="P17" s="8"/>
      <c r="Q17" s="23"/>
    </row>
    <row r="18" customFormat="false" ht="15" hidden="false" customHeight="true" outlineLevel="0" collapsed="false">
      <c r="B18" s="7"/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6"/>
      <c r="Q18" s="23"/>
    </row>
    <row r="19" customFormat="false" ht="15" hidden="false" customHeight="true" outlineLevel="0" collapsed="false">
      <c r="B19" s="7"/>
      <c r="C19" s="307"/>
      <c r="D19" s="49"/>
      <c r="E19" s="49"/>
      <c r="F19" s="49"/>
      <c r="G19" s="45"/>
      <c r="H19" s="45"/>
      <c r="I19" s="45"/>
      <c r="J19" s="45"/>
      <c r="K19" s="8"/>
      <c r="L19" s="8"/>
      <c r="M19" s="8"/>
      <c r="N19" s="8"/>
      <c r="O19" s="8"/>
      <c r="P19" s="308"/>
      <c r="Q19" s="23"/>
    </row>
    <row r="20" customFormat="false" ht="15" hidden="false" customHeight="true" outlineLevel="0" collapsed="false">
      <c r="B20" s="7"/>
      <c r="C20" s="307"/>
      <c r="D20" s="49"/>
      <c r="E20" s="49"/>
      <c r="F20" s="49"/>
      <c r="G20" s="45"/>
      <c r="H20" s="45"/>
      <c r="I20" s="45"/>
      <c r="J20" s="45"/>
      <c r="K20" s="8"/>
      <c r="L20" s="8"/>
      <c r="M20" s="8"/>
      <c r="N20" s="8"/>
      <c r="O20" s="8"/>
      <c r="P20" s="308"/>
      <c r="Q20" s="23"/>
    </row>
    <row r="21" customFormat="false" ht="15" hidden="false" customHeight="true" outlineLevel="0" collapsed="false">
      <c r="B21" s="7"/>
      <c r="C21" s="307"/>
      <c r="D21" s="49"/>
      <c r="E21" s="49"/>
      <c r="F21" s="49"/>
      <c r="G21" s="45"/>
      <c r="H21" s="45"/>
      <c r="I21" s="45"/>
      <c r="J21" s="45"/>
      <c r="K21" s="8"/>
      <c r="L21" s="8"/>
      <c r="M21" s="8"/>
      <c r="N21" s="8"/>
      <c r="O21" s="8"/>
      <c r="P21" s="308"/>
      <c r="Q21" s="23"/>
    </row>
    <row r="22" customFormat="false" ht="15" hidden="false" customHeight="true" outlineLevel="0" collapsed="false">
      <c r="B22" s="7"/>
      <c r="C22" s="307"/>
      <c r="D22" s="49"/>
      <c r="E22" s="49"/>
      <c r="F22" s="49"/>
      <c r="G22" s="45"/>
      <c r="H22" s="45"/>
      <c r="I22" s="45"/>
      <c r="J22" s="45"/>
      <c r="K22" s="8"/>
      <c r="L22" s="8"/>
      <c r="M22" s="8"/>
      <c r="N22" s="8"/>
      <c r="O22" s="8"/>
      <c r="P22" s="308"/>
      <c r="Q22" s="23"/>
    </row>
    <row r="23" customFormat="false" ht="15" hidden="false" customHeight="true" outlineLevel="0" collapsed="false">
      <c r="B23" s="7"/>
      <c r="C23" s="307"/>
      <c r="D23" s="49"/>
      <c r="E23" s="49"/>
      <c r="F23" s="49"/>
      <c r="G23" s="45"/>
      <c r="H23" s="45"/>
      <c r="I23" s="45"/>
      <c r="J23" s="45"/>
      <c r="K23" s="8"/>
      <c r="L23" s="8"/>
      <c r="M23" s="8"/>
      <c r="N23" s="8"/>
      <c r="O23" s="8"/>
      <c r="P23" s="308"/>
      <c r="Q23" s="23"/>
    </row>
    <row r="24" customFormat="false" ht="15" hidden="false" customHeight="true" outlineLevel="0" collapsed="false">
      <c r="B24" s="7"/>
      <c r="C24" s="307"/>
      <c r="D24" s="49"/>
      <c r="E24" s="49"/>
      <c r="F24" s="49"/>
      <c r="G24" s="45"/>
      <c r="H24" s="45"/>
      <c r="I24" s="45"/>
      <c r="J24" s="45"/>
      <c r="K24" s="8"/>
      <c r="L24" s="8"/>
      <c r="M24" s="8"/>
      <c r="N24" s="8"/>
      <c r="O24" s="8"/>
      <c r="P24" s="308"/>
      <c r="Q24" s="23"/>
    </row>
    <row r="25" customFormat="false" ht="15" hidden="false" customHeight="true" outlineLevel="0" collapsed="false">
      <c r="B25" s="7"/>
      <c r="C25" s="30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8"/>
      <c r="Q25" s="23"/>
    </row>
    <row r="26" customFormat="false" ht="15" hidden="false" customHeight="true" outlineLevel="0" collapsed="false">
      <c r="B26" s="7"/>
      <c r="C26" s="310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2"/>
      <c r="Q26" s="313"/>
      <c r="R26" s="311"/>
    </row>
    <row r="27" customFormat="false" ht="15" hidden="false" customHeight="true" outlineLevel="0" collapsed="false">
      <c r="B27" s="7"/>
      <c r="C27" s="314"/>
      <c r="D27" s="289"/>
      <c r="E27" s="289"/>
      <c r="F27" s="289"/>
      <c r="G27" s="289"/>
      <c r="H27" s="289"/>
      <c r="I27" s="289"/>
      <c r="J27" s="289"/>
      <c r="K27" s="52"/>
      <c r="L27" s="52"/>
      <c r="M27" s="52"/>
      <c r="N27" s="52"/>
      <c r="O27" s="52"/>
      <c r="P27" s="315"/>
      <c r="Q27" s="36"/>
      <c r="R27" s="52"/>
    </row>
    <row r="28" customFormat="false" ht="15" hidden="false" customHeight="true" outlineLevel="0" collapsed="false">
      <c r="B28" s="7"/>
      <c r="C28" s="314"/>
      <c r="D28" s="289"/>
      <c r="E28" s="289"/>
      <c r="F28" s="289"/>
      <c r="G28" s="289"/>
      <c r="H28" s="289"/>
      <c r="I28" s="289"/>
      <c r="J28" s="289"/>
      <c r="K28" s="45"/>
      <c r="L28" s="45"/>
      <c r="M28" s="45"/>
      <c r="N28" s="45"/>
      <c r="O28" s="45"/>
      <c r="P28" s="316"/>
      <c r="Q28" s="40"/>
      <c r="R28" s="289"/>
    </row>
    <row r="29" customFormat="false" ht="15" hidden="false" customHeight="true" outlineLevel="0" collapsed="false">
      <c r="B29" s="7"/>
      <c r="C29" s="314"/>
      <c r="D29" s="289"/>
      <c r="E29" s="289"/>
      <c r="F29" s="289"/>
      <c r="G29" s="289"/>
      <c r="H29" s="289"/>
      <c r="I29" s="289"/>
      <c r="J29" s="289"/>
      <c r="K29" s="45"/>
      <c r="L29" s="45"/>
      <c r="M29" s="45"/>
      <c r="N29" s="45"/>
      <c r="O29" s="45"/>
      <c r="P29" s="316"/>
      <c r="Q29" s="40"/>
      <c r="R29" s="289"/>
    </row>
    <row r="30" customFormat="false" ht="15" hidden="false" customHeight="true" outlineLevel="0" collapsed="false">
      <c r="B30" s="7"/>
      <c r="C30" s="314"/>
      <c r="D30" s="289"/>
      <c r="E30" s="289"/>
      <c r="F30" s="289"/>
      <c r="G30" s="289"/>
      <c r="H30" s="289"/>
      <c r="I30" s="289"/>
      <c r="J30" s="289"/>
      <c r="K30" s="49"/>
      <c r="L30" s="49"/>
      <c r="M30" s="49"/>
      <c r="N30" s="49"/>
      <c r="O30" s="49"/>
      <c r="P30" s="317"/>
      <c r="Q30" s="50"/>
      <c r="R30" s="289"/>
    </row>
    <row r="31" customFormat="false" ht="15" hidden="false" customHeight="true" outlineLevel="0" collapsed="false">
      <c r="B31" s="7"/>
      <c r="C31" s="314"/>
      <c r="D31" s="289"/>
      <c r="E31" s="289"/>
      <c r="F31" s="289"/>
      <c r="G31" s="289"/>
      <c r="H31" s="289"/>
      <c r="I31" s="289"/>
      <c r="J31" s="289"/>
      <c r="K31" s="45"/>
      <c r="L31" s="45"/>
      <c r="M31" s="45"/>
      <c r="N31" s="45"/>
      <c r="O31" s="45"/>
      <c r="P31" s="316"/>
      <c r="Q31" s="40"/>
      <c r="R31" s="289"/>
    </row>
    <row r="32" customFormat="false" ht="15" hidden="false" customHeight="true" outlineLevel="0" collapsed="false">
      <c r="B32" s="7"/>
      <c r="C32" s="314"/>
      <c r="D32" s="289"/>
      <c r="E32" s="289"/>
      <c r="F32" s="289"/>
      <c r="G32" s="289"/>
      <c r="H32" s="289"/>
      <c r="I32" s="289"/>
      <c r="J32" s="289"/>
      <c r="K32" s="8"/>
      <c r="L32" s="8"/>
      <c r="M32" s="8"/>
      <c r="N32" s="8"/>
      <c r="O32" s="8"/>
      <c r="P32" s="308"/>
      <c r="Q32" s="23"/>
      <c r="R32" s="298"/>
    </row>
    <row r="33" customFormat="false" ht="15" hidden="false" customHeight="true" outlineLevel="0" collapsed="false">
      <c r="B33" s="7"/>
      <c r="C33" s="30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8"/>
      <c r="Q33" s="23"/>
      <c r="R33" s="289"/>
    </row>
    <row r="34" customFormat="false" ht="15" hidden="false" customHeight="true" outlineLevel="0" collapsed="false">
      <c r="B34" s="7"/>
      <c r="C34" s="309"/>
      <c r="D34" s="8"/>
      <c r="E34" s="8"/>
      <c r="F34" s="8"/>
      <c r="G34" s="8"/>
      <c r="H34" s="8"/>
      <c r="I34" s="8"/>
      <c r="J34" s="289"/>
      <c r="K34" s="289"/>
      <c r="L34" s="289"/>
      <c r="M34" s="289"/>
      <c r="N34" s="289"/>
      <c r="O34" s="289"/>
      <c r="P34" s="318"/>
      <c r="Q34" s="23"/>
    </row>
    <row r="35" customFormat="false" ht="15" hidden="false" customHeight="true" outlineLevel="0" collapsed="false">
      <c r="B35" s="7"/>
      <c r="C35" s="309"/>
      <c r="D35" s="8"/>
      <c r="E35" s="8"/>
      <c r="F35" s="8"/>
      <c r="G35" s="8"/>
      <c r="H35" s="8"/>
      <c r="I35" s="8"/>
      <c r="J35" s="289"/>
      <c r="K35" s="289"/>
      <c r="L35" s="289"/>
      <c r="M35" s="289"/>
      <c r="N35" s="289"/>
      <c r="O35" s="289"/>
      <c r="P35" s="318"/>
      <c r="Q35" s="23"/>
    </row>
    <row r="36" customFormat="false" ht="15" hidden="false" customHeight="true" outlineLevel="0" collapsed="false">
      <c r="B36" s="7"/>
      <c r="C36" s="319"/>
      <c r="D36" s="22"/>
      <c r="E36" s="22"/>
      <c r="F36" s="22"/>
      <c r="G36" s="22"/>
      <c r="H36" s="22"/>
      <c r="I36" s="22"/>
      <c r="J36" s="289"/>
      <c r="K36" s="289"/>
      <c r="L36" s="289"/>
      <c r="M36" s="289"/>
      <c r="N36" s="289"/>
      <c r="O36" s="289"/>
      <c r="P36" s="318"/>
      <c r="Q36" s="9"/>
    </row>
    <row r="37" customFormat="false" ht="15" hidden="false" customHeight="true" outlineLevel="0" collapsed="false">
      <c r="B37" s="26"/>
      <c r="C37" s="319"/>
      <c r="D37" s="22"/>
      <c r="E37" s="22"/>
      <c r="F37" s="22"/>
      <c r="G37" s="22"/>
      <c r="H37" s="22"/>
      <c r="I37" s="22"/>
      <c r="J37" s="289"/>
      <c r="K37" s="289"/>
      <c r="L37" s="289"/>
      <c r="M37" s="289"/>
      <c r="N37" s="289"/>
      <c r="O37" s="289"/>
      <c r="P37" s="318"/>
      <c r="Q37" s="9"/>
    </row>
    <row r="38" customFormat="false" ht="15" hidden="false" customHeight="true" outlineLevel="0" collapsed="false">
      <c r="B38" s="26"/>
      <c r="C38" s="319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20"/>
      <c r="Q38" s="9"/>
    </row>
    <row r="39" customFormat="false" ht="15" hidden="false" customHeight="true" outlineLevel="0" collapsed="false">
      <c r="B39" s="26"/>
      <c r="C39" s="319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20"/>
      <c r="Q39" s="9"/>
    </row>
    <row r="40" customFormat="false" ht="15" hidden="false" customHeight="true" outlineLevel="0" collapsed="false">
      <c r="B40" s="26"/>
      <c r="C40" s="31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20"/>
      <c r="Q40" s="9"/>
    </row>
    <row r="41" customFormat="false" ht="15" hidden="false" customHeight="true" outlineLevel="0" collapsed="false">
      <c r="B41" s="26"/>
      <c r="C41" s="31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20"/>
      <c r="Q41" s="9"/>
    </row>
    <row r="42" customFormat="false" ht="15" hidden="false" customHeight="true" outlineLevel="0" collapsed="false">
      <c r="B42" s="26"/>
      <c r="C42" s="31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20"/>
      <c r="Q42" s="9"/>
    </row>
    <row r="43" customFormat="false" ht="15" hidden="false" customHeight="true" outlineLevel="0" collapsed="false">
      <c r="B43" s="26"/>
      <c r="C43" s="31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20"/>
      <c r="Q43" s="9"/>
    </row>
    <row r="44" customFormat="false" ht="15" hidden="false" customHeight="true" outlineLevel="0" collapsed="false">
      <c r="B44" s="26"/>
      <c r="C44" s="31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320"/>
      <c r="Q44" s="9"/>
    </row>
    <row r="45" customFormat="false" ht="15" hidden="false" customHeight="true" outlineLevel="0" collapsed="false">
      <c r="B45" s="26"/>
      <c r="C45" s="3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21"/>
      <c r="P45" s="320"/>
      <c r="Q45" s="9"/>
    </row>
    <row r="46" customFormat="false" ht="15" hidden="false" customHeight="true" outlineLevel="0" collapsed="false">
      <c r="B46" s="26"/>
      <c r="C46" s="3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21"/>
      <c r="P46" s="320"/>
      <c r="Q46" s="9"/>
    </row>
    <row r="47" customFormat="false" ht="15" hidden="false" customHeight="true" outlineLevel="0" collapsed="false">
      <c r="B47" s="26"/>
      <c r="C47" s="31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20"/>
      <c r="Q47" s="9"/>
    </row>
    <row r="48" customFormat="false" ht="15" hidden="false" customHeight="true" outlineLevel="0" collapsed="false">
      <c r="B48" s="26"/>
      <c r="C48" s="31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20"/>
      <c r="Q48" s="9"/>
    </row>
    <row r="49" customFormat="false" ht="15" hidden="false" customHeight="true" outlineLevel="0" collapsed="false">
      <c r="B49" s="26"/>
      <c r="C49" s="314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322"/>
      <c r="Q49" s="9"/>
    </row>
    <row r="50" customFormat="false" ht="15" hidden="false" customHeight="true" outlineLevel="0" collapsed="false">
      <c r="B50" s="26"/>
      <c r="C50" s="323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5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26" t="str">
        <f aca="false">Summary!$K$46</f>
        <v>Revision 2.2(July 2004)</v>
      </c>
      <c r="O51" s="326"/>
      <c r="P51" s="326"/>
      <c r="Q51" s="326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5"/>
      <c r="L52" s="74" t="s">
        <v>38</v>
      </c>
      <c r="M52" s="74"/>
      <c r="N52" s="75" t="str">
        <f aca="false">Summary!$M$47</f>
        <v>Non-clog</v>
      </c>
      <c r="O52" s="75"/>
      <c r="P52" s="75"/>
      <c r="Q52" s="75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5"/>
      <c r="L53" s="76" t="s">
        <v>40</v>
      </c>
      <c r="M53" s="76"/>
      <c r="N53" s="327" t="str">
        <f aca="false">CONCATENATE("PDV-3700",Summary!$L$19)</f>
        <v>PDV-3700I</v>
      </c>
      <c r="O53" s="327"/>
      <c r="P53" s="327"/>
      <c r="Q53" s="327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8"/>
      <c r="L54" s="329" t="s">
        <v>41</v>
      </c>
      <c r="M54" s="329"/>
      <c r="N54" s="330" t="str">
        <f aca="false">IF(Summary!$M$49="","",Summary!$M$49)</f>
        <v/>
      </c>
      <c r="O54" s="330"/>
      <c r="P54" s="330"/>
      <c r="Q54" s="330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8"/>
      <c r="L55" s="329"/>
      <c r="M55" s="329"/>
      <c r="N55" s="331" t="str">
        <f aca="false">IF(Summary!$M$50="","",Summary!$M$50)</f>
        <v/>
      </c>
      <c r="O55" s="331"/>
      <c r="P55" s="331"/>
      <c r="Q55" s="331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8"/>
      <c r="L56" s="329"/>
      <c r="M56" s="329"/>
      <c r="N56" s="332" t="str">
        <f aca="false">IF(Summary!$M$51="","",Summary!$M$51)</f>
        <v/>
      </c>
      <c r="O56" s="332"/>
      <c r="P56" s="332"/>
      <c r="Q56" s="332"/>
    </row>
    <row r="57" customFormat="false" ht="15" hidden="false" customHeight="true" outlineLevel="0" collapsed="false">
      <c r="B57" s="81"/>
      <c r="C57" s="82"/>
      <c r="D57" s="82"/>
      <c r="E57" s="82"/>
      <c r="F57" s="82"/>
      <c r="G57" s="82"/>
      <c r="H57" s="82"/>
      <c r="I57" s="83"/>
      <c r="J57" s="83"/>
      <c r="K57" s="83"/>
      <c r="L57" s="84" t="s">
        <v>42</v>
      </c>
      <c r="M57" s="84"/>
      <c r="N57" s="85" t="s">
        <v>43</v>
      </c>
      <c r="O57" s="85"/>
      <c r="P57" s="85"/>
      <c r="Q57" s="85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33" t="s">
        <v>267</v>
      </c>
      <c r="C68" s="334"/>
      <c r="D68" s="334"/>
      <c r="E68" s="334"/>
      <c r="F68" s="334"/>
      <c r="G68" s="334"/>
      <c r="H68" s="334"/>
      <c r="I68" s="334"/>
    </row>
    <row r="69" s="335" customFormat="true" ht="12.75" hidden="false" customHeight="false" outlineLevel="0" collapsed="false">
      <c r="B69" s="336" t="s">
        <v>268</v>
      </c>
      <c r="C69" s="336"/>
      <c r="D69" s="336"/>
      <c r="E69" s="336"/>
      <c r="F69" s="336"/>
      <c r="G69" s="336"/>
      <c r="H69" s="336"/>
      <c r="I69" s="336"/>
    </row>
    <row r="70" s="335" customFormat="true" ht="12.75" hidden="false" customHeight="false" outlineLevel="0" collapsed="false">
      <c r="B70" s="336" t="s">
        <v>269</v>
      </c>
      <c r="C70" s="336"/>
      <c r="D70" s="337" t="n">
        <v>0</v>
      </c>
      <c r="E70" s="337" t="n">
        <v>0.3</v>
      </c>
      <c r="F70" s="337" t="n">
        <v>0.6</v>
      </c>
      <c r="G70" s="337" t="n">
        <v>0.9</v>
      </c>
      <c r="H70" s="337" t="n">
        <v>1.3</v>
      </c>
      <c r="I70" s="337" t="n">
        <v>1.7</v>
      </c>
      <c r="L70" s="337"/>
    </row>
    <row r="71" s="335" customFormat="true" ht="12.75" hidden="false" customHeight="false" outlineLevel="0" collapsed="false">
      <c r="B71" s="336" t="s">
        <v>270</v>
      </c>
      <c r="C71" s="336"/>
      <c r="D71" s="337" t="n">
        <v>22</v>
      </c>
      <c r="E71" s="337" t="n">
        <v>19</v>
      </c>
      <c r="F71" s="337" t="n">
        <v>16</v>
      </c>
      <c r="G71" s="337" t="n">
        <v>13.5</v>
      </c>
      <c r="H71" s="337" t="n">
        <v>8.5</v>
      </c>
      <c r="I71" s="337" t="n">
        <v>4</v>
      </c>
      <c r="L71" s="337"/>
    </row>
    <row r="72" s="335" customFormat="true" ht="12.75" hidden="false" customHeight="false" outlineLevel="0" collapsed="false">
      <c r="B72" s="336" t="s">
        <v>271</v>
      </c>
      <c r="C72" s="336"/>
      <c r="D72" s="337" t="n">
        <v>2.73</v>
      </c>
      <c r="E72" s="337" t="n">
        <v>3.01</v>
      </c>
      <c r="F72" s="337" t="n">
        <v>3.28</v>
      </c>
      <c r="G72" s="337" t="n">
        <v>3.53</v>
      </c>
      <c r="H72" s="337" t="n">
        <v>3.67</v>
      </c>
      <c r="I72" s="337" t="n">
        <v>3.7</v>
      </c>
      <c r="L72" s="337"/>
    </row>
    <row r="73" s="335" customFormat="true" ht="12.75" hidden="false" customHeight="false" outlineLevel="0" collapsed="false">
      <c r="B73" s="336" t="s">
        <v>272</v>
      </c>
      <c r="C73" s="336"/>
      <c r="D73" s="337" t="n">
        <f aca="false">0.163*D70*D71/D72*100</f>
        <v>0</v>
      </c>
      <c r="E73" s="337" t="n">
        <f aca="false">0.163*E70*E71/E72*100</f>
        <v>30.8671096345515</v>
      </c>
      <c r="F73" s="337" t="n">
        <f aca="false">0.163*F70*F71/F72*100</f>
        <v>47.7073170731707</v>
      </c>
      <c r="G73" s="337" t="n">
        <f aca="false">0.163*G70*G71/G72*100</f>
        <v>56.1033994334278</v>
      </c>
      <c r="H73" s="337" t="n">
        <f aca="false">0.163*H70*H71/H72*100</f>
        <v>49.0776566757493</v>
      </c>
      <c r="I73" s="337" t="n">
        <f aca="false">0.163*I70*I71/I72*100</f>
        <v>29.9567567567568</v>
      </c>
      <c r="L73" s="337"/>
    </row>
    <row r="76" s="335" customFormat="true" ht="12.75" hidden="false" customHeight="false" outlineLevel="0" collapsed="false"/>
    <row r="77" s="335" customFormat="true" ht="12.75" hidden="false" customHeight="false" outlineLevel="0" collapsed="false"/>
    <row r="78" s="338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9" width="4.56"/>
    <col collapsed="false" customWidth="true" hidden="false" outlineLevel="0" max="2" min="2" style="340" width="22.99"/>
    <col collapsed="false" customWidth="true" hidden="false" outlineLevel="0" max="3" min="3" style="340" width="11.56"/>
    <col collapsed="false" customWidth="true" hidden="false" outlineLevel="0" max="4" min="4" style="339" width="5.99"/>
    <col collapsed="false" customWidth="false" hidden="false" outlineLevel="0" max="5" min="5" style="339" width="11.42"/>
    <col collapsed="false" customWidth="true" hidden="false" outlineLevel="0" max="6" min="6" style="339" width="9.99"/>
    <col collapsed="false" customWidth="false" hidden="false" outlineLevel="0" max="257" min="7" style="339" width="11.42"/>
  </cols>
  <sheetData>
    <row r="1" s="344" customFormat="true" ht="12.75" hidden="false" customHeight="false" outlineLevel="0" collapsed="false">
      <c r="A1" s="341" t="s">
        <v>231</v>
      </c>
      <c r="B1" s="342" t="s">
        <v>11</v>
      </c>
      <c r="C1" s="343" t="s">
        <v>273</v>
      </c>
      <c r="E1" s="341" t="s">
        <v>231</v>
      </c>
      <c r="F1" s="342" t="s">
        <v>101</v>
      </c>
      <c r="G1" s="343" t="s">
        <v>273</v>
      </c>
    </row>
    <row r="2" s="344" customFormat="true" ht="12.75" hidden="false" customHeight="false" outlineLevel="0" collapsed="false">
      <c r="A2" s="345" t="n">
        <v>1</v>
      </c>
      <c r="B2" s="346" t="s">
        <v>274</v>
      </c>
      <c r="C2" s="347" t="s">
        <v>275</v>
      </c>
      <c r="E2" s="345" t="n">
        <v>1</v>
      </c>
      <c r="F2" s="346" t="s">
        <v>276</v>
      </c>
      <c r="G2" s="347" t="s">
        <v>277</v>
      </c>
    </row>
    <row r="3" s="344" customFormat="true" ht="13.5" hidden="false" customHeight="false" outlineLevel="0" collapsed="false">
      <c r="A3" s="345" t="n">
        <v>2</v>
      </c>
      <c r="B3" s="346" t="s">
        <v>278</v>
      </c>
      <c r="C3" s="347" t="s">
        <v>279</v>
      </c>
      <c r="E3" s="348" t="n">
        <v>2</v>
      </c>
      <c r="F3" s="349" t="s">
        <v>280</v>
      </c>
      <c r="G3" s="350" t="s">
        <v>281</v>
      </c>
    </row>
    <row r="4" s="344" customFormat="true" ht="13.5" hidden="false" customHeight="false" outlineLevel="0" collapsed="false">
      <c r="A4" s="348" t="n">
        <v>3</v>
      </c>
      <c r="B4" s="349" t="s">
        <v>282</v>
      </c>
      <c r="C4" s="350" t="s">
        <v>200</v>
      </c>
    </row>
    <row r="5" s="344" customFormat="true" ht="12.75" hidden="false" customHeight="false" outlineLevel="0" collapsed="false">
      <c r="B5" s="351"/>
      <c r="C5" s="351"/>
      <c r="E5" s="339"/>
      <c r="F5" s="339"/>
      <c r="G5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4-10T11:04:24Z</cp:lastPrinted>
  <dcterms:modified xsi:type="dcterms:W3CDTF">2011-09-06T09:14:13Z</dcterms:modified>
  <cp:revision>0</cp:revision>
  <dc:subject/>
  <dc:title>PDV-3700 + AD Series</dc:title>
</cp:coreProperties>
</file>