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1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2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GCD700</t>
  </si>
  <si>
    <t xml:space="preserve">Suction Cover</t>
  </si>
  <si>
    <t xml:space="preserve">GCD500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7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0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8m</t>
  </si>
  <si>
    <t xml:space="preserve">Chain</t>
  </si>
  <si>
    <t xml:space="preserve">SS400</t>
  </si>
  <si>
    <t xml:space="preserve">Upper Bearing</t>
  </si>
  <si>
    <t xml:space="preserve">Guide Ring</t>
  </si>
  <si>
    <t xml:space="preserve">STS304</t>
  </si>
  <si>
    <t xml:space="preserve">Lower Bearing</t>
  </si>
  <si>
    <t xml:space="preserve">End Bracket</t>
  </si>
  <si>
    <t xml:space="preserve">KEY</t>
  </si>
  <si>
    <t xml:space="preserve">SCP1</t>
  </si>
  <si>
    <t xml:space="preserve">Motor Ass'y</t>
  </si>
  <si>
    <t xml:space="preserve">SM45C</t>
  </si>
  <si>
    <t xml:space="preserve">SiC+SiC/Ceramic+Carbon</t>
  </si>
  <si>
    <t xml:space="preserve">NBR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34</c:v>
                </c:pt>
                <c:pt idx="1">
                  <c:v>33.5</c:v>
                </c:pt>
                <c:pt idx="2">
                  <c:v>32</c:v>
                </c:pt>
                <c:pt idx="3">
                  <c:v>29.5</c:v>
                </c:pt>
                <c:pt idx="4">
                  <c:v>24.5</c:v>
                </c:pt>
                <c:pt idx="5">
                  <c:v>12</c:v>
                </c:pt>
                <c:pt idx="6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1"/>
        </c:ser>
        <c:axId val="30707743"/>
        <c:axId val="9416902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2.4254665203358</c:v>
                </c:pt>
                <c:pt idx="1">
                  <c:v>2.61821882658765</c:v>
                </c:pt>
                <c:pt idx="2">
                  <c:v>2.80293978674568</c:v>
                </c:pt>
                <c:pt idx="3">
                  <c:v>3.15631901487407</c:v>
                </c:pt>
                <c:pt idx="4">
                  <c:v>3.3410399750321</c:v>
                </c:pt>
                <c:pt idx="5">
                  <c:v>3.39725939768889</c:v>
                </c:pt>
                <c:pt idx="6">
                  <c:v>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18.770203430265</c:v>
                </c:pt>
                <c:pt idx="2">
                  <c:v>33.4962600495274</c:v>
                </c:pt>
                <c:pt idx="3">
                  <c:v>45.7035550969981</c:v>
                </c:pt>
                <c:pt idx="4">
                  <c:v>53.7878927947498</c:v>
                </c:pt>
                <c:pt idx="5">
                  <c:v>34.5454927815752</c:v>
                </c:pt>
                <c:pt idx="6">
                  <c:v>10.595</c:v>
                </c:pt>
              </c:numCache>
            </c:numRef>
          </c:yVal>
          <c:smooth val="1"/>
        </c:ser>
        <c:axId val="67379182"/>
        <c:axId val="6797684"/>
      </c:scatterChart>
      <c:valAx>
        <c:axId val="307077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9026"/>
        <c:crossesAt val="0"/>
        <c:crossBetween val="midCat"/>
      </c:valAx>
      <c:valAx>
        <c:axId val="9416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7743"/>
        <c:crossesAt val="0"/>
        <c:crossBetween val="midCat"/>
      </c:valAx>
      <c:valAx>
        <c:axId val="67379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684"/>
        <c:crossBetween val="midCat"/>
      </c:valAx>
      <c:valAx>
        <c:axId val="67976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91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28440</xdr:rowOff>
    </xdr:from>
    <xdr:to>
      <xdr:col>14</xdr:col>
      <xdr:colOff>20880</xdr:colOff>
      <xdr:row>21</xdr:row>
      <xdr:rowOff>123480</xdr:rowOff>
    </xdr:to>
    <xdr:sp>
      <xdr:nvSpPr>
        <xdr:cNvPr id="3" name="AutoShape 19"/>
        <xdr:cNvSpPr/>
      </xdr:nvSpPr>
      <xdr:spPr>
        <a:xfrm flipH="1">
          <a:off x="6582600" y="38192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</xdr:row>
      <xdr:rowOff>38160</xdr:rowOff>
    </xdr:from>
    <xdr:to>
      <xdr:col>4</xdr:col>
      <xdr:colOff>124560</xdr:colOff>
      <xdr:row>3</xdr:row>
      <xdr:rowOff>14256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26680" y="20952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95040</xdr:rowOff>
    </xdr:from>
    <xdr:to>
      <xdr:col>11</xdr:col>
      <xdr:colOff>662040</xdr:colOff>
      <xdr:row>54</xdr:row>
      <xdr:rowOff>8604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5124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17</xdr:row>
      <xdr:rowOff>28080</xdr:rowOff>
    </xdr:from>
    <xdr:to>
      <xdr:col>11</xdr:col>
      <xdr:colOff>455040</xdr:colOff>
      <xdr:row>46</xdr:row>
      <xdr:rowOff>133200</xdr:rowOff>
    </xdr:to>
    <xdr:pic>
      <xdr:nvPicPr>
        <xdr:cNvPr id="6" name="Picture 3220" descr="C:\Documents and Settings\Administrator\My Documents\Job\요청\Hompage\Drawing\pd-3701-ad-out.jpg"/>
        <xdr:cNvPicPr/>
      </xdr:nvPicPr>
      <xdr:blipFill>
        <a:blip r:embed="rId1"/>
        <a:srcRect l="0" t="1188" r="0" b="834"/>
        <a:stretch/>
      </xdr:blipFill>
      <xdr:spPr>
        <a:xfrm>
          <a:off x="1135440" y="3247560"/>
          <a:ext cx="5752800" cy="56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1</xdr:row>
      <xdr:rowOff>57240</xdr:rowOff>
    </xdr:from>
    <xdr:to>
      <xdr:col>3</xdr:col>
      <xdr:colOff>362160</xdr:colOff>
      <xdr:row>3</xdr:row>
      <xdr:rowOff>16200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2300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56880</xdr:rowOff>
    </xdr:from>
    <xdr:to>
      <xdr:col>3</xdr:col>
      <xdr:colOff>910080</xdr:colOff>
      <xdr:row>3</xdr:row>
      <xdr:rowOff>13356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318960" y="171360"/>
          <a:ext cx="1323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8</xdr:row>
      <xdr:rowOff>152640</xdr:rowOff>
    </xdr:from>
    <xdr:to>
      <xdr:col>10</xdr:col>
      <xdr:colOff>196560</xdr:colOff>
      <xdr:row>33</xdr:row>
      <xdr:rowOff>161640</xdr:rowOff>
    </xdr:to>
    <xdr:pic>
      <xdr:nvPicPr>
        <xdr:cNvPr id="9" name="Picture 2701" descr=""/>
        <xdr:cNvPicPr/>
      </xdr:nvPicPr>
      <xdr:blipFill>
        <a:blip r:embed="rId2"/>
        <a:stretch/>
      </xdr:blipFill>
      <xdr:spPr>
        <a:xfrm>
          <a:off x="825120" y="1684800"/>
          <a:ext cx="6562080" cy="55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240</xdr:colOff>
      <xdr:row>1</xdr:row>
      <xdr:rowOff>57240</xdr:rowOff>
    </xdr:from>
    <xdr:to>
      <xdr:col>4</xdr:col>
      <xdr:colOff>104040</xdr:colOff>
      <xdr:row>3</xdr:row>
      <xdr:rowOff>16200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06160" y="228600"/>
          <a:ext cx="131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3701",$L$19,," + ",$L$21)</f>
        <v>PD-3701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4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6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7</v>
      </c>
      <c r="E33" s="30"/>
      <c r="F33" s="30"/>
      <c r="G33" s="30"/>
      <c r="H33" s="30"/>
      <c r="I33" s="30"/>
      <c r="J33" s="51" t="s">
        <v>28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9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31</v>
      </c>
      <c r="E39" s="59"/>
      <c r="F39" s="59"/>
      <c r="G39" s="59"/>
      <c r="H39" s="59"/>
      <c r="I39" s="59"/>
      <c r="J39" s="60" t="s">
        <v>32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3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4</v>
      </c>
      <c r="D41" s="28" t="s">
        <v>35</v>
      </c>
      <c r="E41" s="28"/>
      <c r="F41" s="28"/>
      <c r="G41" s="28"/>
      <c r="H41" s="28"/>
      <c r="I41" s="28"/>
      <c r="J41" s="63" t="str">
        <f aca="false">IF($L$19="I","Installed","Not Installed")</f>
        <v>Installed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6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7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8</v>
      </c>
      <c r="C47" s="22"/>
      <c r="D47" s="22"/>
      <c r="E47" s="22"/>
      <c r="F47" s="22"/>
      <c r="G47" s="22"/>
      <c r="H47" s="45"/>
      <c r="I47" s="22"/>
      <c r="J47" s="22"/>
      <c r="K47" s="74" t="s">
        <v>39</v>
      </c>
      <c r="L47" s="74"/>
      <c r="M47" s="75" t="str">
        <f aca="false">J15</f>
        <v>General Drainage</v>
      </c>
      <c r="N47" s="75"/>
      <c r="O47" s="75"/>
    </row>
    <row r="48" customFormat="false" ht="15" hidden="false" customHeight="true" outlineLevel="0" collapsed="false">
      <c r="B48" s="26" t="s">
        <v>40</v>
      </c>
      <c r="C48" s="22"/>
      <c r="D48" s="22"/>
      <c r="E48" s="22"/>
      <c r="F48" s="22"/>
      <c r="G48" s="22"/>
      <c r="H48" s="45"/>
      <c r="I48" s="22"/>
      <c r="J48" s="22"/>
      <c r="K48" s="76" t="s">
        <v>41</v>
      </c>
      <c r="L48" s="76"/>
      <c r="M48" s="77" t="str">
        <f aca="false">I11</f>
        <v>PD-3701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2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3</v>
      </c>
      <c r="L52" s="84"/>
      <c r="M52" s="85" t="s">
        <v>44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5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6</v>
      </c>
    </row>
    <row r="3" customFormat="false" ht="14.45" hidden="false" customHeight="true" outlineLevel="0" collapsed="false">
      <c r="B3" s="90" t="s">
        <v>47</v>
      </c>
      <c r="C3" s="91" t="str">
        <f aca="false">Summary!$I$11</f>
        <v>PD-3701I + AD-80</v>
      </c>
      <c r="D3" s="91"/>
      <c r="E3" s="91"/>
      <c r="F3" s="92" t="s">
        <v>48</v>
      </c>
      <c r="G3" s="93" t="s">
        <v>49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50</v>
      </c>
      <c r="C4" s="96" t="str">
        <f aca="false">IF(Summary!$H$2="","",Summary!$H$2)</f>
        <v/>
      </c>
      <c r="D4" s="96"/>
      <c r="E4" s="96"/>
      <c r="F4" s="96"/>
      <c r="G4" s="97" t="s">
        <v>51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2</v>
      </c>
      <c r="C5" s="99"/>
      <c r="D5" s="99"/>
      <c r="E5" s="99"/>
      <c r="F5" s="99"/>
      <c r="G5" s="97" t="s">
        <v>53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4</v>
      </c>
      <c r="C6" s="96" t="str">
        <f aca="false">IF(Summary!$H$3="","",Summary!$H$3)</f>
        <v/>
      </c>
      <c r="D6" s="96"/>
      <c r="E6" s="96"/>
      <c r="F6" s="96"/>
      <c r="G6" s="97" t="s">
        <v>55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6</v>
      </c>
      <c r="C7" s="102"/>
      <c r="D7" s="102"/>
      <c r="E7" s="102"/>
      <c r="F7" s="102"/>
      <c r="G7" s="103" t="s">
        <v>57</v>
      </c>
      <c r="H7" s="104"/>
      <c r="I7" s="104"/>
      <c r="J7" s="104"/>
      <c r="K7" s="104"/>
      <c r="L7" s="105" t="s">
        <v>58</v>
      </c>
    </row>
    <row r="8" customFormat="false" ht="14.45" hidden="false" customHeight="true" outlineLevel="0" collapsed="false">
      <c r="A8" s="94" t="n">
        <v>5</v>
      </c>
      <c r="B8" s="106" t="s">
        <v>5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60</v>
      </c>
      <c r="C9" s="95"/>
      <c r="D9" s="107" t="s">
        <v>61</v>
      </c>
      <c r="E9" s="107"/>
      <c r="F9" s="107"/>
      <c r="G9" s="108" t="s">
        <v>16</v>
      </c>
      <c r="H9" s="109" t="str">
        <f aca="false">CONCATENATE(IF(Summary!$H$25="",0.5,Summary!$H$25)," m3/min")</f>
        <v>0.5 m3/min</v>
      </c>
      <c r="I9" s="109"/>
      <c r="J9" s="110" t="str">
        <f aca="false">CONCATENATE(IF(Summary!$H$25="",0.5*60,Summary!$H$25*60)," m3/hr")</f>
        <v>30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2</v>
      </c>
      <c r="C10" s="95"/>
      <c r="D10" s="107" t="s">
        <v>63</v>
      </c>
      <c r="E10" s="107"/>
      <c r="F10" s="107"/>
      <c r="G10" s="97" t="s">
        <v>64</v>
      </c>
      <c r="H10" s="111" t="s">
        <v>65</v>
      </c>
      <c r="I10" s="111"/>
      <c r="J10" s="111"/>
      <c r="K10" s="111"/>
      <c r="L10" s="112" t="s">
        <v>66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7</v>
      </c>
      <c r="E11" s="107"/>
      <c r="F11" s="107"/>
      <c r="G11" s="97" t="s">
        <v>18</v>
      </c>
      <c r="H11" s="113" t="n">
        <f aca="false">IF(Summary!$L$25="",21,Summary!$L$25)</f>
        <v>21</v>
      </c>
      <c r="I11" s="113"/>
      <c r="J11" s="113"/>
      <c r="K11" s="113"/>
      <c r="L11" s="112" t="s">
        <v>19</v>
      </c>
      <c r="N11" s="86" t="s">
        <v>68</v>
      </c>
    </row>
    <row r="12" customFormat="false" ht="14.45" hidden="false" customHeight="true" outlineLevel="0" collapsed="false">
      <c r="A12" s="94" t="n">
        <v>9</v>
      </c>
      <c r="B12" s="95" t="s">
        <v>69</v>
      </c>
      <c r="C12" s="95"/>
      <c r="D12" s="95"/>
      <c r="E12" s="114" t="n">
        <v>1</v>
      </c>
      <c r="F12" s="114"/>
      <c r="G12" s="115" t="s">
        <v>70</v>
      </c>
      <c r="H12" s="116" t="n">
        <v>34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71</v>
      </c>
      <c r="C13" s="101"/>
      <c r="D13" s="101"/>
      <c r="E13" s="118" t="s">
        <v>72</v>
      </c>
      <c r="F13" s="118"/>
      <c r="G13" s="119" t="s">
        <v>73</v>
      </c>
      <c r="H13" s="120" t="s">
        <v>74</v>
      </c>
      <c r="I13" s="120"/>
      <c r="J13" s="120"/>
      <c r="K13" s="120"/>
      <c r="L13" s="105" t="s">
        <v>75</v>
      </c>
    </row>
    <row r="14" customFormat="false" ht="14.45" hidden="false" customHeight="true" outlineLevel="0" collapsed="false">
      <c r="A14" s="94" t="n">
        <v>11</v>
      </c>
      <c r="B14" s="121" t="s">
        <v>76</v>
      </c>
      <c r="C14" s="121"/>
      <c r="D14" s="121"/>
      <c r="E14" s="121"/>
      <c r="F14" s="121"/>
      <c r="G14" s="121"/>
      <c r="H14" s="121"/>
      <c r="I14" s="122" t="s">
        <v>77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8</v>
      </c>
      <c r="C15" s="95"/>
      <c r="D15" s="124" t="s">
        <v>79</v>
      </c>
      <c r="E15" s="124"/>
      <c r="F15" s="124"/>
      <c r="G15" s="124"/>
      <c r="H15" s="124"/>
      <c r="I15" s="125" t="s">
        <v>80</v>
      </c>
      <c r="J15" s="125"/>
      <c r="K15" s="126" t="s">
        <v>81</v>
      </c>
      <c r="L15" s="126"/>
    </row>
    <row r="16" customFormat="false" ht="14.45" hidden="false" customHeight="true" outlineLevel="0" collapsed="false">
      <c r="A16" s="94" t="n">
        <v>13</v>
      </c>
      <c r="B16" s="95" t="s">
        <v>82</v>
      </c>
      <c r="C16" s="95"/>
      <c r="D16" s="107" t="s">
        <v>83</v>
      </c>
      <c r="E16" s="107"/>
      <c r="F16" s="108" t="s">
        <v>84</v>
      </c>
      <c r="G16" s="113" t="n">
        <f aca="false">'Pump+Adapter Outline'!$K$49</f>
        <v>592</v>
      </c>
      <c r="H16" s="127" t="s">
        <v>85</v>
      </c>
      <c r="I16" s="115" t="s">
        <v>23</v>
      </c>
      <c r="J16" s="115"/>
      <c r="K16" s="126" t="str">
        <f aca="false">'Pump+Adapter Section'!J41</f>
        <v>GCD700</v>
      </c>
      <c r="L16" s="126"/>
    </row>
    <row r="17" customFormat="false" ht="14.45" hidden="false" customHeight="true" outlineLevel="0" collapsed="false">
      <c r="A17" s="94" t="n">
        <v>14</v>
      </c>
      <c r="B17" s="95" t="s">
        <v>86</v>
      </c>
      <c r="C17" s="95"/>
      <c r="D17" s="128" t="n">
        <v>3450</v>
      </c>
      <c r="E17" s="129" t="s">
        <v>87</v>
      </c>
      <c r="F17" s="97" t="s">
        <v>88</v>
      </c>
      <c r="G17" s="130" t="s">
        <v>65</v>
      </c>
      <c r="H17" s="127" t="s">
        <v>89</v>
      </c>
      <c r="I17" s="115" t="s">
        <v>27</v>
      </c>
      <c r="J17" s="115"/>
      <c r="K17" s="126" t="s">
        <v>28</v>
      </c>
      <c r="L17" s="126"/>
    </row>
    <row r="18" customFormat="false" ht="14.45" hidden="false" customHeight="true" outlineLevel="0" collapsed="false">
      <c r="A18" s="94" t="n">
        <v>15</v>
      </c>
      <c r="B18" s="95" t="s">
        <v>90</v>
      </c>
      <c r="C18" s="95"/>
      <c r="D18" s="95"/>
      <c r="E18" s="124" t="s">
        <v>91</v>
      </c>
      <c r="F18" s="124"/>
      <c r="G18" s="124"/>
      <c r="H18" s="124"/>
      <c r="I18" s="115" t="s">
        <v>21</v>
      </c>
      <c r="J18" s="115"/>
      <c r="K18" s="126" t="str">
        <f aca="false">'Pump+Adapter Section'!J40</f>
        <v>GC200</v>
      </c>
      <c r="L18" s="126"/>
    </row>
    <row r="19" customFormat="false" ht="14.45" hidden="false" customHeight="true" outlineLevel="0" collapsed="false">
      <c r="A19" s="94" t="n">
        <v>16</v>
      </c>
      <c r="B19" s="131" t="s">
        <v>92</v>
      </c>
      <c r="C19" s="97"/>
      <c r="D19" s="132" t="s">
        <v>93</v>
      </c>
      <c r="E19" s="132" t="s">
        <v>94</v>
      </c>
      <c r="F19" s="133" t="s">
        <v>95</v>
      </c>
      <c r="G19" s="107" t="s">
        <v>96</v>
      </c>
      <c r="H19" s="107"/>
      <c r="I19" s="115" t="s">
        <v>97</v>
      </c>
      <c r="J19" s="115"/>
      <c r="K19" s="126" t="s">
        <v>22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8</v>
      </c>
      <c r="D20" s="132" t="s">
        <v>65</v>
      </c>
      <c r="E20" s="132" t="s">
        <v>65</v>
      </c>
      <c r="F20" s="134" t="s">
        <v>99</v>
      </c>
      <c r="G20" s="107" t="s">
        <v>65</v>
      </c>
      <c r="H20" s="107"/>
      <c r="I20" s="115" t="s">
        <v>100</v>
      </c>
      <c r="J20" s="115"/>
      <c r="K20" s="126" t="str">
        <f aca="false">'Pump+Adapter Section'!E41</f>
        <v>GC200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1</v>
      </c>
      <c r="D21" s="135" t="str">
        <f aca="false">IF(Summary!$K$21=2,"65mm","80mm")</f>
        <v>80mm</v>
      </c>
      <c r="E21" s="136" t="s">
        <v>102</v>
      </c>
      <c r="F21" s="134" t="s">
        <v>103</v>
      </c>
      <c r="G21" s="124" t="s">
        <v>104</v>
      </c>
      <c r="H21" s="124"/>
      <c r="I21" s="115" t="s">
        <v>105</v>
      </c>
      <c r="J21" s="115"/>
      <c r="K21" s="126" t="str">
        <f aca="false">'Pump+Adapter Section'!E38</f>
        <v>60245 KS IEC 57</v>
      </c>
      <c r="L21" s="126"/>
    </row>
    <row r="22" customFormat="false" ht="14.45" hidden="false" customHeight="true" outlineLevel="0" collapsed="false">
      <c r="A22" s="94" t="n">
        <v>19</v>
      </c>
      <c r="B22" s="95" t="s">
        <v>106</v>
      </c>
      <c r="C22" s="95"/>
      <c r="D22" s="124" t="s">
        <v>107</v>
      </c>
      <c r="E22" s="124"/>
      <c r="F22" s="124"/>
      <c r="G22" s="137" t="s">
        <v>108</v>
      </c>
      <c r="H22" s="137"/>
      <c r="I22" s="115" t="s">
        <v>31</v>
      </c>
      <c r="J22" s="115"/>
      <c r="K22" s="138" t="str">
        <f aca="false">'Pump+Adapter Section'!E46</f>
        <v>SiC+SiC/Ceramic+Carbon</v>
      </c>
      <c r="L22" s="138"/>
    </row>
    <row r="23" customFormat="false" ht="14.45" hidden="false" customHeight="true" outlineLevel="0" collapsed="false">
      <c r="A23" s="94" t="n">
        <v>20</v>
      </c>
      <c r="B23" s="95" t="s">
        <v>109</v>
      </c>
      <c r="C23" s="95"/>
      <c r="D23" s="139" t="s">
        <v>110</v>
      </c>
      <c r="E23" s="139"/>
      <c r="F23" s="133" t="s">
        <v>111</v>
      </c>
      <c r="G23" s="124" t="s">
        <v>112</v>
      </c>
      <c r="H23" s="124"/>
      <c r="I23" s="115" t="s">
        <v>29</v>
      </c>
      <c r="J23" s="115"/>
      <c r="K23" s="126" t="str">
        <f aca="false">'Pump+Adapter Section'!J46</f>
        <v>GC200</v>
      </c>
      <c r="L23" s="126"/>
    </row>
    <row r="24" customFormat="false" ht="14.45" hidden="false" customHeight="true" outlineLevel="0" collapsed="false">
      <c r="A24" s="94" t="n">
        <v>21</v>
      </c>
      <c r="B24" s="95" t="s">
        <v>113</v>
      </c>
      <c r="C24" s="95"/>
      <c r="D24" s="139" t="s">
        <v>114</v>
      </c>
      <c r="E24" s="139"/>
      <c r="F24" s="133" t="s">
        <v>115</v>
      </c>
      <c r="G24" s="124" t="s">
        <v>116</v>
      </c>
      <c r="H24" s="124"/>
      <c r="I24" s="115" t="s">
        <v>25</v>
      </c>
      <c r="J24" s="115"/>
      <c r="K24" s="126" t="str">
        <f aca="false">'Pump+Adapter Section'!J43</f>
        <v>GCD500</v>
      </c>
      <c r="L24" s="126"/>
    </row>
    <row r="25" customFormat="false" ht="14.45" hidden="false" customHeight="true" outlineLevel="0" collapsed="false">
      <c r="A25" s="94" t="n">
        <v>22</v>
      </c>
      <c r="B25" s="95" t="s">
        <v>117</v>
      </c>
      <c r="C25" s="95"/>
      <c r="D25" s="139" t="s">
        <v>112</v>
      </c>
      <c r="E25" s="139"/>
      <c r="F25" s="133" t="s">
        <v>118</v>
      </c>
      <c r="G25" s="140" t="str">
        <f aca="false">IF(Summary!$K$21=2,"AD-65","AD-80")</f>
        <v>AD-80</v>
      </c>
      <c r="H25" s="140"/>
      <c r="I25" s="115" t="s">
        <v>30</v>
      </c>
      <c r="J25" s="115"/>
      <c r="K25" s="126" t="str">
        <f aca="false">'Pump+Adapter Section'!J39</f>
        <v>GC200</v>
      </c>
      <c r="L25" s="126"/>
    </row>
    <row r="26" customFormat="false" ht="14.45" hidden="false" customHeight="true" outlineLevel="0" collapsed="false">
      <c r="A26" s="94" t="n">
        <v>23</v>
      </c>
      <c r="B26" s="95" t="s">
        <v>119</v>
      </c>
      <c r="C26" s="95"/>
      <c r="D26" s="139" t="s">
        <v>120</v>
      </c>
      <c r="E26" s="139"/>
      <c r="F26" s="139"/>
      <c r="G26" s="139"/>
      <c r="H26" s="139"/>
      <c r="I26" s="115" t="s">
        <v>121</v>
      </c>
      <c r="J26" s="115"/>
      <c r="K26" s="126" t="str">
        <f aca="false">'Pump+Adapter Section'!J45</f>
        <v>SM45C</v>
      </c>
      <c r="L26" s="126"/>
    </row>
    <row r="27" customFormat="false" ht="14.45" hidden="false" customHeight="true" outlineLevel="0" collapsed="false">
      <c r="A27" s="94" t="n">
        <v>24</v>
      </c>
      <c r="B27" s="95" t="s">
        <v>122</v>
      </c>
      <c r="C27" s="95"/>
      <c r="D27" s="139" t="s">
        <v>123</v>
      </c>
      <c r="E27" s="139"/>
      <c r="F27" s="139"/>
      <c r="G27" s="139"/>
      <c r="H27" s="139"/>
      <c r="I27" s="122" t="s">
        <v>124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5</v>
      </c>
      <c r="C28" s="95"/>
      <c r="D28" s="139" t="s">
        <v>126</v>
      </c>
      <c r="E28" s="139"/>
      <c r="F28" s="139"/>
      <c r="G28" s="139"/>
      <c r="H28" s="139"/>
      <c r="I28" s="97" t="s">
        <v>21</v>
      </c>
      <c r="J28" s="141" t="s">
        <v>127</v>
      </c>
      <c r="K28" s="141"/>
      <c r="L28" s="142" t="s">
        <v>128</v>
      </c>
    </row>
    <row r="29" customFormat="false" ht="14.45" hidden="false" customHeight="true" outlineLevel="0" collapsed="false">
      <c r="A29" s="94" t="n">
        <v>26</v>
      </c>
      <c r="B29" s="101" t="s">
        <v>129</v>
      </c>
      <c r="C29" s="101"/>
      <c r="D29" s="143" t="s">
        <v>130</v>
      </c>
      <c r="E29" s="144" t="s">
        <v>131</v>
      </c>
      <c r="F29" s="145" t="s">
        <v>132</v>
      </c>
      <c r="G29" s="146" t="s">
        <v>133</v>
      </c>
      <c r="H29" s="146"/>
      <c r="I29" s="119" t="s">
        <v>97</v>
      </c>
      <c r="J29" s="147" t="s">
        <v>127</v>
      </c>
      <c r="K29" s="147"/>
      <c r="L29" s="148" t="s">
        <v>128</v>
      </c>
    </row>
    <row r="30" customFormat="false" ht="14.45" hidden="false" customHeight="true" outlineLevel="0" collapsed="false">
      <c r="A30" s="94" t="n">
        <v>27</v>
      </c>
      <c r="B30" s="121" t="s">
        <v>134</v>
      </c>
      <c r="C30" s="121"/>
      <c r="D30" s="121"/>
      <c r="E30" s="121"/>
      <c r="F30" s="121"/>
      <c r="G30" s="121"/>
      <c r="H30" s="121"/>
      <c r="I30" s="122" t="s">
        <v>135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6</v>
      </c>
      <c r="C31" s="149"/>
      <c r="D31" s="149"/>
      <c r="E31" s="133" t="s">
        <v>137</v>
      </c>
      <c r="F31" s="107" t="s">
        <v>138</v>
      </c>
      <c r="G31" s="107"/>
      <c r="H31" s="107"/>
      <c r="I31" s="133" t="s">
        <v>139</v>
      </c>
      <c r="J31" s="150"/>
      <c r="K31" s="151"/>
      <c r="L31" s="126" t="s">
        <v>140</v>
      </c>
    </row>
    <row r="32" customFormat="false" ht="14.45" hidden="false" customHeight="true" outlineLevel="0" collapsed="false">
      <c r="A32" s="94" t="n">
        <v>29</v>
      </c>
      <c r="B32" s="95" t="s">
        <v>141</v>
      </c>
      <c r="C32" s="95"/>
      <c r="D32" s="107" t="s">
        <v>142</v>
      </c>
      <c r="E32" s="107"/>
      <c r="F32" s="107"/>
      <c r="G32" s="107"/>
      <c r="H32" s="107"/>
      <c r="I32" s="97" t="s">
        <v>143</v>
      </c>
      <c r="J32" s="152" t="s">
        <v>144</v>
      </c>
      <c r="K32" s="152"/>
      <c r="L32" s="153" t="s">
        <v>145</v>
      </c>
    </row>
    <row r="33" customFormat="false" ht="14.45" hidden="false" customHeight="true" outlineLevel="0" collapsed="false">
      <c r="A33" s="94" t="n">
        <v>30</v>
      </c>
      <c r="B33" s="95" t="s">
        <v>146</v>
      </c>
      <c r="C33" s="95"/>
      <c r="D33" s="107" t="s">
        <v>147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48</v>
      </c>
      <c r="J33" s="154" t="s">
        <v>145</v>
      </c>
      <c r="K33" s="154"/>
      <c r="L33" s="155" t="s">
        <v>145</v>
      </c>
    </row>
    <row r="34" customFormat="false" ht="14.45" hidden="false" customHeight="true" outlineLevel="0" collapsed="false">
      <c r="A34" s="94" t="n">
        <v>31</v>
      </c>
      <c r="B34" s="95" t="s">
        <v>149</v>
      </c>
      <c r="C34" s="95"/>
      <c r="D34" s="156" t="s">
        <v>150</v>
      </c>
      <c r="E34" s="157" t="s">
        <v>151</v>
      </c>
      <c r="F34" s="133" t="s">
        <v>152</v>
      </c>
      <c r="G34" s="107" t="s">
        <v>153</v>
      </c>
      <c r="H34" s="107"/>
      <c r="I34" s="158" t="s">
        <v>154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5</v>
      </c>
      <c r="C35" s="95"/>
      <c r="D35" s="156" t="s">
        <v>156</v>
      </c>
      <c r="E35" s="157" t="s">
        <v>157</v>
      </c>
      <c r="F35" s="133" t="s">
        <v>158</v>
      </c>
      <c r="G35" s="161" t="str">
        <f aca="false">CONCATENATE(IF(Summary!$L$19="I",8.1,IF(Summary!$L$19="T","14.0","7.0"))," A")</f>
        <v>8.1 A</v>
      </c>
      <c r="H35" s="161"/>
      <c r="I35" s="115" t="s">
        <v>23</v>
      </c>
      <c r="J35" s="115"/>
      <c r="K35" s="115"/>
      <c r="L35" s="162" t="s">
        <v>159</v>
      </c>
    </row>
    <row r="36" customFormat="false" ht="14.45" hidden="false" customHeight="true" outlineLevel="0" collapsed="false">
      <c r="A36" s="94" t="n">
        <v>33</v>
      </c>
      <c r="B36" s="101" t="s">
        <v>160</v>
      </c>
      <c r="C36" s="101"/>
      <c r="D36" s="163" t="str">
        <f aca="false">IF(Summary!$L$19="I","■ Over Load Protector(O.L.P)   □ Thermal Protector(T.P)","□ Over Load Protector(O.L.P)   □ Thermal Protector(T.P)")</f>
        <v>■ Over Load Protector(O.L.P)   □ Thermal Protector(T.P)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59</v>
      </c>
    </row>
    <row r="37" customFormat="false" ht="14.45" hidden="false" customHeight="true" outlineLevel="0" collapsed="false">
      <c r="A37" s="94" t="n">
        <v>34</v>
      </c>
      <c r="B37" s="121" t="s">
        <v>161</v>
      </c>
      <c r="C37" s="121"/>
      <c r="D37" s="121"/>
      <c r="E37" s="121"/>
      <c r="F37" s="121"/>
      <c r="G37" s="121"/>
      <c r="H37" s="121"/>
      <c r="I37" s="115" t="s">
        <v>162</v>
      </c>
      <c r="J37" s="115"/>
      <c r="K37" s="115"/>
      <c r="L37" s="162" t="s">
        <v>159</v>
      </c>
    </row>
    <row r="38" customFormat="false" ht="14.45" hidden="false" customHeight="true" outlineLevel="0" collapsed="false">
      <c r="A38" s="94" t="n">
        <v>35</v>
      </c>
      <c r="B38" s="131" t="s">
        <v>31</v>
      </c>
      <c r="C38" s="131"/>
      <c r="D38" s="132" t="s">
        <v>137</v>
      </c>
      <c r="E38" s="132" t="s">
        <v>163</v>
      </c>
      <c r="F38" s="132" t="s">
        <v>164</v>
      </c>
      <c r="G38" s="107" t="s">
        <v>165</v>
      </c>
      <c r="H38" s="107"/>
      <c r="I38" s="115" t="s">
        <v>166</v>
      </c>
      <c r="J38" s="115"/>
      <c r="K38" s="115"/>
      <c r="L38" s="162" t="s">
        <v>159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1</v>
      </c>
      <c r="E39" s="132" t="s">
        <v>167</v>
      </c>
      <c r="F39" s="132" t="s">
        <v>168</v>
      </c>
      <c r="G39" s="107" t="s">
        <v>169</v>
      </c>
      <c r="H39" s="107"/>
      <c r="I39" s="115" t="s">
        <v>170</v>
      </c>
      <c r="J39" s="115"/>
      <c r="K39" s="115"/>
      <c r="L39" s="162" t="s">
        <v>159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1</v>
      </c>
      <c r="E40" s="152" t="s">
        <v>144</v>
      </c>
      <c r="F40" s="132" t="s">
        <v>172</v>
      </c>
      <c r="G40" s="118" t="s">
        <v>173</v>
      </c>
      <c r="H40" s="118"/>
      <c r="I40" s="115" t="s">
        <v>174</v>
      </c>
      <c r="J40" s="115"/>
      <c r="K40" s="115"/>
      <c r="L40" s="162" t="s">
        <v>159</v>
      </c>
    </row>
    <row r="41" customFormat="false" ht="14.45" hidden="false" customHeight="true" outlineLevel="0" collapsed="false">
      <c r="A41" s="94" t="n">
        <v>38</v>
      </c>
      <c r="B41" s="121" t="s">
        <v>175</v>
      </c>
      <c r="C41" s="121"/>
      <c r="D41" s="121"/>
      <c r="E41" s="121"/>
      <c r="F41" s="121"/>
      <c r="G41" s="121"/>
      <c r="H41" s="121"/>
      <c r="I41" s="115" t="s">
        <v>111</v>
      </c>
      <c r="J41" s="115"/>
      <c r="K41" s="115"/>
      <c r="L41" s="162" t="s">
        <v>159</v>
      </c>
    </row>
    <row r="42" customFormat="false" ht="14.45" hidden="false" customHeight="true" outlineLevel="0" collapsed="false">
      <c r="A42" s="94" t="n">
        <v>39</v>
      </c>
      <c r="B42" s="164" t="s">
        <v>176</v>
      </c>
      <c r="C42" s="164"/>
      <c r="D42" s="164"/>
      <c r="E42" s="164"/>
      <c r="F42" s="164"/>
      <c r="G42" s="164"/>
      <c r="H42" s="164"/>
      <c r="I42" s="115" t="s">
        <v>177</v>
      </c>
      <c r="J42" s="115"/>
      <c r="K42" s="115"/>
      <c r="L42" s="162" t="s">
        <v>159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59</v>
      </c>
    </row>
    <row r="44" customFormat="false" ht="14.45" hidden="false" customHeight="true" outlineLevel="0" collapsed="false">
      <c r="A44" s="94" t="n">
        <v>41</v>
      </c>
      <c r="B44" s="167" t="s">
        <v>178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59</v>
      </c>
    </row>
    <row r="45" customFormat="false" ht="14.45" hidden="false" customHeight="true" outlineLevel="0" collapsed="false">
      <c r="A45" s="94" t="n">
        <v>42</v>
      </c>
      <c r="B45" s="167" t="s">
        <v>179</v>
      </c>
      <c r="C45" s="167"/>
      <c r="D45" s="167"/>
      <c r="E45" s="167"/>
      <c r="F45" s="167"/>
      <c r="G45" s="167"/>
      <c r="H45" s="167"/>
      <c r="I45" s="122" t="s">
        <v>180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1</v>
      </c>
      <c r="C46" s="167"/>
      <c r="D46" s="167"/>
      <c r="E46" s="167"/>
      <c r="F46" s="167"/>
      <c r="G46" s="167"/>
      <c r="H46" s="167"/>
      <c r="I46" s="97" t="s">
        <v>182</v>
      </c>
      <c r="J46" s="128" t="n">
        <v>68</v>
      </c>
      <c r="K46" s="128"/>
      <c r="L46" s="170" t="s">
        <v>183</v>
      </c>
    </row>
    <row r="47" customFormat="false" ht="14.45" hidden="false" customHeight="true" outlineLevel="0" collapsed="false">
      <c r="A47" s="94" t="n">
        <v>44</v>
      </c>
      <c r="B47" s="167" t="s">
        <v>184</v>
      </c>
      <c r="C47" s="167"/>
      <c r="D47" s="167"/>
      <c r="E47" s="167"/>
      <c r="F47" s="167"/>
      <c r="G47" s="167"/>
      <c r="H47" s="167"/>
      <c r="I47" s="97" t="s">
        <v>117</v>
      </c>
      <c r="J47" s="109" t="n">
        <f aca="false">IF(Summary!$K$21=2,28,40)</f>
        <v>40</v>
      </c>
      <c r="K47" s="109"/>
      <c r="L47" s="112" t="s">
        <v>183</v>
      </c>
    </row>
    <row r="48" customFormat="false" ht="14.45" hidden="false" customHeight="true" outlineLevel="0" collapsed="false">
      <c r="A48" s="94" t="n">
        <v>45</v>
      </c>
      <c r="B48" s="171" t="s">
        <v>185</v>
      </c>
      <c r="C48" s="171"/>
      <c r="D48" s="171"/>
      <c r="E48" s="171"/>
      <c r="F48" s="171"/>
      <c r="G48" s="171"/>
      <c r="H48" s="171"/>
      <c r="I48" s="97" t="s">
        <v>186</v>
      </c>
      <c r="J48" s="172" t="n">
        <f aca="false">SUM(J46:K47)</f>
        <v>108</v>
      </c>
      <c r="K48" s="172"/>
      <c r="L48" s="112" t="s">
        <v>183</v>
      </c>
    </row>
    <row r="49" customFormat="false" ht="12" hidden="false" customHeight="true" outlineLevel="0" collapsed="false">
      <c r="A49" s="86" t="s">
        <v>187</v>
      </c>
      <c r="B49" s="173" t="s">
        <v>188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87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87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87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89</v>
      </c>
      <c r="C55" s="177"/>
      <c r="D55" s="177"/>
      <c r="E55" s="177"/>
      <c r="F55" s="177"/>
      <c r="G55" s="177"/>
      <c r="H55" s="177"/>
      <c r="I55" s="177" t="str">
        <f aca="false">Summary!$K$46</f>
        <v>Revision 2.3(Nov. 2012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0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1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5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2</v>
      </c>
      <c r="D12" s="208" t="s">
        <v>9</v>
      </c>
      <c r="E12" s="208"/>
      <c r="F12" s="208"/>
      <c r="G12" s="208" t="s">
        <v>193</v>
      </c>
      <c r="H12" s="209" t="n">
        <v>3.7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4</v>
      </c>
      <c r="E13" s="208"/>
      <c r="F13" s="208"/>
      <c r="G13" s="208" t="s">
        <v>195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6</v>
      </c>
      <c r="E14" s="208"/>
      <c r="F14" s="208"/>
      <c r="G14" s="208" t="s">
        <v>197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198</v>
      </c>
      <c r="E15" s="208"/>
      <c r="F15" s="208"/>
      <c r="G15" s="208" t="s">
        <v>87</v>
      </c>
      <c r="H15" s="209" t="n">
        <v>3450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1</v>
      </c>
      <c r="E16" s="211"/>
      <c r="F16" s="212" t="s">
        <v>199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0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1</v>
      </c>
      <c r="C48" s="208" t="s">
        <v>202</v>
      </c>
      <c r="D48" s="208" t="s">
        <v>203</v>
      </c>
      <c r="E48" s="208" t="s">
        <v>204</v>
      </c>
      <c r="F48" s="208" t="s">
        <v>205</v>
      </c>
      <c r="G48" s="208" t="s">
        <v>206</v>
      </c>
      <c r="H48" s="208" t="s">
        <v>207</v>
      </c>
      <c r="I48" s="208" t="s">
        <v>208</v>
      </c>
      <c r="J48" s="208" t="s">
        <v>209</v>
      </c>
      <c r="K48" s="208" t="s">
        <v>210</v>
      </c>
      <c r="L48" s="208" t="s">
        <v>211</v>
      </c>
      <c r="M48" s="208" t="s">
        <v>19</v>
      </c>
      <c r="N48" s="209" t="s">
        <v>212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25,64)</f>
        <v>64</v>
      </c>
      <c r="J49" s="227" t="n">
        <f aca="false">IF(Summary!$K$21=2,203,242)</f>
        <v>242</v>
      </c>
      <c r="K49" s="227" t="n">
        <f aca="false">IF(Summary!$K$21=2,553,592)</f>
        <v>592</v>
      </c>
      <c r="L49" s="227" t="n">
        <f aca="false">IF(Summary!$K$21=2,374,417)</f>
        <v>417</v>
      </c>
      <c r="M49" s="227" t="n">
        <f aca="false">IF(Summary!$K$21=2,620,659)</f>
        <v>659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3</v>
      </c>
      <c r="C50" s="208" t="s">
        <v>214</v>
      </c>
      <c r="D50" s="208" t="s">
        <v>215</v>
      </c>
      <c r="E50" s="208" t="s">
        <v>216</v>
      </c>
      <c r="F50" s="208" t="s">
        <v>217</v>
      </c>
      <c r="G50" s="208" t="s">
        <v>218</v>
      </c>
      <c r="H50" s="208" t="s">
        <v>219</v>
      </c>
      <c r="I50" s="221"/>
      <c r="J50" s="221"/>
      <c r="K50" s="221"/>
      <c r="L50" s="229" t="str">
        <f aca="false">Summary!$K$46</f>
        <v>Revision 2.3(Nov. 2012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506,548)</f>
        <v>548</v>
      </c>
      <c r="F51" s="227" t="n">
        <f aca="false">IF(Summary!$K$21=2,262,262)</f>
        <v>262</v>
      </c>
      <c r="G51" s="227" t="n">
        <f aca="false">IF(Summary!$K$21=2,560,600)</f>
        <v>600</v>
      </c>
      <c r="H51" s="227" t="n">
        <f aca="false">IF(Summary!$K$21=2,450,450)</f>
        <v>450</v>
      </c>
      <c r="I51" s="199"/>
      <c r="J51" s="203" t="s">
        <v>39</v>
      </c>
      <c r="K51" s="203"/>
      <c r="L51" s="230" t="str">
        <f aca="false">Summary!$M$47</f>
        <v>General Drainage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0</v>
      </c>
      <c r="C52" s="221"/>
      <c r="D52" s="221"/>
      <c r="E52" s="221"/>
      <c r="F52" s="221"/>
      <c r="G52" s="221"/>
      <c r="H52" s="221"/>
      <c r="I52" s="199"/>
      <c r="J52" s="225" t="s">
        <v>41</v>
      </c>
      <c r="K52" s="225"/>
      <c r="L52" s="231" t="str">
        <f aca="false">Summary!$I$11</f>
        <v>PD-3701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1</v>
      </c>
      <c r="C53" s="221"/>
      <c r="D53" s="221"/>
      <c r="E53" s="221"/>
      <c r="F53" s="221"/>
      <c r="G53" s="221"/>
      <c r="H53" s="221"/>
      <c r="I53" s="232"/>
      <c r="J53" s="233" t="s">
        <v>42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2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3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4</v>
      </c>
      <c r="C56" s="238"/>
      <c r="D56" s="238"/>
      <c r="E56" s="238"/>
      <c r="F56" s="238"/>
      <c r="G56" s="238"/>
      <c r="H56" s="238"/>
      <c r="I56" s="239"/>
      <c r="J56" s="240" t="s">
        <v>43</v>
      </c>
      <c r="K56" s="240"/>
      <c r="L56" s="229" t="s">
        <v>44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5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1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41</v>
      </c>
      <c r="J35" s="267" t="str">
        <f aca="false">Summary!$I$11</f>
        <v>PD-3701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3(Nov. 2012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6</v>
      </c>
      <c r="D37" s="266" t="s">
        <v>227</v>
      </c>
      <c r="E37" s="266" t="s">
        <v>228</v>
      </c>
      <c r="F37" s="266" t="s">
        <v>229</v>
      </c>
      <c r="G37" s="269"/>
      <c r="H37" s="266" t="s">
        <v>226</v>
      </c>
      <c r="I37" s="266" t="s">
        <v>227</v>
      </c>
      <c r="J37" s="266" t="s">
        <v>228</v>
      </c>
      <c r="K37" s="266" t="s">
        <v>229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0</v>
      </c>
      <c r="E38" s="266" t="s">
        <v>231</v>
      </c>
      <c r="F38" s="266" t="s">
        <v>232</v>
      </c>
      <c r="G38" s="269"/>
      <c r="H38" s="266" t="n">
        <v>11</v>
      </c>
      <c r="I38" s="271" t="s">
        <v>233</v>
      </c>
      <c r="J38" s="272" t="s">
        <v>234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166</v>
      </c>
      <c r="E39" s="266" t="s">
        <v>65</v>
      </c>
      <c r="F39" s="266" t="n">
        <v>1</v>
      </c>
      <c r="G39" s="269"/>
      <c r="H39" s="266" t="n">
        <v>12</v>
      </c>
      <c r="I39" s="271" t="s">
        <v>30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170</v>
      </c>
      <c r="E40" s="266" t="s">
        <v>65</v>
      </c>
      <c r="F40" s="266" t="n">
        <v>1</v>
      </c>
      <c r="G40" s="269"/>
      <c r="H40" s="266" t="n">
        <v>13</v>
      </c>
      <c r="I40" s="271" t="s">
        <v>21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100</v>
      </c>
      <c r="E41" s="266" t="s">
        <v>22</v>
      </c>
      <c r="F41" s="266" t="n">
        <v>1</v>
      </c>
      <c r="G41" s="269"/>
      <c r="H41" s="266" t="n">
        <v>14</v>
      </c>
      <c r="I41" s="271" t="s">
        <v>23</v>
      </c>
      <c r="J41" s="266" t="s">
        <v>24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5</v>
      </c>
      <c r="E42" s="266" t="s">
        <v>65</v>
      </c>
      <c r="F42" s="266" t="n">
        <v>1</v>
      </c>
      <c r="G42" s="269"/>
      <c r="H42" s="266" t="n">
        <v>15</v>
      </c>
      <c r="I42" s="271" t="s">
        <v>236</v>
      </c>
      <c r="J42" s="266" t="s">
        <v>237</v>
      </c>
      <c r="K42" s="266" t="n">
        <v>2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38</v>
      </c>
      <c r="E43" s="266" t="s">
        <v>65</v>
      </c>
      <c r="F43" s="266" t="n">
        <v>1</v>
      </c>
      <c r="G43" s="269"/>
      <c r="H43" s="266" t="n">
        <v>16</v>
      </c>
      <c r="I43" s="271" t="s">
        <v>25</v>
      </c>
      <c r="J43" s="266" t="s">
        <v>26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39</v>
      </c>
      <c r="E44" s="266" t="s">
        <v>22</v>
      </c>
      <c r="F44" s="266" t="n">
        <v>1</v>
      </c>
      <c r="G44" s="269"/>
      <c r="H44" s="266" t="n">
        <v>17</v>
      </c>
      <c r="I44" s="271" t="s">
        <v>240</v>
      </c>
      <c r="J44" s="266" t="s">
        <v>241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2</v>
      </c>
      <c r="E45" s="266" t="s">
        <v>65</v>
      </c>
      <c r="F45" s="266" t="n">
        <v>1</v>
      </c>
      <c r="G45" s="269"/>
      <c r="H45" s="266" t="n">
        <v>18</v>
      </c>
      <c r="I45" s="271" t="s">
        <v>121</v>
      </c>
      <c r="J45" s="266" t="s">
        <v>243</v>
      </c>
      <c r="K45" s="266" t="n">
        <v>1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31</v>
      </c>
      <c r="E46" s="275" t="s">
        <v>244</v>
      </c>
      <c r="F46" s="266" t="n">
        <v>1</v>
      </c>
      <c r="G46" s="269"/>
      <c r="H46" s="266" t="n">
        <v>19</v>
      </c>
      <c r="I46" s="271" t="s">
        <v>29</v>
      </c>
      <c r="J46" s="266" t="s">
        <v>22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111</v>
      </c>
      <c r="E47" s="272" t="s">
        <v>245</v>
      </c>
      <c r="F47" s="266" t="n">
        <v>1</v>
      </c>
      <c r="G47" s="269"/>
      <c r="H47" s="266" t="n">
        <v>20</v>
      </c>
      <c r="I47" s="271" t="s">
        <v>246</v>
      </c>
      <c r="J47" s="266" t="s">
        <v>234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7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49</v>
      </c>
      <c r="E11" s="292" t="s">
        <v>250</v>
      </c>
      <c r="F11" s="292"/>
      <c r="G11" s="292"/>
      <c r="H11" s="293" t="n">
        <f aca="false">IF(Summary!$H$25="",0.5,Summary!$H$25)</f>
        <v>0.5</v>
      </c>
      <c r="I11" s="293"/>
      <c r="J11" s="291" t="s">
        <v>192</v>
      </c>
      <c r="K11" s="294" t="s">
        <v>251</v>
      </c>
      <c r="L11" s="294"/>
      <c r="M11" s="294"/>
      <c r="N11" s="295" t="s">
        <v>252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3</v>
      </c>
      <c r="F12" s="292"/>
      <c r="G12" s="292"/>
      <c r="H12" s="293" t="n">
        <f aca="false">IF(Summary!$L$25="",21,Summary!$L$25)</f>
        <v>21</v>
      </c>
      <c r="I12" s="293"/>
      <c r="J12" s="291"/>
      <c r="K12" s="294" t="s">
        <v>254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5</v>
      </c>
      <c r="F13" s="292"/>
      <c r="G13" s="292"/>
      <c r="H13" s="295" t="s">
        <v>65</v>
      </c>
      <c r="I13" s="295"/>
      <c r="J13" s="291"/>
      <c r="K13" s="294" t="s">
        <v>256</v>
      </c>
      <c r="L13" s="294"/>
      <c r="M13" s="294"/>
      <c r="N13" s="293" t="str">
        <f aca="false">'Data Sheet '!$G$35</f>
        <v>8.1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7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58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59</v>
      </c>
      <c r="F15" s="292"/>
      <c r="G15" s="292"/>
      <c r="H15" s="295" t="s">
        <v>260</v>
      </c>
      <c r="I15" s="295"/>
      <c r="J15" s="291"/>
      <c r="K15" s="294" t="s">
        <v>261</v>
      </c>
      <c r="L15" s="294"/>
      <c r="M15" s="294"/>
      <c r="N15" s="295" t="s">
        <v>262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3</v>
      </c>
      <c r="F16" s="294"/>
      <c r="G16" s="295" t="s">
        <v>61</v>
      </c>
      <c r="H16" s="295"/>
      <c r="I16" s="295"/>
      <c r="J16" s="291"/>
      <c r="K16" s="294" t="s">
        <v>39</v>
      </c>
      <c r="L16" s="294"/>
      <c r="M16" s="295" t="s">
        <v>264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3(Nov. 2012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9</v>
      </c>
      <c r="M52" s="74"/>
      <c r="N52" s="75" t="str">
        <f aca="false">Summary!$M$47</f>
        <v>General Drainage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41</v>
      </c>
      <c r="M53" s="76"/>
      <c r="N53" s="327" t="str">
        <f aca="false">CONCATENATE("PD-3701",Summary!$L$19)</f>
        <v>PD-3701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2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3</v>
      </c>
      <c r="M57" s="84"/>
      <c r="N57" s="85" t="s">
        <v>44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5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6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7</v>
      </c>
      <c r="C70" s="336"/>
      <c r="D70" s="337" t="n">
        <v>0</v>
      </c>
      <c r="E70" s="337" t="n">
        <v>0.09</v>
      </c>
      <c r="F70" s="337" t="n">
        <v>0.18</v>
      </c>
      <c r="G70" s="337" t="n">
        <v>0.3</v>
      </c>
      <c r="H70" s="337" t="n">
        <v>0.45</v>
      </c>
      <c r="I70" s="337" t="n">
        <v>0.6</v>
      </c>
      <c r="J70" s="337" t="n">
        <v>0.65</v>
      </c>
      <c r="M70" s="337"/>
    </row>
    <row r="71" s="335" customFormat="true" ht="12.75" hidden="false" customHeight="false" outlineLevel="0" collapsed="false">
      <c r="B71" s="336" t="s">
        <v>268</v>
      </c>
      <c r="C71" s="336"/>
      <c r="D71" s="337" t="n">
        <v>34</v>
      </c>
      <c r="E71" s="337" t="n">
        <v>33.5</v>
      </c>
      <c r="F71" s="337" t="n">
        <v>32</v>
      </c>
      <c r="G71" s="337" t="n">
        <v>29.5</v>
      </c>
      <c r="H71" s="337" t="n">
        <v>24.5</v>
      </c>
      <c r="I71" s="337" t="n">
        <v>12</v>
      </c>
      <c r="J71" s="337" t="n">
        <v>3.5</v>
      </c>
      <c r="M71" s="337"/>
    </row>
    <row r="72" s="335" customFormat="true" ht="12.75" hidden="false" customHeight="false" outlineLevel="0" collapsed="false">
      <c r="B72" s="336" t="s">
        <v>269</v>
      </c>
      <c r="C72" s="336"/>
      <c r="D72" s="337" t="n">
        <v>2.4254665203358</v>
      </c>
      <c r="E72" s="337" t="n">
        <v>2.61821882658765</v>
      </c>
      <c r="F72" s="337" t="n">
        <v>2.80293978674568</v>
      </c>
      <c r="G72" s="337" t="n">
        <v>3.15631901487407</v>
      </c>
      <c r="H72" s="337" t="n">
        <v>3.3410399750321</v>
      </c>
      <c r="I72" s="337" t="n">
        <v>3.39725939768889</v>
      </c>
      <c r="J72" s="337" t="n">
        <v>3.5</v>
      </c>
      <c r="M72" s="337"/>
    </row>
    <row r="73" s="335" customFormat="true" ht="12.75" hidden="false" customHeight="false" outlineLevel="0" collapsed="false">
      <c r="B73" s="336" t="s">
        <v>270</v>
      </c>
      <c r="C73" s="336"/>
      <c r="D73" s="337" t="n">
        <f aca="false">0.163*D70*D71/D72*100</f>
        <v>0</v>
      </c>
      <c r="E73" s="337" t="n">
        <f aca="false">0.163*E70*E71/E72*100</f>
        <v>18.770203430265</v>
      </c>
      <c r="F73" s="337" t="n">
        <f aca="false">0.163*F70*F71/F72*100</f>
        <v>33.4962600495274</v>
      </c>
      <c r="G73" s="337" t="n">
        <f aca="false">0.163*G70*G71/G72*100</f>
        <v>45.7035550969981</v>
      </c>
      <c r="H73" s="337" t="n">
        <f aca="false">0.163*H70*H71/H72*100</f>
        <v>53.7878927947498</v>
      </c>
      <c r="I73" s="337" t="n">
        <f aca="false">0.163*I70*I71/I72*100</f>
        <v>34.5454927815752</v>
      </c>
      <c r="J73" s="337" t="n">
        <f aca="false">0.163*J70*J71/J72*100</f>
        <v>10.595</v>
      </c>
      <c r="M73" s="337"/>
    </row>
    <row r="74" s="335" customFormat="true" ht="12.75" hidden="false" customHeight="false" outlineLevel="0" collapsed="false"/>
    <row r="75" s="338" customFormat="true" ht="12.75" hidden="false" customHeight="false" outlineLevel="0" collapsed="false"/>
    <row r="76" s="338" customFormat="true" ht="12.75" hidden="false" customHeight="false" outlineLevel="0" collapsed="false"/>
    <row r="77" s="338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6</v>
      </c>
      <c r="B1" s="342" t="s">
        <v>11</v>
      </c>
      <c r="C1" s="343" t="s">
        <v>271</v>
      </c>
      <c r="E1" s="341" t="s">
        <v>226</v>
      </c>
      <c r="F1" s="342" t="s">
        <v>101</v>
      </c>
      <c r="G1" s="343" t="s">
        <v>271</v>
      </c>
    </row>
    <row r="2" s="344" customFormat="true" ht="12.75" hidden="false" customHeight="false" outlineLevel="0" collapsed="false">
      <c r="A2" s="345" t="n">
        <v>1</v>
      </c>
      <c r="B2" s="346" t="s">
        <v>272</v>
      </c>
      <c r="C2" s="347" t="s">
        <v>273</v>
      </c>
      <c r="E2" s="345" t="n">
        <v>1</v>
      </c>
      <c r="F2" s="346" t="s">
        <v>274</v>
      </c>
      <c r="G2" s="347" t="s">
        <v>275</v>
      </c>
    </row>
    <row r="3" s="344" customFormat="true" ht="13.5" hidden="false" customHeight="false" outlineLevel="0" collapsed="false">
      <c r="A3" s="345" t="n">
        <v>2</v>
      </c>
      <c r="B3" s="346" t="s">
        <v>276</v>
      </c>
      <c r="C3" s="347" t="s">
        <v>277</v>
      </c>
      <c r="E3" s="348" t="n">
        <v>2</v>
      </c>
      <c r="F3" s="349" t="s">
        <v>278</v>
      </c>
      <c r="G3" s="350" t="s">
        <v>279</v>
      </c>
    </row>
    <row r="4" s="344" customFormat="true" ht="13.5" hidden="false" customHeight="false" outlineLevel="0" collapsed="false">
      <c r="A4" s="348" t="n">
        <v>3</v>
      </c>
      <c r="B4" s="349" t="s">
        <v>280</v>
      </c>
      <c r="C4" s="350" t="s">
        <v>195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4-08T00:04:54Z</cp:lastPrinted>
  <dcterms:modified xsi:type="dcterms:W3CDTF">2012-11-11T12:56:54Z</dcterms:modified>
  <cp:revision>0</cp:revision>
  <dc:subject/>
  <dc:title>PD-3701 + AD Series</dc:title>
</cp:coreProperties>
</file>