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 sheet" sheetId="2" state="visible" r:id="rId3"/>
    <sheet name="Outline Drawing" sheetId="3" state="visible" r:id="rId4"/>
    <sheet name="Sectional Drawing" sheetId="4" state="visible" r:id="rId5"/>
    <sheet name="Peformance Curv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Data sheet'!$A$1:$M$58</definedName>
    <definedName function="false" hidden="false" localSheetId="4" name="_xlnm.Print_Area" vbProcedure="false">'Peformance Curve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46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4" name="model" vbProcedure="false">[2]Data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2">
  <si>
    <t xml:space="preserve">ELECTRIC DEEP WELL PUMP DATA SHEET</t>
  </si>
  <si>
    <t xml:space="preserve">Model</t>
  </si>
  <si>
    <t xml:space="preserve">PC-350NMA</t>
  </si>
  <si>
    <t xml:space="preserve">Title</t>
  </si>
  <si>
    <t xml:space="preserve">ELECTRIC DEEP WELL PUMP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Set(s)</t>
  </si>
  <si>
    <t xml:space="preserve">OPERATING CONDITION</t>
  </si>
  <si>
    <t xml:space="preserve">Liquid Pumped</t>
  </si>
  <si>
    <t xml:space="preserve"> Water</t>
  </si>
  <si>
    <t xml:space="preserve">Capacity</t>
  </si>
  <si>
    <t xml:space="preserve">Pumping Temp.</t>
  </si>
  <si>
    <r>
      <rPr>
        <sz val="8"/>
        <rFont val="Arial"/>
        <family val="2"/>
      </rPr>
      <t xml:space="preserve">Winter : 0  </t>
    </r>
    <r>
      <rPr>
        <sz val="8"/>
        <rFont val="Arial Unicode MS"/>
        <family val="3"/>
        <charset val="129"/>
      </rPr>
      <t xml:space="preserve">℃</t>
    </r>
  </si>
  <si>
    <t xml:space="preserve">Disch.Press</t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40 </t>
    </r>
    <r>
      <rPr>
        <sz val="8"/>
        <rFont val="Arial Unicode MS"/>
        <family val="3"/>
        <charset val="129"/>
      </rPr>
      <t xml:space="preserve">℃</t>
    </r>
  </si>
  <si>
    <t xml:space="preserve">Suction Haed</t>
  </si>
  <si>
    <t xml:space="preserve">m</t>
  </si>
  <si>
    <t xml:space="preserve">Specific Gravity at Pumping Temp.</t>
  </si>
  <si>
    <r>
      <rPr>
        <sz val="8"/>
        <rFont val="Arial"/>
        <family val="2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A</t>
    </r>
  </si>
  <si>
    <t xml:space="preserve">Total Head at zero point</t>
  </si>
  <si>
    <t xml:space="preserve">Viscosity at Pumping Temp.</t>
  </si>
  <si>
    <t xml:space="preserve">-</t>
  </si>
  <si>
    <t xml:space="preserve">Liquid pH</t>
  </si>
  <si>
    <t xml:space="preserve">6~8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Horizont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Vertical</t>
    </r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NORYL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cw</t>
    </r>
  </si>
  <si>
    <r>
      <rPr>
        <sz val="8"/>
        <rFont val="Arial"/>
        <family val="2"/>
      </rPr>
      <t xml:space="preserve">NPSH</t>
    </r>
    <r>
      <rPr>
        <sz val="7"/>
        <rFont val="Arial"/>
        <family val="2"/>
      </rPr>
      <t xml:space="preserve">Re</t>
    </r>
  </si>
  <si>
    <t xml:space="preserve">mAq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ALDC8</t>
  </si>
  <si>
    <t xml:space="preserve">Suction</t>
  </si>
  <si>
    <t xml:space="preserve">Φ32</t>
  </si>
  <si>
    <t xml:space="preserve">Bracket</t>
  </si>
  <si>
    <t xml:space="preserve">GC150 / ALDC8</t>
  </si>
  <si>
    <t xml:space="preserve">Discharge</t>
  </si>
  <si>
    <t xml:space="preserve">Φ25</t>
  </si>
  <si>
    <t xml:space="preserve">Flange</t>
  </si>
  <si>
    <t xml:space="preserve">GC200</t>
  </si>
  <si>
    <t xml:space="preserve">Impeller Type</t>
  </si>
  <si>
    <r>
      <rPr>
        <sz val="8"/>
        <rFont val="Arial"/>
        <family val="2"/>
      </rPr>
      <t xml:space="preserve">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los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emi-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pen</t>
    </r>
  </si>
  <si>
    <t xml:space="preserve">Single Suction</t>
  </si>
  <si>
    <t xml:space="preserve">Flow Direc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Radi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Mixe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Axial</t>
    </r>
  </si>
  <si>
    <t xml:space="preserve">Oil Sea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haft Seal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Mech. Seal 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nnection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nection</t>
    </r>
  </si>
  <si>
    <t xml:space="preserve">Struction of Inlet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tan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rtainer</t>
    </r>
  </si>
  <si>
    <t xml:space="preserve">HYDROSTATIC</t>
  </si>
  <si>
    <t xml:space="preserve">Struction of Outle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Elbo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upling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upling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onnector</t>
    </r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PUMP DRIVER</t>
  </si>
  <si>
    <t xml:space="preserve">TESTING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</t>
  </si>
  <si>
    <t xml:space="preserve">Run Perform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t xml:space="preserve">Starting Method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Amperage</t>
  </si>
  <si>
    <t xml:space="preserve">Max. Power at any curve Point</t>
  </si>
  <si>
    <t xml:space="preserve">ACCESSORIES  (Supplied by : WILO)</t>
  </si>
  <si>
    <t xml:space="preserve">Sleeve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Bearin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Mechanical Seal</t>
    </r>
  </si>
  <si>
    <t xml:space="preserve">NEK</t>
  </si>
  <si>
    <t xml:space="preserve">Model &amp; Size</t>
  </si>
  <si>
    <t xml:space="preserve">Φ12</t>
  </si>
  <si>
    <t xml:space="preserve">M/Seal  </t>
  </si>
  <si>
    <t xml:space="preserve">Single seal</t>
  </si>
  <si>
    <t xml:space="preserve">Cooler Type</t>
  </si>
  <si>
    <t xml:space="preserve">Name Plate</t>
  </si>
  <si>
    <t xml:space="preserve">Cooler</t>
  </si>
  <si>
    <t xml:space="preserve">Cooler Quantity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Protector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ver Load Protector(O.L.P)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Thermal Protector(T.P)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t xml:space="preserve">WEIGH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t xml:space="preserve">Guide Rai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 Wt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JET ASSY</t>
    </r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굴림"/>
        <family val="3"/>
        <charset val="129"/>
      </rPr>
      <t xml:space="preserve">ℓ</t>
    </r>
    <r>
      <rPr>
        <sz val="11"/>
        <rFont val="Arial"/>
        <family val="2"/>
      </rPr>
      <t xml:space="preserve">/min</t>
    </r>
  </si>
  <si>
    <t xml:space="preserve">MOTOR</t>
  </si>
  <si>
    <t xml:space="preserve">OUTPUT</t>
  </si>
  <si>
    <t xml:space="preserve">W</t>
  </si>
  <si>
    <t xml:space="preserve">DISCHARGE HEAD</t>
  </si>
  <si>
    <t xml:space="preserve">VOLTAGE</t>
  </si>
  <si>
    <t xml:space="preserve">V</t>
  </si>
  <si>
    <t xml:space="preserve">SUCTION BORE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ELECTRIC DEEP WELL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KS</t>
  </si>
  <si>
    <t xml:space="preserve">ASTM</t>
  </si>
  <si>
    <t xml:space="preserve">DIN</t>
  </si>
  <si>
    <t xml:space="preserve">Q'ty</t>
  </si>
  <si>
    <t xml:space="preserve">CASING COVER</t>
  </si>
  <si>
    <t xml:space="preserve">CLASS NO.25</t>
  </si>
  <si>
    <t xml:space="preserve">GG15</t>
  </si>
  <si>
    <t xml:space="preserve">IMPELLER</t>
  </si>
  <si>
    <t xml:space="preserve">MECHANICAL SEAL</t>
  </si>
  <si>
    <t xml:space="preserve">CERAMIC+CARBON</t>
  </si>
  <si>
    <t xml:space="preserve">O-RING</t>
  </si>
  <si>
    <t xml:space="preserve">NBR</t>
  </si>
  <si>
    <t xml:space="preserve">GASKET</t>
  </si>
  <si>
    <t xml:space="preserve">FLANGE</t>
  </si>
  <si>
    <t xml:space="preserve">CLASS NO.30</t>
  </si>
  <si>
    <t xml:space="preserve">GG20</t>
  </si>
  <si>
    <t xml:space="preserve">GUIDE VANE</t>
  </si>
  <si>
    <t xml:space="preserve">CONTROLL VALVE</t>
  </si>
  <si>
    <t xml:space="preserve">CR(Rubber)</t>
  </si>
  <si>
    <t xml:space="preserve">NORMAL TANK</t>
  </si>
  <si>
    <t xml:space="preserve">SCP3</t>
  </si>
  <si>
    <t xml:space="preserve">PRESSURE SWITCH</t>
  </si>
  <si>
    <t xml:space="preserve">CAPACITOR COVER</t>
  </si>
  <si>
    <t xml:space="preserve">ABS</t>
  </si>
  <si>
    <t xml:space="preserve">AIR CHARGE ASSY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₩* #,##0.00_-;&quot;₩₩₩₩₩-₩&quot;* #,##0.00_-;_-\₩* \-??_-;_-@_-"/>
    <numFmt numFmtId="166" formatCode="0.00%"/>
    <numFmt numFmtId="167" formatCode="#,##0"/>
    <numFmt numFmtId="168" formatCode="_ * #,##0.00_ ;_ * \-#,##0.00_ ;_ * \-??_ ;_ @_ "/>
    <numFmt numFmtId="169" formatCode="mm&quot;월 &quot;dd\일"/>
    <numFmt numFmtId="170" formatCode="0\."/>
    <numFmt numFmtId="171" formatCode="0&quot; ℓ/min.&quot;"/>
    <numFmt numFmtId="172" formatCode="0.0&quot; ㎥/hr.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&quot; W&quot;"/>
    <numFmt numFmtId="180" formatCode="0.00&quot; A&quot;"/>
    <numFmt numFmtId="181" formatCode="0&quot; cc&quot;"/>
    <numFmt numFmtId="182" formatCode="@"/>
    <numFmt numFmtId="183" formatCode="0_ "/>
    <numFmt numFmtId="184" formatCode="0_);[RED]\(0\)"/>
    <numFmt numFmtId="185" formatCode="0.00"/>
    <numFmt numFmtId="186" formatCode="0.000"/>
    <numFmt numFmtId="187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Unicode MS"/>
      <family val="3"/>
      <charset val="129"/>
    </font>
    <font>
      <sz val="8"/>
      <name val="Noto Sans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1"/>
      <name val="굴림"/>
      <family val="3"/>
      <charset val="129"/>
    </font>
    <font>
      <u val="single"/>
      <sz val="11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뷭?_laroux" xfId="26"/>
    <cellStyle name="콤마 [0]_가전모터" xfId="27"/>
    <cellStyle name="콤마_capa8x16x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9.4</c:v>
                </c:pt>
                <c:pt idx="3">
                  <c:v>14.4</c:v>
                </c:pt>
                <c:pt idx="4">
                  <c:v>19.7</c:v>
                </c:pt>
                <c:pt idx="5">
                  <c:v>22.9</c:v>
                </c:pt>
                <c:pt idx="6">
                  <c:v>22.9</c:v>
                </c:pt>
                <c:pt idx="7">
                  <c:v>22.9</c:v>
                </c:pt>
              </c:numCache>
            </c:numRef>
          </c:xVal>
          <c:yVal>
            <c:numRef>
              <c:f>'Peformance Curve'!$C$30:$J$30</c:f>
              <c:numCache>
                <c:formatCode>General</c:formatCode>
                <c:ptCount val="8"/>
                <c:pt idx="0">
                  <c:v>41.3</c:v>
                </c:pt>
                <c:pt idx="1">
                  <c:v>36.0009226410956</c:v>
                </c:pt>
                <c:pt idx="2">
                  <c:v>32.0032609826883</c:v>
                </c:pt>
                <c:pt idx="3">
                  <c:v>28.0076527543034</c:v>
                </c:pt>
                <c:pt idx="4">
                  <c:v>24.0143227113119</c:v>
                </c:pt>
                <c:pt idx="5">
                  <c:v>22.019353688678</c:v>
                </c:pt>
                <c:pt idx="6">
                  <c:v>17.019353688678</c:v>
                </c:pt>
                <c:pt idx="7">
                  <c:v>12.119353688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9.4</c:v>
                </c:pt>
                <c:pt idx="3">
                  <c:v>14.4</c:v>
                </c:pt>
                <c:pt idx="4">
                  <c:v>19.7</c:v>
                </c:pt>
                <c:pt idx="5">
                  <c:v>22.9</c:v>
                </c:pt>
                <c:pt idx="6">
                  <c:v>22.9</c:v>
                </c:pt>
                <c:pt idx="7">
                  <c:v>22.9</c:v>
                </c:pt>
              </c:numCache>
            </c:numRef>
          </c:xVal>
          <c:yVal>
            <c:numRef>
              <c:f>'Pe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9.79985035153404</c:v>
                </c:pt>
                <c:pt idx="2">
                  <c:v>16.2800121107819</c:v>
                </c:pt>
                <c:pt idx="3">
                  <c:v>21.6533473468054</c:v>
                </c:pt>
                <c:pt idx="4">
                  <c:v>25.1016899929341</c:v>
                </c:pt>
                <c:pt idx="5">
                  <c:v>26.5476878274317</c:v>
                </c:pt>
                <c:pt idx="6">
                  <c:v>20.559269098294</c:v>
                </c:pt>
                <c:pt idx="7">
                  <c:v>14.6685834999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formance Curve'!$B$42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'Peformance Curve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47733939"/>
        <c:axId val="74919325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9.4</c:v>
                </c:pt>
                <c:pt idx="3">
                  <c:v>14.4</c:v>
                </c:pt>
                <c:pt idx="4">
                  <c:v>19.7</c:v>
                </c:pt>
                <c:pt idx="5">
                  <c:v>22.9</c:v>
                </c:pt>
                <c:pt idx="6">
                  <c:v>22.9</c:v>
                </c:pt>
                <c:pt idx="7">
                  <c:v>22.9</c:v>
                </c:pt>
              </c:numCache>
            </c:numRef>
          </c:xVal>
          <c:yVal>
            <c:numRef>
              <c:f>'Peformance Curve'!$C$32:$J$32</c:f>
              <c:numCache>
                <c:formatCode>General</c:formatCode>
                <c:ptCount val="8"/>
                <c:pt idx="0">
                  <c:v>0.2982</c:v>
                </c:pt>
                <c:pt idx="1">
                  <c:v>0.2994</c:v>
                </c:pt>
                <c:pt idx="2">
                  <c:v>0.3012</c:v>
                </c:pt>
                <c:pt idx="3">
                  <c:v>0.3036</c:v>
                </c:pt>
                <c:pt idx="4">
                  <c:v>0.3072</c:v>
                </c:pt>
                <c:pt idx="5">
                  <c:v>0.3096</c:v>
                </c:pt>
                <c:pt idx="6">
                  <c:v>0.309</c:v>
                </c:pt>
                <c:pt idx="7">
                  <c:v>0.3084</c:v>
                </c:pt>
              </c:numCache>
            </c:numRef>
          </c:yVal>
          <c:smooth val="0"/>
        </c:ser>
        <c:axId val="62522028"/>
        <c:axId val="1084260"/>
      </c:scatterChart>
      <c:valAx>
        <c:axId val="47733939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919325"/>
        <c:crossesAt val="0"/>
        <c:crossBetween val="midCat"/>
      </c:valAx>
      <c:valAx>
        <c:axId val="74919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733939"/>
        <c:crossesAt val="0"/>
        <c:crossBetween val="midCat"/>
      </c:valAx>
      <c:valAx>
        <c:axId val="6252202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4260"/>
        <c:crossBetween val="midCat"/>
      </c:valAx>
      <c:valAx>
        <c:axId val="1084260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52202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5</xdr:row>
      <xdr:rowOff>95400</xdr:rowOff>
    </xdr:from>
    <xdr:to>
      <xdr:col>10</xdr:col>
      <xdr:colOff>311040</xdr:colOff>
      <xdr:row>56</xdr:row>
      <xdr:rowOff>85680</xdr:rowOff>
    </xdr:to>
    <xdr:sp>
      <xdr:nvSpPr>
        <xdr:cNvPr id="0" name="Freeform 1"/>
        <xdr:cNvSpPr/>
      </xdr:nvSpPr>
      <xdr:spPr>
        <a:xfrm>
          <a:off x="5887440" y="10306080"/>
          <a:ext cx="151200" cy="171360"/>
        </a:xfrm>
        <a:custGeom>
          <a:avLst/>
          <a:gdLst>
            <a:gd name="textAreaLeft" fmla="*/ 0 w 151200"/>
            <a:gd name="textAreaRight" fmla="*/ 151560 w 151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85" h="1785">
              <a:moveTo>
                <a:pt x="1784" y="852"/>
              </a:moveTo>
              <a:lnTo>
                <a:pt x="1784" y="853"/>
              </a:lnTo>
              <a:lnTo>
                <a:pt x="1784" y="855"/>
              </a:lnTo>
              <a:lnTo>
                <a:pt x="1784" y="856"/>
              </a:lnTo>
              <a:lnTo>
                <a:pt x="1784" y="857"/>
              </a:lnTo>
              <a:lnTo>
                <a:pt x="1784" y="858"/>
              </a:lnTo>
              <a:lnTo>
                <a:pt x="1784" y="860"/>
              </a:lnTo>
              <a:lnTo>
                <a:pt x="1784" y="861"/>
              </a:lnTo>
              <a:lnTo>
                <a:pt x="1784" y="862"/>
              </a:lnTo>
              <a:lnTo>
                <a:pt x="1784" y="863"/>
              </a:lnTo>
              <a:lnTo>
                <a:pt x="1784" y="865"/>
              </a:lnTo>
              <a:lnTo>
                <a:pt x="1784" y="866"/>
              </a:lnTo>
              <a:lnTo>
                <a:pt x="1784" y="867"/>
              </a:lnTo>
              <a:lnTo>
                <a:pt x="1784" y="868"/>
              </a:lnTo>
              <a:lnTo>
                <a:pt x="1784" y="870"/>
              </a:lnTo>
              <a:lnTo>
                <a:pt x="1784" y="871"/>
              </a:lnTo>
              <a:lnTo>
                <a:pt x="1784" y="872"/>
              </a:lnTo>
              <a:lnTo>
                <a:pt x="1784" y="873"/>
              </a:lnTo>
              <a:lnTo>
                <a:pt x="1784" y="875"/>
              </a:lnTo>
              <a:lnTo>
                <a:pt x="1784" y="876"/>
              </a:lnTo>
              <a:lnTo>
                <a:pt x="1784" y="877"/>
              </a:lnTo>
              <a:lnTo>
                <a:pt x="1784" y="878"/>
              </a:lnTo>
              <a:lnTo>
                <a:pt x="1784" y="880"/>
              </a:lnTo>
              <a:lnTo>
                <a:pt x="1785" y="881"/>
              </a:lnTo>
              <a:lnTo>
                <a:pt x="1785" y="882"/>
              </a:lnTo>
              <a:lnTo>
                <a:pt x="1785" y="883"/>
              </a:lnTo>
              <a:lnTo>
                <a:pt x="1785" y="884"/>
              </a:lnTo>
              <a:lnTo>
                <a:pt x="1785" y="886"/>
              </a:lnTo>
              <a:lnTo>
                <a:pt x="1785" y="887"/>
              </a:lnTo>
              <a:lnTo>
                <a:pt x="1785" y="888"/>
              </a:lnTo>
              <a:lnTo>
                <a:pt x="1785" y="889"/>
              </a:lnTo>
              <a:lnTo>
                <a:pt x="1785" y="891"/>
              </a:lnTo>
              <a:lnTo>
                <a:pt x="1785" y="892"/>
              </a:lnTo>
              <a:lnTo>
                <a:pt x="1783" y="938"/>
              </a:lnTo>
              <a:lnTo>
                <a:pt x="1780" y="983"/>
              </a:lnTo>
              <a:lnTo>
                <a:pt x="1774" y="1027"/>
              </a:lnTo>
              <a:lnTo>
                <a:pt x="1766" y="1072"/>
              </a:lnTo>
              <a:lnTo>
                <a:pt x="1756" y="1115"/>
              </a:lnTo>
              <a:lnTo>
                <a:pt x="1744" y="1157"/>
              </a:lnTo>
              <a:lnTo>
                <a:pt x="1730" y="1198"/>
              </a:lnTo>
              <a:lnTo>
                <a:pt x="1714" y="1239"/>
              </a:lnTo>
              <a:lnTo>
                <a:pt x="1697" y="1278"/>
              </a:lnTo>
              <a:lnTo>
                <a:pt x="1677" y="1317"/>
              </a:lnTo>
              <a:lnTo>
                <a:pt x="1655" y="1354"/>
              </a:lnTo>
              <a:lnTo>
                <a:pt x="1632" y="1390"/>
              </a:lnTo>
              <a:lnTo>
                <a:pt x="1607" y="1425"/>
              </a:lnTo>
              <a:lnTo>
                <a:pt x="1581" y="1460"/>
              </a:lnTo>
              <a:lnTo>
                <a:pt x="1552" y="1492"/>
              </a:lnTo>
              <a:lnTo>
                <a:pt x="1522" y="1523"/>
              </a:lnTo>
              <a:lnTo>
                <a:pt x="1491" y="1552"/>
              </a:lnTo>
              <a:lnTo>
                <a:pt x="1459" y="1580"/>
              </a:lnTo>
              <a:lnTo>
                <a:pt x="1425" y="1607"/>
              </a:lnTo>
              <a:lnTo>
                <a:pt x="1390" y="1632"/>
              </a:lnTo>
              <a:lnTo>
                <a:pt x="1354" y="1655"/>
              </a:lnTo>
              <a:lnTo>
                <a:pt x="1317" y="1676"/>
              </a:lnTo>
              <a:lnTo>
                <a:pt x="1279" y="1696"/>
              </a:lnTo>
              <a:lnTo>
                <a:pt x="1239" y="1714"/>
              </a:lnTo>
              <a:lnTo>
                <a:pt x="1199" y="1730"/>
              </a:lnTo>
              <a:lnTo>
                <a:pt x="1158" y="1744"/>
              </a:lnTo>
              <a:lnTo>
                <a:pt x="1115" y="1756"/>
              </a:lnTo>
              <a:lnTo>
                <a:pt x="1072" y="1766"/>
              </a:lnTo>
              <a:lnTo>
                <a:pt x="1028" y="1774"/>
              </a:lnTo>
              <a:lnTo>
                <a:pt x="983" y="1779"/>
              </a:lnTo>
              <a:lnTo>
                <a:pt x="938" y="1783"/>
              </a:lnTo>
              <a:lnTo>
                <a:pt x="892" y="1785"/>
              </a:lnTo>
              <a:lnTo>
                <a:pt x="847" y="1783"/>
              </a:lnTo>
              <a:lnTo>
                <a:pt x="801" y="1779"/>
              </a:lnTo>
              <a:lnTo>
                <a:pt x="757" y="1774"/>
              </a:lnTo>
              <a:lnTo>
                <a:pt x="713" y="1766"/>
              </a:lnTo>
              <a:lnTo>
                <a:pt x="670" y="1756"/>
              </a:lnTo>
              <a:lnTo>
                <a:pt x="628" y="1744"/>
              </a:lnTo>
              <a:lnTo>
                <a:pt x="587" y="1730"/>
              </a:lnTo>
              <a:lnTo>
                <a:pt x="545" y="1714"/>
              </a:lnTo>
              <a:lnTo>
                <a:pt x="506" y="1696"/>
              </a:lnTo>
              <a:lnTo>
                <a:pt x="468" y="1676"/>
              </a:lnTo>
              <a:lnTo>
                <a:pt x="430" y="1655"/>
              </a:lnTo>
              <a:lnTo>
                <a:pt x="394" y="1632"/>
              </a:lnTo>
              <a:lnTo>
                <a:pt x="359" y="1607"/>
              </a:lnTo>
              <a:lnTo>
                <a:pt x="326" y="1580"/>
              </a:lnTo>
              <a:lnTo>
                <a:pt x="293" y="1552"/>
              </a:lnTo>
              <a:lnTo>
                <a:pt x="262" y="1523"/>
              </a:lnTo>
              <a:lnTo>
                <a:pt x="233" y="1492"/>
              </a:lnTo>
              <a:lnTo>
                <a:pt x="205" y="1460"/>
              </a:lnTo>
              <a:lnTo>
                <a:pt x="178" y="1425"/>
              </a:lnTo>
              <a:lnTo>
                <a:pt x="153" y="1390"/>
              </a:lnTo>
              <a:lnTo>
                <a:pt x="130" y="1354"/>
              </a:lnTo>
              <a:lnTo>
                <a:pt x="109" y="1317"/>
              </a:lnTo>
              <a:lnTo>
                <a:pt x="89" y="1278"/>
              </a:lnTo>
              <a:lnTo>
                <a:pt x="70" y="1239"/>
              </a:lnTo>
              <a:lnTo>
                <a:pt x="54" y="1198"/>
              </a:lnTo>
              <a:lnTo>
                <a:pt x="40" y="1157"/>
              </a:lnTo>
              <a:lnTo>
                <a:pt x="28" y="1115"/>
              </a:lnTo>
              <a:lnTo>
                <a:pt x="18" y="1072"/>
              </a:lnTo>
              <a:lnTo>
                <a:pt x="10" y="1027"/>
              </a:lnTo>
              <a:lnTo>
                <a:pt x="5" y="983"/>
              </a:lnTo>
              <a:lnTo>
                <a:pt x="1" y="938"/>
              </a:lnTo>
              <a:lnTo>
                <a:pt x="0" y="892"/>
              </a:lnTo>
              <a:lnTo>
                <a:pt x="1" y="846"/>
              </a:lnTo>
              <a:lnTo>
                <a:pt x="5" y="801"/>
              </a:lnTo>
              <a:lnTo>
                <a:pt x="10" y="757"/>
              </a:lnTo>
              <a:lnTo>
                <a:pt x="18" y="712"/>
              </a:lnTo>
              <a:lnTo>
                <a:pt x="28" y="669"/>
              </a:lnTo>
              <a:lnTo>
                <a:pt x="40" y="627"/>
              </a:lnTo>
              <a:lnTo>
                <a:pt x="54" y="586"/>
              </a:lnTo>
              <a:lnTo>
                <a:pt x="70" y="545"/>
              </a:lnTo>
              <a:lnTo>
                <a:pt x="89" y="506"/>
              </a:lnTo>
              <a:lnTo>
                <a:pt x="109" y="467"/>
              </a:lnTo>
              <a:lnTo>
                <a:pt x="130" y="430"/>
              </a:lnTo>
              <a:lnTo>
                <a:pt x="153" y="394"/>
              </a:lnTo>
              <a:lnTo>
                <a:pt x="178" y="359"/>
              </a:lnTo>
              <a:lnTo>
                <a:pt x="205" y="324"/>
              </a:lnTo>
              <a:lnTo>
                <a:pt x="233" y="292"/>
              </a:lnTo>
              <a:lnTo>
                <a:pt x="262" y="261"/>
              </a:lnTo>
              <a:lnTo>
                <a:pt x="293" y="232"/>
              </a:lnTo>
              <a:lnTo>
                <a:pt x="326" y="204"/>
              </a:lnTo>
              <a:lnTo>
                <a:pt x="359" y="177"/>
              </a:lnTo>
              <a:lnTo>
                <a:pt x="394" y="152"/>
              </a:lnTo>
              <a:lnTo>
                <a:pt x="430" y="129"/>
              </a:lnTo>
              <a:lnTo>
                <a:pt x="468" y="108"/>
              </a:lnTo>
              <a:lnTo>
                <a:pt x="506" y="88"/>
              </a:lnTo>
              <a:lnTo>
                <a:pt x="545" y="70"/>
              </a:lnTo>
              <a:lnTo>
                <a:pt x="587" y="54"/>
              </a:lnTo>
              <a:lnTo>
                <a:pt x="628" y="40"/>
              </a:lnTo>
              <a:lnTo>
                <a:pt x="670" y="28"/>
              </a:lnTo>
              <a:lnTo>
                <a:pt x="713" y="18"/>
              </a:lnTo>
              <a:lnTo>
                <a:pt x="757" y="10"/>
              </a:lnTo>
              <a:lnTo>
                <a:pt x="801" y="5"/>
              </a:lnTo>
              <a:lnTo>
                <a:pt x="847" y="1"/>
              </a:lnTo>
              <a:lnTo>
                <a:pt x="892" y="0"/>
              </a:lnTo>
              <a:lnTo>
                <a:pt x="894" y="0"/>
              </a:lnTo>
              <a:lnTo>
                <a:pt x="895" y="0"/>
              </a:lnTo>
              <a:lnTo>
                <a:pt x="896" y="0"/>
              </a:lnTo>
              <a:lnTo>
                <a:pt x="898" y="0"/>
              </a:lnTo>
              <a:lnTo>
                <a:pt x="899" y="0"/>
              </a:lnTo>
              <a:lnTo>
                <a:pt x="900" y="0"/>
              </a:lnTo>
              <a:lnTo>
                <a:pt x="902" y="0"/>
              </a:lnTo>
              <a:lnTo>
                <a:pt x="903" y="0"/>
              </a:lnTo>
              <a:lnTo>
                <a:pt x="904" y="0"/>
              </a:lnTo>
              <a:lnTo>
                <a:pt x="906" y="0"/>
              </a:lnTo>
              <a:lnTo>
                <a:pt x="907" y="0"/>
              </a:lnTo>
              <a:lnTo>
                <a:pt x="908" y="0"/>
              </a:lnTo>
              <a:lnTo>
                <a:pt x="910" y="0"/>
              </a:lnTo>
              <a:lnTo>
                <a:pt x="911" y="0"/>
              </a:lnTo>
              <a:lnTo>
                <a:pt x="912" y="0"/>
              </a:lnTo>
              <a:lnTo>
                <a:pt x="914" y="0"/>
              </a:lnTo>
              <a:lnTo>
                <a:pt x="915" y="0"/>
              </a:lnTo>
              <a:lnTo>
                <a:pt x="916" y="0"/>
              </a:lnTo>
              <a:lnTo>
                <a:pt x="918" y="0"/>
              </a:lnTo>
              <a:lnTo>
                <a:pt x="919" y="0"/>
              </a:lnTo>
              <a:lnTo>
                <a:pt x="920" y="0"/>
              </a:lnTo>
              <a:lnTo>
                <a:pt x="922" y="0"/>
              </a:lnTo>
              <a:lnTo>
                <a:pt x="923" y="0"/>
              </a:lnTo>
              <a:lnTo>
                <a:pt x="924" y="1"/>
              </a:lnTo>
              <a:lnTo>
                <a:pt x="926" y="1"/>
              </a:lnTo>
              <a:lnTo>
                <a:pt x="927" y="1"/>
              </a:lnTo>
              <a:lnTo>
                <a:pt x="928" y="1"/>
              </a:lnTo>
              <a:lnTo>
                <a:pt x="930" y="1"/>
              </a:lnTo>
              <a:lnTo>
                <a:pt x="931" y="1"/>
              </a:lnTo>
              <a:lnTo>
                <a:pt x="932" y="1"/>
              </a:lnTo>
              <a:lnTo>
                <a:pt x="934" y="1"/>
              </a:lnTo>
              <a:lnTo>
                <a:pt x="935" y="1"/>
              </a:lnTo>
              <a:lnTo>
                <a:pt x="935" y="84"/>
              </a:lnTo>
              <a:lnTo>
                <a:pt x="934" y="83"/>
              </a:lnTo>
              <a:lnTo>
                <a:pt x="932" y="83"/>
              </a:lnTo>
              <a:lnTo>
                <a:pt x="931" y="83"/>
              </a:lnTo>
              <a:lnTo>
                <a:pt x="930" y="83"/>
              </a:lnTo>
              <a:lnTo>
                <a:pt x="928" y="83"/>
              </a:lnTo>
              <a:lnTo>
                <a:pt x="927" y="83"/>
              </a:lnTo>
              <a:lnTo>
                <a:pt x="926" y="83"/>
              </a:lnTo>
              <a:lnTo>
                <a:pt x="924" y="83"/>
              </a:lnTo>
              <a:lnTo>
                <a:pt x="923" y="83"/>
              </a:lnTo>
              <a:lnTo>
                <a:pt x="922" y="83"/>
              </a:lnTo>
              <a:lnTo>
                <a:pt x="920" y="83"/>
              </a:lnTo>
              <a:lnTo>
                <a:pt x="919" y="83"/>
              </a:lnTo>
              <a:lnTo>
                <a:pt x="918" y="83"/>
              </a:lnTo>
              <a:lnTo>
                <a:pt x="916" y="83"/>
              </a:lnTo>
              <a:lnTo>
                <a:pt x="915" y="83"/>
              </a:lnTo>
              <a:lnTo>
                <a:pt x="914" y="83"/>
              </a:lnTo>
              <a:lnTo>
                <a:pt x="912" y="83"/>
              </a:lnTo>
              <a:lnTo>
                <a:pt x="911" y="83"/>
              </a:lnTo>
              <a:lnTo>
                <a:pt x="910" y="83"/>
              </a:lnTo>
              <a:lnTo>
                <a:pt x="908" y="83"/>
              </a:lnTo>
              <a:lnTo>
                <a:pt x="907" y="83"/>
              </a:lnTo>
              <a:lnTo>
                <a:pt x="906" y="83"/>
              </a:lnTo>
              <a:lnTo>
                <a:pt x="904" y="83"/>
              </a:lnTo>
              <a:lnTo>
                <a:pt x="903" y="82"/>
              </a:lnTo>
              <a:lnTo>
                <a:pt x="902" y="82"/>
              </a:lnTo>
              <a:lnTo>
                <a:pt x="900" y="82"/>
              </a:lnTo>
              <a:lnTo>
                <a:pt x="899" y="82"/>
              </a:lnTo>
              <a:lnTo>
                <a:pt x="898" y="82"/>
              </a:lnTo>
              <a:lnTo>
                <a:pt x="896" y="82"/>
              </a:lnTo>
              <a:lnTo>
                <a:pt x="895" y="82"/>
              </a:lnTo>
              <a:lnTo>
                <a:pt x="894" y="82"/>
              </a:lnTo>
              <a:lnTo>
                <a:pt x="892" y="82"/>
              </a:lnTo>
              <a:lnTo>
                <a:pt x="851" y="83"/>
              </a:lnTo>
              <a:lnTo>
                <a:pt x="810" y="87"/>
              </a:lnTo>
              <a:lnTo>
                <a:pt x="770" y="92"/>
              </a:lnTo>
              <a:lnTo>
                <a:pt x="730" y="99"/>
              </a:lnTo>
              <a:lnTo>
                <a:pt x="691" y="108"/>
              </a:lnTo>
              <a:lnTo>
                <a:pt x="653" y="119"/>
              </a:lnTo>
              <a:lnTo>
                <a:pt x="615" y="132"/>
              </a:lnTo>
              <a:lnTo>
                <a:pt x="578" y="146"/>
              </a:lnTo>
              <a:lnTo>
                <a:pt x="542" y="162"/>
              </a:lnTo>
              <a:lnTo>
                <a:pt x="507" y="180"/>
              </a:lnTo>
              <a:lnTo>
                <a:pt x="473" y="200"/>
              </a:lnTo>
              <a:lnTo>
                <a:pt x="440" y="221"/>
              </a:lnTo>
              <a:lnTo>
                <a:pt x="408" y="243"/>
              </a:lnTo>
              <a:lnTo>
                <a:pt x="378" y="267"/>
              </a:lnTo>
              <a:lnTo>
                <a:pt x="349" y="293"/>
              </a:lnTo>
              <a:lnTo>
                <a:pt x="321" y="319"/>
              </a:lnTo>
              <a:lnTo>
                <a:pt x="294" y="347"/>
              </a:lnTo>
              <a:lnTo>
                <a:pt x="268" y="378"/>
              </a:lnTo>
              <a:lnTo>
                <a:pt x="244" y="408"/>
              </a:lnTo>
              <a:lnTo>
                <a:pt x="222" y="440"/>
              </a:lnTo>
              <a:lnTo>
                <a:pt x="201" y="473"/>
              </a:lnTo>
              <a:lnTo>
                <a:pt x="181" y="507"/>
              </a:lnTo>
              <a:lnTo>
                <a:pt x="163" y="541"/>
              </a:lnTo>
              <a:lnTo>
                <a:pt x="147" y="577"/>
              </a:lnTo>
              <a:lnTo>
                <a:pt x="133" y="614"/>
              </a:lnTo>
              <a:lnTo>
                <a:pt x="120" y="651"/>
              </a:lnTo>
              <a:lnTo>
                <a:pt x="109" y="690"/>
              </a:lnTo>
              <a:lnTo>
                <a:pt x="100" y="730"/>
              </a:lnTo>
              <a:lnTo>
                <a:pt x="93" y="769"/>
              </a:lnTo>
              <a:lnTo>
                <a:pt x="88" y="810"/>
              </a:lnTo>
              <a:lnTo>
                <a:pt x="85" y="851"/>
              </a:lnTo>
              <a:lnTo>
                <a:pt x="83" y="892"/>
              </a:lnTo>
              <a:lnTo>
                <a:pt x="85" y="933"/>
              </a:lnTo>
              <a:lnTo>
                <a:pt x="88" y="974"/>
              </a:lnTo>
              <a:lnTo>
                <a:pt x="93" y="1015"/>
              </a:lnTo>
              <a:lnTo>
                <a:pt x="100" y="1054"/>
              </a:lnTo>
              <a:lnTo>
                <a:pt x="109" y="1094"/>
              </a:lnTo>
              <a:lnTo>
                <a:pt x="120" y="1133"/>
              </a:lnTo>
              <a:lnTo>
                <a:pt x="133" y="1170"/>
              </a:lnTo>
              <a:lnTo>
                <a:pt x="147" y="1207"/>
              </a:lnTo>
              <a:lnTo>
                <a:pt x="163" y="1243"/>
              </a:lnTo>
              <a:lnTo>
                <a:pt x="181" y="1277"/>
              </a:lnTo>
              <a:lnTo>
                <a:pt x="201" y="1311"/>
              </a:lnTo>
              <a:lnTo>
                <a:pt x="222" y="1344"/>
              </a:lnTo>
              <a:lnTo>
                <a:pt x="244" y="1376"/>
              </a:lnTo>
              <a:lnTo>
                <a:pt x="268" y="1406"/>
              </a:lnTo>
              <a:lnTo>
                <a:pt x="294" y="1437"/>
              </a:lnTo>
              <a:lnTo>
                <a:pt x="321" y="1465"/>
              </a:lnTo>
              <a:lnTo>
                <a:pt x="349" y="1491"/>
              </a:lnTo>
              <a:lnTo>
                <a:pt x="378" y="1517"/>
              </a:lnTo>
              <a:lnTo>
                <a:pt x="408" y="1541"/>
              </a:lnTo>
              <a:lnTo>
                <a:pt x="440" y="1563"/>
              </a:lnTo>
              <a:lnTo>
                <a:pt x="473" y="1584"/>
              </a:lnTo>
              <a:lnTo>
                <a:pt x="507" y="1604"/>
              </a:lnTo>
              <a:lnTo>
                <a:pt x="542" y="1622"/>
              </a:lnTo>
              <a:lnTo>
                <a:pt x="578" y="1638"/>
              </a:lnTo>
              <a:lnTo>
                <a:pt x="615" y="1652"/>
              </a:lnTo>
              <a:lnTo>
                <a:pt x="653" y="1665"/>
              </a:lnTo>
              <a:lnTo>
                <a:pt x="691" y="1676"/>
              </a:lnTo>
              <a:lnTo>
                <a:pt x="730" y="1685"/>
              </a:lnTo>
              <a:lnTo>
                <a:pt x="770" y="1692"/>
              </a:lnTo>
              <a:lnTo>
                <a:pt x="810" y="1697"/>
              </a:lnTo>
              <a:lnTo>
                <a:pt x="851" y="1701"/>
              </a:lnTo>
              <a:lnTo>
                <a:pt x="892" y="1702"/>
              </a:lnTo>
              <a:lnTo>
                <a:pt x="932" y="1701"/>
              </a:lnTo>
              <a:lnTo>
                <a:pt x="972" y="1698"/>
              </a:lnTo>
              <a:lnTo>
                <a:pt x="1011" y="1693"/>
              </a:lnTo>
              <a:lnTo>
                <a:pt x="1050" y="1686"/>
              </a:lnTo>
              <a:lnTo>
                <a:pt x="1089" y="1678"/>
              </a:lnTo>
              <a:lnTo>
                <a:pt x="1126" y="1667"/>
              </a:lnTo>
              <a:lnTo>
                <a:pt x="1162" y="1655"/>
              </a:lnTo>
              <a:lnTo>
                <a:pt x="1198" y="1642"/>
              </a:lnTo>
              <a:lnTo>
                <a:pt x="1233" y="1627"/>
              </a:lnTo>
              <a:lnTo>
                <a:pt x="1267" y="1610"/>
              </a:lnTo>
              <a:lnTo>
                <a:pt x="1300" y="1591"/>
              </a:lnTo>
              <a:lnTo>
                <a:pt x="1332" y="1572"/>
              </a:lnTo>
              <a:lnTo>
                <a:pt x="1363" y="1550"/>
              </a:lnTo>
              <a:lnTo>
                <a:pt x="1393" y="1528"/>
              </a:lnTo>
              <a:lnTo>
                <a:pt x="1422" y="1504"/>
              </a:lnTo>
              <a:lnTo>
                <a:pt x="1450" y="1479"/>
              </a:lnTo>
              <a:lnTo>
                <a:pt x="1476" y="1452"/>
              </a:lnTo>
              <a:lnTo>
                <a:pt x="1502" y="1423"/>
              </a:lnTo>
              <a:lnTo>
                <a:pt x="1526" y="1394"/>
              </a:lnTo>
              <a:lnTo>
                <a:pt x="1548" y="1364"/>
              </a:lnTo>
              <a:lnTo>
                <a:pt x="1570" y="1333"/>
              </a:lnTo>
              <a:lnTo>
                <a:pt x="1591" y="1301"/>
              </a:lnTo>
              <a:lnTo>
                <a:pt x="1609" y="1268"/>
              </a:lnTo>
              <a:lnTo>
                <a:pt x="1626" y="1235"/>
              </a:lnTo>
              <a:lnTo>
                <a:pt x="1641" y="1200"/>
              </a:lnTo>
              <a:lnTo>
                <a:pt x="1655" y="1164"/>
              </a:lnTo>
              <a:lnTo>
                <a:pt x="1667" y="1128"/>
              </a:lnTo>
              <a:lnTo>
                <a:pt x="1678" y="1091"/>
              </a:lnTo>
              <a:lnTo>
                <a:pt x="1686" y="1052"/>
              </a:lnTo>
              <a:lnTo>
                <a:pt x="1693" y="1013"/>
              </a:lnTo>
              <a:lnTo>
                <a:pt x="1698" y="974"/>
              </a:lnTo>
              <a:lnTo>
                <a:pt x="1701" y="935"/>
              </a:lnTo>
              <a:lnTo>
                <a:pt x="1146" y="935"/>
              </a:lnTo>
              <a:lnTo>
                <a:pt x="1146" y="852"/>
              </a:lnTo>
              <a:lnTo>
                <a:pt x="1784" y="852"/>
              </a:lnTo>
              <a:close/>
              <a:moveTo>
                <a:pt x="550" y="427"/>
              </a:moveTo>
              <a:lnTo>
                <a:pt x="556" y="428"/>
              </a:lnTo>
              <a:lnTo>
                <a:pt x="563" y="428"/>
              </a:lnTo>
              <a:lnTo>
                <a:pt x="569" y="429"/>
              </a:lnTo>
              <a:lnTo>
                <a:pt x="576" y="430"/>
              </a:lnTo>
              <a:lnTo>
                <a:pt x="583" y="431"/>
              </a:lnTo>
              <a:lnTo>
                <a:pt x="589" y="433"/>
              </a:lnTo>
              <a:lnTo>
                <a:pt x="594" y="435"/>
              </a:lnTo>
              <a:lnTo>
                <a:pt x="600" y="437"/>
              </a:lnTo>
              <a:lnTo>
                <a:pt x="606" y="440"/>
              </a:lnTo>
              <a:lnTo>
                <a:pt x="611" y="443"/>
              </a:lnTo>
              <a:lnTo>
                <a:pt x="617" y="446"/>
              </a:lnTo>
              <a:lnTo>
                <a:pt x="622" y="449"/>
              </a:lnTo>
              <a:lnTo>
                <a:pt x="627" y="453"/>
              </a:lnTo>
              <a:lnTo>
                <a:pt x="631" y="456"/>
              </a:lnTo>
              <a:lnTo>
                <a:pt x="636" y="460"/>
              </a:lnTo>
              <a:lnTo>
                <a:pt x="640" y="465"/>
              </a:lnTo>
              <a:lnTo>
                <a:pt x="645" y="469"/>
              </a:lnTo>
              <a:lnTo>
                <a:pt x="649" y="474"/>
              </a:lnTo>
              <a:lnTo>
                <a:pt x="652" y="478"/>
              </a:lnTo>
              <a:lnTo>
                <a:pt x="656" y="483"/>
              </a:lnTo>
              <a:lnTo>
                <a:pt x="659" y="489"/>
              </a:lnTo>
              <a:lnTo>
                <a:pt x="662" y="494"/>
              </a:lnTo>
              <a:lnTo>
                <a:pt x="665" y="499"/>
              </a:lnTo>
              <a:lnTo>
                <a:pt x="668" y="505"/>
              </a:lnTo>
              <a:lnTo>
                <a:pt x="670" y="511"/>
              </a:lnTo>
              <a:lnTo>
                <a:pt x="672" y="516"/>
              </a:lnTo>
              <a:lnTo>
                <a:pt x="674" y="522"/>
              </a:lnTo>
              <a:lnTo>
                <a:pt x="675" y="529"/>
              </a:lnTo>
              <a:lnTo>
                <a:pt x="676" y="535"/>
              </a:lnTo>
              <a:lnTo>
                <a:pt x="677" y="541"/>
              </a:lnTo>
              <a:lnTo>
                <a:pt x="677" y="548"/>
              </a:lnTo>
              <a:lnTo>
                <a:pt x="678" y="554"/>
              </a:lnTo>
              <a:lnTo>
                <a:pt x="677" y="561"/>
              </a:lnTo>
              <a:lnTo>
                <a:pt x="677" y="567"/>
              </a:lnTo>
              <a:lnTo>
                <a:pt x="676" y="573"/>
              </a:lnTo>
              <a:lnTo>
                <a:pt x="675" y="579"/>
              </a:lnTo>
              <a:lnTo>
                <a:pt x="674" y="586"/>
              </a:lnTo>
              <a:lnTo>
                <a:pt x="672" y="592"/>
              </a:lnTo>
              <a:lnTo>
                <a:pt x="670" y="597"/>
              </a:lnTo>
              <a:lnTo>
                <a:pt x="668" y="603"/>
              </a:lnTo>
              <a:lnTo>
                <a:pt x="665" y="609"/>
              </a:lnTo>
              <a:lnTo>
                <a:pt x="662" y="614"/>
              </a:lnTo>
              <a:lnTo>
                <a:pt x="659" y="620"/>
              </a:lnTo>
              <a:lnTo>
                <a:pt x="656" y="625"/>
              </a:lnTo>
              <a:lnTo>
                <a:pt x="652" y="630"/>
              </a:lnTo>
              <a:lnTo>
                <a:pt x="649" y="634"/>
              </a:lnTo>
              <a:lnTo>
                <a:pt x="645" y="639"/>
              </a:lnTo>
              <a:lnTo>
                <a:pt x="640" y="643"/>
              </a:lnTo>
              <a:lnTo>
                <a:pt x="636" y="648"/>
              </a:lnTo>
              <a:lnTo>
                <a:pt x="631" y="652"/>
              </a:lnTo>
              <a:lnTo>
                <a:pt x="627" y="655"/>
              </a:lnTo>
              <a:lnTo>
                <a:pt x="622" y="659"/>
              </a:lnTo>
              <a:lnTo>
                <a:pt x="617" y="662"/>
              </a:lnTo>
              <a:lnTo>
                <a:pt x="611" y="665"/>
              </a:lnTo>
              <a:lnTo>
                <a:pt x="606" y="668"/>
              </a:lnTo>
              <a:lnTo>
                <a:pt x="600" y="671"/>
              </a:lnTo>
              <a:lnTo>
                <a:pt x="594" y="673"/>
              </a:lnTo>
              <a:lnTo>
                <a:pt x="589" y="675"/>
              </a:lnTo>
              <a:lnTo>
                <a:pt x="583" y="677"/>
              </a:lnTo>
              <a:lnTo>
                <a:pt x="576" y="678"/>
              </a:lnTo>
              <a:lnTo>
                <a:pt x="569" y="679"/>
              </a:lnTo>
              <a:lnTo>
                <a:pt x="563" y="680"/>
              </a:lnTo>
              <a:lnTo>
                <a:pt x="556" y="680"/>
              </a:lnTo>
              <a:lnTo>
                <a:pt x="550" y="681"/>
              </a:lnTo>
              <a:lnTo>
                <a:pt x="543" y="680"/>
              </a:lnTo>
              <a:lnTo>
                <a:pt x="537" y="680"/>
              </a:lnTo>
              <a:lnTo>
                <a:pt x="531" y="679"/>
              </a:lnTo>
              <a:lnTo>
                <a:pt x="525" y="678"/>
              </a:lnTo>
              <a:lnTo>
                <a:pt x="518" y="677"/>
              </a:lnTo>
              <a:lnTo>
                <a:pt x="512" y="675"/>
              </a:lnTo>
              <a:lnTo>
                <a:pt x="507" y="673"/>
              </a:lnTo>
              <a:lnTo>
                <a:pt x="501" y="671"/>
              </a:lnTo>
              <a:lnTo>
                <a:pt x="495" y="668"/>
              </a:lnTo>
              <a:lnTo>
                <a:pt x="490" y="665"/>
              </a:lnTo>
              <a:lnTo>
                <a:pt x="484" y="662"/>
              </a:lnTo>
              <a:lnTo>
                <a:pt x="479" y="659"/>
              </a:lnTo>
              <a:lnTo>
                <a:pt x="474" y="655"/>
              </a:lnTo>
              <a:lnTo>
                <a:pt x="470" y="652"/>
              </a:lnTo>
              <a:lnTo>
                <a:pt x="465" y="648"/>
              </a:lnTo>
              <a:lnTo>
                <a:pt x="461" y="643"/>
              </a:lnTo>
              <a:lnTo>
                <a:pt x="456" y="639"/>
              </a:lnTo>
              <a:lnTo>
                <a:pt x="452" y="634"/>
              </a:lnTo>
              <a:lnTo>
                <a:pt x="449" y="630"/>
              </a:lnTo>
              <a:lnTo>
                <a:pt x="445" y="625"/>
              </a:lnTo>
              <a:lnTo>
                <a:pt x="442" y="620"/>
              </a:lnTo>
              <a:lnTo>
                <a:pt x="439" y="614"/>
              </a:lnTo>
              <a:lnTo>
                <a:pt x="436" y="609"/>
              </a:lnTo>
              <a:lnTo>
                <a:pt x="433" y="603"/>
              </a:lnTo>
              <a:lnTo>
                <a:pt x="431" y="597"/>
              </a:lnTo>
              <a:lnTo>
                <a:pt x="429" y="592"/>
              </a:lnTo>
              <a:lnTo>
                <a:pt x="427" y="586"/>
              </a:lnTo>
              <a:lnTo>
                <a:pt x="426" y="579"/>
              </a:lnTo>
              <a:lnTo>
                <a:pt x="425" y="573"/>
              </a:lnTo>
              <a:lnTo>
                <a:pt x="424" y="567"/>
              </a:lnTo>
              <a:lnTo>
                <a:pt x="424" y="561"/>
              </a:lnTo>
              <a:lnTo>
                <a:pt x="423" y="554"/>
              </a:lnTo>
              <a:lnTo>
                <a:pt x="424" y="548"/>
              </a:lnTo>
              <a:lnTo>
                <a:pt x="424" y="541"/>
              </a:lnTo>
              <a:lnTo>
                <a:pt x="425" y="535"/>
              </a:lnTo>
              <a:lnTo>
                <a:pt x="426" y="529"/>
              </a:lnTo>
              <a:lnTo>
                <a:pt x="427" y="522"/>
              </a:lnTo>
              <a:lnTo>
                <a:pt x="429" y="516"/>
              </a:lnTo>
              <a:lnTo>
                <a:pt x="431" y="511"/>
              </a:lnTo>
              <a:lnTo>
                <a:pt x="433" y="505"/>
              </a:lnTo>
              <a:lnTo>
                <a:pt x="436" y="499"/>
              </a:lnTo>
              <a:lnTo>
                <a:pt x="439" y="494"/>
              </a:lnTo>
              <a:lnTo>
                <a:pt x="442" y="489"/>
              </a:lnTo>
              <a:lnTo>
                <a:pt x="445" y="483"/>
              </a:lnTo>
              <a:lnTo>
                <a:pt x="449" y="478"/>
              </a:lnTo>
              <a:lnTo>
                <a:pt x="452" y="474"/>
              </a:lnTo>
              <a:lnTo>
                <a:pt x="456" y="469"/>
              </a:lnTo>
              <a:lnTo>
                <a:pt x="461" y="465"/>
              </a:lnTo>
              <a:lnTo>
                <a:pt x="465" y="460"/>
              </a:lnTo>
              <a:lnTo>
                <a:pt x="470" y="456"/>
              </a:lnTo>
              <a:lnTo>
                <a:pt x="474" y="453"/>
              </a:lnTo>
              <a:lnTo>
                <a:pt x="479" y="449"/>
              </a:lnTo>
              <a:lnTo>
                <a:pt x="484" y="446"/>
              </a:lnTo>
              <a:lnTo>
                <a:pt x="490" y="443"/>
              </a:lnTo>
              <a:lnTo>
                <a:pt x="495" y="440"/>
              </a:lnTo>
              <a:lnTo>
                <a:pt x="501" y="437"/>
              </a:lnTo>
              <a:lnTo>
                <a:pt x="507" y="435"/>
              </a:lnTo>
              <a:lnTo>
                <a:pt x="512" y="433"/>
              </a:lnTo>
              <a:lnTo>
                <a:pt x="518" y="431"/>
              </a:lnTo>
              <a:lnTo>
                <a:pt x="525" y="430"/>
              </a:lnTo>
              <a:lnTo>
                <a:pt x="531" y="429"/>
              </a:lnTo>
              <a:lnTo>
                <a:pt x="537" y="428"/>
              </a:lnTo>
              <a:lnTo>
                <a:pt x="543" y="428"/>
              </a:lnTo>
              <a:lnTo>
                <a:pt x="550" y="427"/>
              </a:lnTo>
              <a:close/>
              <a:moveTo>
                <a:pt x="850" y="425"/>
              </a:moveTo>
              <a:lnTo>
                <a:pt x="935" y="425"/>
              </a:lnTo>
              <a:lnTo>
                <a:pt x="935" y="1277"/>
              </a:lnTo>
              <a:lnTo>
                <a:pt x="1146" y="1277"/>
              </a:lnTo>
              <a:lnTo>
                <a:pt x="1146" y="1359"/>
              </a:lnTo>
              <a:lnTo>
                <a:pt x="850" y="1359"/>
              </a:lnTo>
              <a:lnTo>
                <a:pt x="850" y="4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3114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822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78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78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1</xdr:row>
      <xdr:rowOff>76320</xdr:rowOff>
    </xdr:from>
    <xdr:to>
      <xdr:col>5</xdr:col>
      <xdr:colOff>79920</xdr:colOff>
      <xdr:row>3</xdr:row>
      <xdr:rowOff>133560</xdr:rowOff>
    </xdr:to>
    <xdr:pic>
      <xdr:nvPicPr>
        <xdr:cNvPr id="6" name="Picture 15" descr="WILO_LOGO_BLK_OW_GRS"/>
        <xdr:cNvPicPr/>
      </xdr:nvPicPr>
      <xdr:blipFill>
        <a:blip r:embed="rId1"/>
        <a:stretch/>
      </xdr:blipFill>
      <xdr:spPr>
        <a:xfrm>
          <a:off x="88560" y="266760"/>
          <a:ext cx="109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7</xdr:col>
      <xdr:colOff>360</xdr:colOff>
      <xdr:row>4</xdr:row>
      <xdr:rowOff>47520</xdr:rowOff>
    </xdr:to>
    <xdr:sp>
      <xdr:nvSpPr>
        <xdr:cNvPr id="7" name="Text Box 1"/>
        <xdr:cNvSpPr/>
      </xdr:nvSpPr>
      <xdr:spPr>
        <a:xfrm>
          <a:off x="17287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280</xdr:rowOff>
    </xdr:from>
    <xdr:to>
      <xdr:col>7</xdr:col>
      <xdr:colOff>0</xdr:colOff>
      <xdr:row>45</xdr:row>
      <xdr:rowOff>47160</xdr:rowOff>
    </xdr:to>
    <xdr:sp>
      <xdr:nvSpPr>
        <xdr:cNvPr id="8" name="Line 2"/>
        <xdr:cNvSpPr/>
      </xdr:nvSpPr>
      <xdr:spPr>
        <a:xfrm>
          <a:off x="1658160" y="8962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9" name="Line 3"/>
        <xdr:cNvSpPr/>
      </xdr:nvSpPr>
      <xdr:spPr>
        <a:xfrm flipV="1">
          <a:off x="1658160" y="8933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658160" y="9029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658160" y="9029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86040</xdr:rowOff>
    </xdr:from>
    <xdr:to>
      <xdr:col>5</xdr:col>
      <xdr:colOff>61920</xdr:colOff>
      <xdr:row>3</xdr:row>
      <xdr:rowOff>143280</xdr:rowOff>
    </xdr:to>
    <xdr:pic>
      <xdr:nvPicPr>
        <xdr:cNvPr id="12" name="Picture 15" descr="WILO_LOGO_BLK_OW_GRS"/>
        <xdr:cNvPicPr/>
      </xdr:nvPicPr>
      <xdr:blipFill>
        <a:blip r:embed="rId1"/>
        <a:stretch/>
      </xdr:blipFill>
      <xdr:spPr>
        <a:xfrm>
          <a:off x="141480" y="276480"/>
          <a:ext cx="1099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center/pds_check/PER_CURVE(PC-256M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618;&#51008;&#50864;&#47932;&#54156;&#54532;(PC)/&#49849;&#51064;&#49436;&#47448;/PC-950M/PER_CURVE(PC-950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L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33"/>
    <col collapsed="false" customWidth="true" hidden="false" outlineLevel="0" max="3" min="3" style="2" width="6.99"/>
    <col collapsed="false" customWidth="true" hidden="false" outlineLevel="0" max="4" min="4" style="2" width="8.44"/>
    <col collapsed="false" customWidth="true" hidden="false" outlineLevel="0" max="5" min="5" style="1" width="9.55"/>
    <col collapsed="false" customWidth="true" hidden="false" outlineLevel="0" max="6" min="6" style="2" width="11.66"/>
    <col collapsed="false" customWidth="true" hidden="false" outlineLevel="0" max="7" min="7" style="1" width="8.32"/>
    <col collapsed="false" customWidth="true" hidden="false" outlineLevel="0" max="8" min="8" style="1" width="2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66"/>
    <col collapsed="false" customWidth="true" hidden="false" outlineLevel="0" max="13" min="13" style="1" width="2.55"/>
    <col collapsed="false" customWidth="false" hidden="false" outlineLevel="0" max="16" min="14" style="1" width="8.88"/>
    <col collapsed="false" customWidth="false" hidden="false" outlineLevel="0" max="257" min="17" style="3" width="8.88"/>
  </cols>
  <sheetData>
    <row r="1" customFormat="false" ht="15" hidden="false" customHeight="false" outlineLevel="0" collapsed="false">
      <c r="A1" s="2"/>
      <c r="E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9"/>
    </row>
    <row r="4" customFormat="false" ht="14.25" hidden="false" customHeight="false" outlineLevel="0" collapsed="false">
      <c r="A4" s="10" t="n">
        <v>1</v>
      </c>
      <c r="B4" s="11" t="s">
        <v>5</v>
      </c>
      <c r="C4" s="12"/>
      <c r="D4" s="12"/>
      <c r="E4" s="12"/>
      <c r="F4" s="12"/>
      <c r="G4" s="13" t="s">
        <v>6</v>
      </c>
      <c r="H4" s="14"/>
      <c r="I4" s="14"/>
      <c r="J4" s="14"/>
      <c r="K4" s="14"/>
      <c r="L4" s="14"/>
    </row>
    <row r="5" customFormat="false" ht="14.25" hidden="false" customHeight="false" outlineLevel="0" collapsed="false">
      <c r="A5" s="10" t="n">
        <v>2</v>
      </c>
      <c r="B5" s="11" t="s">
        <v>7</v>
      </c>
      <c r="C5" s="12"/>
      <c r="D5" s="12"/>
      <c r="E5" s="12"/>
      <c r="F5" s="12"/>
      <c r="G5" s="13" t="s">
        <v>8</v>
      </c>
      <c r="H5" s="14"/>
      <c r="I5" s="14"/>
      <c r="J5" s="14"/>
      <c r="K5" s="14"/>
      <c r="L5" s="14"/>
    </row>
    <row r="6" customFormat="false" ht="14.25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3" t="s">
        <v>1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n">
        <v>4</v>
      </c>
      <c r="B7" s="15" t="s">
        <v>11</v>
      </c>
      <c r="C7" s="16"/>
      <c r="D7" s="16"/>
      <c r="E7" s="16"/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15" hidden="false" customHeight="false" outlineLevel="0" collapsed="false">
      <c r="A8" s="10" t="n">
        <v>5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0" t="n">
        <v>6</v>
      </c>
      <c r="B9" s="11" t="s">
        <v>15</v>
      </c>
      <c r="C9" s="11"/>
      <c r="D9" s="20" t="s">
        <v>16</v>
      </c>
      <c r="E9" s="20"/>
      <c r="F9" s="20"/>
      <c r="G9" s="21" t="s">
        <v>17</v>
      </c>
      <c r="H9" s="22" t="n">
        <v>40</v>
      </c>
      <c r="I9" s="22"/>
      <c r="J9" s="23"/>
      <c r="K9" s="23"/>
      <c r="L9" s="23"/>
    </row>
    <row r="10" customFormat="false" ht="14.25" hidden="false" customHeight="false" outlineLevel="0" collapsed="false">
      <c r="A10" s="10" t="n">
        <v>7</v>
      </c>
      <c r="B10" s="11" t="s">
        <v>18</v>
      </c>
      <c r="C10" s="11"/>
      <c r="D10" s="20" t="s">
        <v>19</v>
      </c>
      <c r="E10" s="20"/>
      <c r="F10" s="20"/>
      <c r="G10" s="24" t="s">
        <v>20</v>
      </c>
      <c r="H10" s="25" t="n">
        <v>0.6</v>
      </c>
      <c r="I10" s="25"/>
      <c r="J10" s="25"/>
      <c r="K10" s="25"/>
      <c r="L10" s="26" t="s">
        <v>21</v>
      </c>
    </row>
    <row r="11" customFormat="false" ht="14.25" hidden="false" customHeight="false" outlineLevel="0" collapsed="false">
      <c r="A11" s="10" t="n">
        <v>8</v>
      </c>
      <c r="B11" s="11"/>
      <c r="C11" s="11"/>
      <c r="D11" s="20" t="s">
        <v>22</v>
      </c>
      <c r="E11" s="20"/>
      <c r="F11" s="20"/>
      <c r="G11" s="24" t="s">
        <v>23</v>
      </c>
      <c r="H11" s="27" t="n">
        <v>6</v>
      </c>
      <c r="I11" s="27"/>
      <c r="J11" s="27"/>
      <c r="K11" s="27"/>
      <c r="L11" s="28" t="s">
        <v>24</v>
      </c>
    </row>
    <row r="12" customFormat="false" ht="14.25" hidden="false" customHeight="false" outlineLevel="0" collapsed="false">
      <c r="A12" s="10" t="n">
        <v>9</v>
      </c>
      <c r="B12" s="11" t="s">
        <v>25</v>
      </c>
      <c r="C12" s="11"/>
      <c r="D12" s="11"/>
      <c r="E12" s="29" t="s">
        <v>26</v>
      </c>
      <c r="F12" s="29"/>
      <c r="G12" s="30" t="s">
        <v>27</v>
      </c>
      <c r="H12" s="30"/>
      <c r="I12" s="30"/>
      <c r="J12" s="27" t="n">
        <v>12</v>
      </c>
      <c r="K12" s="27"/>
      <c r="L12" s="28" t="s">
        <v>24</v>
      </c>
    </row>
    <row r="13" customFormat="false" ht="15" hidden="false" customHeight="false" outlineLevel="0" collapsed="false">
      <c r="A13" s="10" t="n">
        <v>10</v>
      </c>
      <c r="B13" s="15" t="s">
        <v>28</v>
      </c>
      <c r="C13" s="15"/>
      <c r="D13" s="15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5" hidden="false" customHeight="false" outlineLevel="0" collapsed="false">
      <c r="A14" s="10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25" hidden="false" customHeight="false" outlineLevel="0" collapsed="false">
      <c r="A15" s="10" t="n">
        <v>12</v>
      </c>
      <c r="B15" s="11" t="s">
        <v>35</v>
      </c>
      <c r="C15" s="11"/>
      <c r="D15" s="37" t="s">
        <v>36</v>
      </c>
      <c r="E15" s="37"/>
      <c r="F15" s="38" t="s">
        <v>37</v>
      </c>
      <c r="G15" s="27" t="s">
        <v>29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4.25" hidden="false" customHeight="false" outlineLevel="0" collapsed="false">
      <c r="A16" s="10" t="n">
        <v>13</v>
      </c>
      <c r="B16" s="11" t="s">
        <v>41</v>
      </c>
      <c r="C16" s="11"/>
      <c r="D16" s="20" t="s">
        <v>42</v>
      </c>
      <c r="E16" s="20"/>
      <c r="F16" s="42" t="s">
        <v>43</v>
      </c>
      <c r="G16" s="27" t="s">
        <v>29</v>
      </c>
      <c r="H16" s="39" t="s">
        <v>44</v>
      </c>
      <c r="I16" s="30" t="s">
        <v>45</v>
      </c>
      <c r="J16" s="30"/>
      <c r="K16" s="41" t="s">
        <v>46</v>
      </c>
      <c r="L16" s="41"/>
    </row>
    <row r="17" customFormat="false" ht="14.25" hidden="false" customHeight="false" outlineLevel="0" collapsed="false">
      <c r="A17" s="10" t="n">
        <v>14</v>
      </c>
      <c r="B17" s="11" t="s">
        <v>47</v>
      </c>
      <c r="C17" s="11"/>
      <c r="D17" s="43" t="n">
        <v>3450</v>
      </c>
      <c r="E17" s="44" t="s">
        <v>48</v>
      </c>
      <c r="F17" s="42" t="s">
        <v>49</v>
      </c>
      <c r="G17" s="45" t="s">
        <v>29</v>
      </c>
      <c r="H17" s="39" t="s">
        <v>50</v>
      </c>
      <c r="I17" s="30" t="s">
        <v>51</v>
      </c>
      <c r="J17" s="30"/>
      <c r="K17" s="41" t="s">
        <v>52</v>
      </c>
      <c r="L17" s="41"/>
    </row>
    <row r="18" customFormat="false" ht="14.25" hidden="false" customHeight="false" outlineLevel="0" collapsed="false">
      <c r="A18" s="10" t="n">
        <v>15</v>
      </c>
      <c r="B18" s="11" t="s">
        <v>53</v>
      </c>
      <c r="C18" s="11"/>
      <c r="D18" s="11"/>
      <c r="E18" s="37" t="s">
        <v>54</v>
      </c>
      <c r="F18" s="42" t="s">
        <v>55</v>
      </c>
      <c r="G18" s="45" t="s">
        <v>29</v>
      </c>
      <c r="H18" s="39" t="s">
        <v>56</v>
      </c>
      <c r="I18" s="30" t="s">
        <v>57</v>
      </c>
      <c r="J18" s="30"/>
      <c r="K18" s="41" t="s">
        <v>58</v>
      </c>
      <c r="L18" s="41"/>
    </row>
    <row r="19" customFormat="false" ht="14.25" hidden="false" customHeight="false" outlineLevel="0" collapsed="false">
      <c r="A19" s="10" t="n">
        <v>16</v>
      </c>
      <c r="B19" s="46" t="s">
        <v>59</v>
      </c>
      <c r="C19" s="24"/>
      <c r="D19" s="47" t="s">
        <v>60</v>
      </c>
      <c r="E19" s="47" t="s">
        <v>61</v>
      </c>
      <c r="F19" s="42" t="s">
        <v>62</v>
      </c>
      <c r="G19" s="20" t="s">
        <v>63</v>
      </c>
      <c r="H19" s="20"/>
      <c r="I19" s="30" t="s">
        <v>64</v>
      </c>
      <c r="J19" s="30"/>
      <c r="K19" s="41" t="s">
        <v>65</v>
      </c>
      <c r="L19" s="41"/>
    </row>
    <row r="20" customFormat="false" ht="14.25" hidden="false" customHeight="false" outlineLevel="0" collapsed="false">
      <c r="A20" s="10" t="n">
        <v>17</v>
      </c>
      <c r="B20" s="46"/>
      <c r="C20" s="24" t="s">
        <v>66</v>
      </c>
      <c r="D20" s="48" t="s">
        <v>67</v>
      </c>
      <c r="E20" s="47" t="s">
        <v>29</v>
      </c>
      <c r="F20" s="42" t="s">
        <v>29</v>
      </c>
      <c r="G20" s="20" t="s">
        <v>29</v>
      </c>
      <c r="H20" s="20"/>
      <c r="I20" s="30" t="s">
        <v>68</v>
      </c>
      <c r="J20" s="30"/>
      <c r="K20" s="41" t="s">
        <v>69</v>
      </c>
      <c r="L20" s="41"/>
    </row>
    <row r="21" customFormat="false" ht="14.25" hidden="false" customHeight="false" outlineLevel="0" collapsed="false">
      <c r="A21" s="10" t="n">
        <v>18</v>
      </c>
      <c r="B21" s="46"/>
      <c r="C21" s="24" t="s">
        <v>70</v>
      </c>
      <c r="D21" s="48" t="s">
        <v>71</v>
      </c>
      <c r="E21" s="49" t="s">
        <v>29</v>
      </c>
      <c r="F21" s="42" t="s">
        <v>29</v>
      </c>
      <c r="G21" s="20" t="s">
        <v>29</v>
      </c>
      <c r="H21" s="20"/>
      <c r="I21" s="30" t="s">
        <v>72</v>
      </c>
      <c r="J21" s="30"/>
      <c r="K21" s="41" t="s">
        <v>73</v>
      </c>
      <c r="L21" s="41"/>
    </row>
    <row r="22" customFormat="false" ht="14.25" hidden="false" customHeight="false" outlineLevel="0" collapsed="false">
      <c r="A22" s="10" t="n">
        <v>19</v>
      </c>
      <c r="B22" s="11" t="s">
        <v>74</v>
      </c>
      <c r="C22" s="11"/>
      <c r="D22" s="47" t="s">
        <v>75</v>
      </c>
      <c r="E22" s="47"/>
      <c r="F22" s="47"/>
      <c r="G22" s="50" t="s">
        <v>76</v>
      </c>
      <c r="H22" s="50"/>
      <c r="I22" s="51"/>
      <c r="J22" s="24"/>
      <c r="K22" s="41"/>
      <c r="L22" s="41"/>
    </row>
    <row r="23" customFormat="false" ht="14.25" hidden="false" customHeight="false" outlineLevel="0" collapsed="false">
      <c r="A23" s="10" t="n">
        <v>20</v>
      </c>
      <c r="B23" s="11" t="s">
        <v>77</v>
      </c>
      <c r="C23" s="11"/>
      <c r="D23" s="37" t="s">
        <v>78</v>
      </c>
      <c r="E23" s="37"/>
      <c r="F23" s="42" t="s">
        <v>79</v>
      </c>
      <c r="G23" s="37" t="s">
        <v>80</v>
      </c>
      <c r="H23" s="37"/>
      <c r="I23" s="51"/>
      <c r="J23" s="24"/>
      <c r="K23" s="45"/>
      <c r="L23" s="52"/>
    </row>
    <row r="24" customFormat="false" ht="14.25" hidden="false" customHeight="false" outlineLevel="0" collapsed="false">
      <c r="A24" s="10" t="n">
        <v>21</v>
      </c>
      <c r="B24" s="11" t="s">
        <v>81</v>
      </c>
      <c r="C24" s="11"/>
      <c r="D24" s="37" t="s">
        <v>82</v>
      </c>
      <c r="E24" s="37"/>
      <c r="F24" s="42" t="s">
        <v>83</v>
      </c>
      <c r="G24" s="37" t="s">
        <v>80</v>
      </c>
      <c r="H24" s="37"/>
      <c r="I24" s="51"/>
      <c r="J24" s="24"/>
      <c r="K24" s="41"/>
      <c r="L24" s="41"/>
    </row>
    <row r="25" customFormat="false" ht="14.25" hidden="false" customHeight="false" outlineLevel="0" collapsed="false">
      <c r="A25" s="10" t="n">
        <v>22</v>
      </c>
      <c r="B25" s="11" t="s">
        <v>84</v>
      </c>
      <c r="C25" s="11"/>
      <c r="D25" s="37" t="s">
        <v>80</v>
      </c>
      <c r="E25" s="37"/>
      <c r="F25" s="42" t="s">
        <v>85</v>
      </c>
      <c r="G25" s="20" t="s">
        <v>29</v>
      </c>
      <c r="H25" s="20"/>
      <c r="I25" s="30"/>
      <c r="J25" s="30"/>
      <c r="K25" s="41"/>
      <c r="L25" s="41"/>
    </row>
    <row r="26" customFormat="false" ht="15" hidden="false" customHeight="false" outlineLevel="0" collapsed="false">
      <c r="A26" s="10" t="n">
        <v>23</v>
      </c>
      <c r="B26" s="11" t="s">
        <v>86</v>
      </c>
      <c r="C26" s="11"/>
      <c r="D26" s="53" t="s">
        <v>87</v>
      </c>
      <c r="E26" s="53"/>
      <c r="F26" s="53"/>
      <c r="G26" s="53"/>
      <c r="H26" s="53"/>
      <c r="I26" s="30"/>
      <c r="J26" s="30"/>
      <c r="K26" s="41"/>
      <c r="L26" s="41"/>
    </row>
    <row r="27" customFormat="false" ht="15" hidden="false" customHeight="false" outlineLevel="0" collapsed="false">
      <c r="A27" s="10" t="n">
        <v>24</v>
      </c>
      <c r="B27" s="11" t="s">
        <v>88</v>
      </c>
      <c r="C27" s="11"/>
      <c r="D27" s="53" t="s">
        <v>89</v>
      </c>
      <c r="E27" s="53"/>
      <c r="F27" s="53"/>
      <c r="G27" s="53"/>
      <c r="H27" s="53"/>
      <c r="I27" s="36" t="s">
        <v>90</v>
      </c>
      <c r="J27" s="36"/>
      <c r="K27" s="36"/>
      <c r="L27" s="36"/>
    </row>
    <row r="28" customFormat="false" ht="14.25" hidden="false" customHeight="false" outlineLevel="0" collapsed="false">
      <c r="A28" s="10" t="n">
        <v>25</v>
      </c>
      <c r="B28" s="11" t="s">
        <v>91</v>
      </c>
      <c r="C28" s="11"/>
      <c r="D28" s="53" t="s">
        <v>92</v>
      </c>
      <c r="E28" s="53"/>
      <c r="F28" s="53"/>
      <c r="G28" s="53"/>
      <c r="H28" s="53"/>
      <c r="I28" s="24" t="s">
        <v>57</v>
      </c>
      <c r="J28" s="54" t="s">
        <v>93</v>
      </c>
      <c r="K28" s="54"/>
      <c r="L28" s="55" t="s">
        <v>94</v>
      </c>
    </row>
    <row r="29" customFormat="false" ht="15" hidden="false" customHeight="false" outlineLevel="0" collapsed="false">
      <c r="A29" s="10" t="n">
        <v>26</v>
      </c>
      <c r="B29" s="15" t="s">
        <v>95</v>
      </c>
      <c r="C29" s="15"/>
      <c r="D29" s="56" t="s">
        <v>96</v>
      </c>
      <c r="E29" s="56"/>
      <c r="F29" s="57" t="s">
        <v>97</v>
      </c>
      <c r="G29" s="57"/>
      <c r="H29" s="58"/>
      <c r="I29" s="32" t="s">
        <v>64</v>
      </c>
      <c r="J29" s="59" t="s">
        <v>93</v>
      </c>
      <c r="K29" s="59"/>
      <c r="L29" s="60" t="s">
        <v>94</v>
      </c>
    </row>
    <row r="30" customFormat="false" ht="15" hidden="false" customHeight="false" outlineLevel="0" collapsed="false">
      <c r="A30" s="10" t="n">
        <v>27</v>
      </c>
      <c r="B30" s="35" t="s">
        <v>98</v>
      </c>
      <c r="C30" s="35"/>
      <c r="D30" s="35"/>
      <c r="E30" s="35"/>
      <c r="F30" s="35"/>
      <c r="G30" s="35"/>
      <c r="H30" s="35"/>
      <c r="I30" s="36" t="s">
        <v>99</v>
      </c>
      <c r="J30" s="36"/>
      <c r="K30" s="36"/>
      <c r="L30" s="36"/>
    </row>
    <row r="31" customFormat="false" ht="14.25" hidden="false" customHeight="false" outlineLevel="0" collapsed="false">
      <c r="A31" s="10" t="n">
        <v>28</v>
      </c>
      <c r="B31" s="61" t="s">
        <v>100</v>
      </c>
      <c r="C31" s="61"/>
      <c r="D31" s="61"/>
      <c r="E31" s="42" t="s">
        <v>101</v>
      </c>
      <c r="F31" s="20" t="s">
        <v>102</v>
      </c>
      <c r="G31" s="20"/>
      <c r="H31" s="20"/>
      <c r="I31" s="42" t="s">
        <v>103</v>
      </c>
      <c r="J31" s="62"/>
      <c r="K31" s="63"/>
      <c r="L31" s="41" t="s">
        <v>104</v>
      </c>
    </row>
    <row r="32" customFormat="false" ht="14.25" hidden="false" customHeight="false" outlineLevel="0" collapsed="false">
      <c r="A32" s="10" t="n">
        <v>29</v>
      </c>
      <c r="B32" s="11" t="s">
        <v>105</v>
      </c>
      <c r="C32" s="11"/>
      <c r="D32" s="20" t="s">
        <v>106</v>
      </c>
      <c r="E32" s="20"/>
      <c r="F32" s="20"/>
      <c r="G32" s="20"/>
      <c r="H32" s="20"/>
      <c r="I32" s="24" t="s">
        <v>107</v>
      </c>
      <c r="J32" s="64" t="s">
        <v>108</v>
      </c>
      <c r="K32" s="64"/>
      <c r="L32" s="65" t="s">
        <v>80</v>
      </c>
    </row>
    <row r="33" customFormat="false" ht="15" hidden="false" customHeight="false" outlineLevel="0" collapsed="false">
      <c r="A33" s="10" t="n">
        <v>30</v>
      </c>
      <c r="B33" s="11" t="s">
        <v>109</v>
      </c>
      <c r="C33" s="11"/>
      <c r="D33" s="20"/>
      <c r="E33" s="20"/>
      <c r="F33" s="42" t="s">
        <v>110</v>
      </c>
      <c r="G33" s="20" t="s">
        <v>111</v>
      </c>
      <c r="H33" s="20"/>
      <c r="I33" s="32" t="s">
        <v>112</v>
      </c>
      <c r="J33" s="66" t="s">
        <v>108</v>
      </c>
      <c r="K33" s="66"/>
      <c r="L33" s="67" t="s">
        <v>80</v>
      </c>
    </row>
    <row r="34" customFormat="false" ht="15" hidden="false" customHeight="false" outlineLevel="0" collapsed="false">
      <c r="A34" s="10" t="n">
        <v>31</v>
      </c>
      <c r="B34" s="11" t="s">
        <v>113</v>
      </c>
      <c r="C34" s="11"/>
      <c r="D34" s="68" t="n">
        <v>2</v>
      </c>
      <c r="E34" s="69" t="n">
        <v>3450</v>
      </c>
      <c r="F34" s="42" t="s">
        <v>114</v>
      </c>
      <c r="G34" s="20" t="s">
        <v>115</v>
      </c>
      <c r="H34" s="20"/>
      <c r="I34" s="70" t="s">
        <v>116</v>
      </c>
      <c r="J34" s="71"/>
      <c r="K34" s="71"/>
      <c r="L34" s="72"/>
    </row>
    <row r="35" customFormat="false" ht="14.25" hidden="false" customHeight="false" outlineLevel="0" collapsed="false">
      <c r="A35" s="10" t="n">
        <v>32</v>
      </c>
      <c r="B35" s="11" t="s">
        <v>117</v>
      </c>
      <c r="C35" s="11"/>
      <c r="D35" s="73" t="n">
        <v>350</v>
      </c>
      <c r="E35" s="73"/>
      <c r="F35" s="42" t="s">
        <v>118</v>
      </c>
      <c r="G35" s="74" t="s">
        <v>29</v>
      </c>
      <c r="H35" s="74"/>
      <c r="I35" s="30" t="s">
        <v>45</v>
      </c>
      <c r="J35" s="30"/>
      <c r="K35" s="30"/>
      <c r="L35" s="55" t="s">
        <v>13</v>
      </c>
    </row>
    <row r="36" customFormat="false" ht="15" hidden="false" customHeight="false" outlineLevel="0" collapsed="false">
      <c r="A36" s="10" t="n">
        <v>33</v>
      </c>
      <c r="B36" s="15" t="s">
        <v>119</v>
      </c>
      <c r="C36" s="15"/>
      <c r="D36" s="15"/>
      <c r="E36" s="33"/>
      <c r="F36" s="57"/>
      <c r="G36" s="57"/>
      <c r="H36" s="58"/>
      <c r="I36" s="30" t="s">
        <v>51</v>
      </c>
      <c r="J36" s="30"/>
      <c r="K36" s="30"/>
      <c r="L36" s="55" t="s">
        <v>13</v>
      </c>
    </row>
    <row r="37" customFormat="false" ht="15" hidden="false" customHeight="false" outlineLevel="0" collapsed="false">
      <c r="A37" s="10" t="n">
        <v>34</v>
      </c>
      <c r="B37" s="35" t="s">
        <v>120</v>
      </c>
      <c r="C37" s="35"/>
      <c r="D37" s="35"/>
      <c r="E37" s="35"/>
      <c r="F37" s="35"/>
      <c r="G37" s="35"/>
      <c r="H37" s="35"/>
      <c r="I37" s="30" t="s">
        <v>121</v>
      </c>
      <c r="J37" s="30"/>
      <c r="K37" s="30"/>
      <c r="L37" s="55" t="s">
        <v>13</v>
      </c>
    </row>
    <row r="38" customFormat="false" ht="14.25" hidden="false" customHeight="false" outlineLevel="0" collapsed="false">
      <c r="A38" s="10" t="n">
        <v>35</v>
      </c>
      <c r="B38" s="75" t="s">
        <v>122</v>
      </c>
      <c r="C38" s="75"/>
      <c r="D38" s="75"/>
      <c r="E38" s="75"/>
      <c r="F38" s="75"/>
      <c r="G38" s="75"/>
      <c r="H38" s="75"/>
      <c r="I38" s="30" t="s">
        <v>123</v>
      </c>
      <c r="J38" s="30"/>
      <c r="K38" s="30"/>
      <c r="L38" s="55" t="s">
        <v>13</v>
      </c>
    </row>
    <row r="39" customFormat="false" ht="14.25" hidden="false" customHeight="false" outlineLevel="0" collapsed="false">
      <c r="A39" s="10" t="n">
        <v>36</v>
      </c>
      <c r="B39" s="75" t="s">
        <v>124</v>
      </c>
      <c r="C39" s="75"/>
      <c r="D39" s="75"/>
      <c r="E39" s="75"/>
      <c r="F39" s="75"/>
      <c r="G39" s="75"/>
      <c r="H39" s="75"/>
      <c r="I39" s="30" t="s">
        <v>57</v>
      </c>
      <c r="J39" s="30"/>
      <c r="K39" s="30"/>
      <c r="L39" s="55" t="s">
        <v>13</v>
      </c>
    </row>
    <row r="40" customFormat="false" ht="14.25" hidden="false" customHeight="false" outlineLevel="0" collapsed="false">
      <c r="A40" s="10" t="n">
        <v>37</v>
      </c>
      <c r="B40" s="76" t="s">
        <v>125</v>
      </c>
      <c r="C40" s="76"/>
      <c r="D40" s="47" t="s">
        <v>101</v>
      </c>
      <c r="E40" s="47" t="s">
        <v>126</v>
      </c>
      <c r="F40" s="47" t="s">
        <v>127</v>
      </c>
      <c r="G40" s="20" t="s">
        <v>128</v>
      </c>
      <c r="H40" s="20"/>
      <c r="I40" s="30" t="s">
        <v>129</v>
      </c>
      <c r="J40" s="30"/>
      <c r="K40" s="30"/>
      <c r="L40" s="55" t="s">
        <v>13</v>
      </c>
    </row>
    <row r="41" customFormat="false" ht="14.25" hidden="false" customHeight="false" outlineLevel="0" collapsed="false">
      <c r="A41" s="10" t="n">
        <v>38</v>
      </c>
      <c r="B41" s="76"/>
      <c r="C41" s="76"/>
      <c r="D41" s="47" t="s">
        <v>105</v>
      </c>
      <c r="E41" s="47" t="s">
        <v>130</v>
      </c>
      <c r="F41" s="47" t="s">
        <v>131</v>
      </c>
      <c r="G41" s="20" t="s">
        <v>29</v>
      </c>
      <c r="H41" s="20"/>
      <c r="I41" s="30" t="s">
        <v>132</v>
      </c>
      <c r="J41" s="30"/>
      <c r="K41" s="30"/>
      <c r="L41" s="55" t="s">
        <v>13</v>
      </c>
    </row>
    <row r="42" customFormat="false" ht="14.25" hidden="false" customHeight="false" outlineLevel="0" collapsed="false">
      <c r="A42" s="10" t="n">
        <v>39</v>
      </c>
      <c r="B42" s="76"/>
      <c r="C42" s="76"/>
      <c r="D42" s="47" t="s">
        <v>133</v>
      </c>
      <c r="E42" s="64" t="s">
        <v>80</v>
      </c>
      <c r="F42" s="47" t="s">
        <v>134</v>
      </c>
      <c r="G42" s="77" t="s">
        <v>29</v>
      </c>
      <c r="H42" s="77"/>
      <c r="I42" s="51"/>
      <c r="J42" s="78"/>
      <c r="K42" s="63"/>
      <c r="L42" s="55"/>
    </row>
    <row r="43" customFormat="false" ht="15" hidden="false" customHeight="false" outlineLevel="0" collapsed="false">
      <c r="A43" s="10" t="n">
        <v>40</v>
      </c>
      <c r="B43" s="79" t="s">
        <v>135</v>
      </c>
      <c r="C43" s="79"/>
      <c r="D43" s="37" t="s">
        <v>136</v>
      </c>
      <c r="E43" s="37"/>
      <c r="F43" s="37"/>
      <c r="G43" s="37"/>
      <c r="H43" s="37"/>
      <c r="I43" s="80"/>
      <c r="J43" s="81"/>
      <c r="K43" s="82"/>
      <c r="L43" s="60"/>
    </row>
    <row r="44" customFormat="false" ht="15" hidden="false" customHeight="false" outlineLevel="0" collapsed="false">
      <c r="A44" s="10" t="n">
        <v>41</v>
      </c>
      <c r="B44" s="75" t="s">
        <v>137</v>
      </c>
      <c r="C44" s="75"/>
      <c r="D44" s="75"/>
      <c r="E44" s="75"/>
      <c r="F44" s="75"/>
      <c r="G44" s="75"/>
      <c r="H44" s="75"/>
      <c r="I44" s="36" t="s">
        <v>138</v>
      </c>
      <c r="J44" s="36"/>
      <c r="K44" s="36"/>
      <c r="L44" s="36"/>
    </row>
    <row r="45" customFormat="false" ht="14.25" hidden="false" customHeight="false" outlineLevel="0" collapsed="false">
      <c r="A45" s="10" t="n">
        <v>42</v>
      </c>
      <c r="B45" s="75" t="s">
        <v>139</v>
      </c>
      <c r="C45" s="75"/>
      <c r="D45" s="75"/>
      <c r="E45" s="75"/>
      <c r="F45" s="75"/>
      <c r="G45" s="75"/>
      <c r="H45" s="75"/>
      <c r="I45" s="24" t="s">
        <v>140</v>
      </c>
      <c r="J45" s="43" t="n">
        <v>31</v>
      </c>
      <c r="K45" s="43"/>
      <c r="L45" s="83" t="s">
        <v>141</v>
      </c>
    </row>
    <row r="46" customFormat="false" ht="14.25" hidden="false" customHeight="false" outlineLevel="0" collapsed="false">
      <c r="A46" s="10" t="n">
        <v>43</v>
      </c>
      <c r="B46" s="75" t="s">
        <v>142</v>
      </c>
      <c r="C46" s="75"/>
      <c r="D46" s="75"/>
      <c r="E46" s="75"/>
      <c r="F46" s="75"/>
      <c r="G46" s="75"/>
      <c r="H46" s="75"/>
      <c r="I46" s="24" t="s">
        <v>143</v>
      </c>
      <c r="J46" s="84" t="s">
        <v>29</v>
      </c>
      <c r="K46" s="84"/>
      <c r="L46" s="52" t="s">
        <v>141</v>
      </c>
    </row>
    <row r="47" customFormat="false" ht="14.25" hidden="false" customHeight="false" outlineLevel="0" collapsed="false">
      <c r="A47" s="10" t="n">
        <v>44</v>
      </c>
      <c r="B47" s="75" t="s">
        <v>144</v>
      </c>
      <c r="C47" s="75"/>
      <c r="D47" s="75"/>
      <c r="E47" s="75"/>
      <c r="F47" s="75"/>
      <c r="G47" s="75"/>
      <c r="H47" s="75"/>
      <c r="I47" s="24" t="s">
        <v>145</v>
      </c>
      <c r="J47" s="84" t="n">
        <v>32</v>
      </c>
      <c r="K47" s="84"/>
      <c r="L47" s="52" t="s">
        <v>141</v>
      </c>
    </row>
    <row r="48" customFormat="false" ht="15" hidden="false" customHeight="false" outlineLevel="0" collapsed="false">
      <c r="A48" s="10" t="n">
        <v>45</v>
      </c>
      <c r="B48" s="85" t="s">
        <v>146</v>
      </c>
      <c r="C48" s="85"/>
      <c r="D48" s="85"/>
      <c r="E48" s="85"/>
      <c r="F48" s="85"/>
      <c r="G48" s="85"/>
      <c r="H48" s="85"/>
      <c r="I48" s="86"/>
      <c r="J48" s="87"/>
      <c r="K48" s="87"/>
      <c r="L48" s="87"/>
    </row>
    <row r="49" customFormat="false" ht="15" hidden="false" customHeight="false" outlineLevel="0" collapsed="false">
      <c r="A49" s="1" t="s">
        <v>147</v>
      </c>
      <c r="B49" s="88" t="s">
        <v>148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4.25" hidden="false" customHeight="false" outlineLevel="0" collapsed="false">
      <c r="A50" s="1" t="s">
        <v>14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4.2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2"/>
    </row>
    <row r="52" customFormat="false" ht="14.2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2"/>
    </row>
    <row r="53" customFormat="false" ht="14.25" hidden="false" customHeight="false" outlineLevel="0" collapsed="false">
      <c r="A53" s="1" t="s">
        <v>14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4.25" hidden="false" customHeight="false" outlineLevel="0" collapsed="false">
      <c r="A54" s="1" t="s">
        <v>147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</sheetData>
  <sheetProtection sheet="true" password="8938"/>
  <mergeCells count="133">
    <mergeCell ref="B2:L2"/>
    <mergeCell ref="C3:E3"/>
    <mergeCell ref="G3:K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K22:L22"/>
    <mergeCell ref="B23:C23"/>
    <mergeCell ref="D23:E23"/>
    <mergeCell ref="G23:H23"/>
    <mergeCell ref="B24:C24"/>
    <mergeCell ref="D24:E24"/>
    <mergeCell ref="G24:H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D36"/>
    <mergeCell ref="I36:K36"/>
    <mergeCell ref="B37:H37"/>
    <mergeCell ref="I37:K37"/>
    <mergeCell ref="B38:H38"/>
    <mergeCell ref="I38:K38"/>
    <mergeCell ref="B39:H39"/>
    <mergeCell ref="I39:K39"/>
    <mergeCell ref="B40:C42"/>
    <mergeCell ref="G40:H40"/>
    <mergeCell ref="I40:K40"/>
    <mergeCell ref="G41:H41"/>
    <mergeCell ref="I41:K41"/>
    <mergeCell ref="G42:H42"/>
    <mergeCell ref="B43:C43"/>
    <mergeCell ref="D43:H43"/>
    <mergeCell ref="B44:H44"/>
    <mergeCell ref="I44:L44"/>
    <mergeCell ref="B45:H45"/>
    <mergeCell ref="J45:K45"/>
    <mergeCell ref="B46:H46"/>
    <mergeCell ref="J46:K46"/>
    <mergeCell ref="B47:H47"/>
    <mergeCell ref="J47:K47"/>
    <mergeCell ref="B48:H48"/>
    <mergeCell ref="J48:L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Z4"/>
    </sheetView>
  </sheetViews>
  <sheetFormatPr defaultColWidth="8.8828125" defaultRowHeight="14.2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2.88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9" min="9" style="94" width="3.99"/>
    <col collapsed="false" customWidth="true" hidden="false" outlineLevel="0" max="10" min="10" style="94" width="3.1"/>
    <col collapsed="false" customWidth="true" hidden="false" outlineLevel="0" max="15" min="11" style="94" width="2.99"/>
    <col collapsed="false" customWidth="true" hidden="false" outlineLevel="0" max="16" min="16" style="94" width="4.32"/>
    <col collapsed="false" customWidth="true" hidden="false" outlineLevel="0" max="22" min="17" style="94" width="2.99"/>
    <col collapsed="false" customWidth="true" hidden="false" outlineLevel="0" max="23" min="23" style="94" width="4.22"/>
    <col collapsed="false" customWidth="true" hidden="false" outlineLevel="0" max="24" min="24" style="94" width="2.99"/>
    <col collapsed="false" customWidth="true" hidden="false" outlineLevel="0" max="25" min="25" style="94" width="5.44"/>
    <col collapsed="false" customWidth="true" hidden="false" outlineLevel="0" max="26" min="26" style="94" width="1.21"/>
    <col collapsed="false" customWidth="false" hidden="false" outlineLevel="0" max="257" min="27" style="94" width="8.88"/>
  </cols>
  <sheetData>
    <row r="1" customFormat="false" ht="15" hidden="false" customHeight="false" outlineLevel="0" collapsed="false">
      <c r="R1" s="95" t="s">
        <v>149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50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51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52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24"/>
      <c r="U5" s="125"/>
      <c r="V5" s="103"/>
      <c r="W5" s="103"/>
      <c r="X5" s="103"/>
      <c r="Y5" s="103"/>
      <c r="Z5" s="126"/>
    </row>
    <row r="6" customFormat="false" ht="18.75" hidden="false" customHeight="true" outlineLevel="0" collapsed="false">
      <c r="A6" s="107"/>
      <c r="B6" s="108"/>
      <c r="C6" s="127" t="s">
        <v>153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8"/>
    </row>
    <row r="7" customFormat="false" ht="15.75" hidden="false" customHeight="true" outlineLevel="0" collapsed="false">
      <c r="A7" s="107"/>
      <c r="B7" s="108"/>
      <c r="C7" s="129" t="s">
        <v>154</v>
      </c>
      <c r="D7" s="115" t="s">
        <v>155</v>
      </c>
      <c r="E7" s="115"/>
      <c r="F7" s="115"/>
      <c r="G7" s="115"/>
      <c r="H7" s="115"/>
      <c r="I7" s="130" t="s">
        <v>156</v>
      </c>
      <c r="J7" s="130"/>
      <c r="K7" s="115" t="n">
        <v>40</v>
      </c>
      <c r="L7" s="115"/>
      <c r="M7" s="115"/>
      <c r="N7" s="131" t="s">
        <v>157</v>
      </c>
      <c r="O7" s="115" t="s">
        <v>158</v>
      </c>
      <c r="P7" s="115"/>
      <c r="Q7" s="115"/>
      <c r="R7" s="115"/>
      <c r="S7" s="115"/>
      <c r="T7" s="115"/>
      <c r="U7" s="115" t="s">
        <v>159</v>
      </c>
      <c r="V7" s="115"/>
      <c r="W7" s="132" t="n">
        <v>350</v>
      </c>
      <c r="X7" s="132"/>
      <c r="Y7" s="113"/>
      <c r="Z7" s="128"/>
    </row>
    <row r="8" customFormat="false" ht="14.25" hidden="false" customHeight="false" outlineLevel="0" collapsed="false">
      <c r="A8" s="107"/>
      <c r="B8" s="108"/>
      <c r="C8" s="129"/>
      <c r="D8" s="115" t="s">
        <v>160</v>
      </c>
      <c r="E8" s="115"/>
      <c r="F8" s="115"/>
      <c r="G8" s="115"/>
      <c r="H8" s="115"/>
      <c r="I8" s="115" t="s">
        <v>24</v>
      </c>
      <c r="J8" s="115"/>
      <c r="K8" s="115" t="n">
        <v>6</v>
      </c>
      <c r="L8" s="115"/>
      <c r="M8" s="115"/>
      <c r="N8" s="131"/>
      <c r="O8" s="115" t="s">
        <v>161</v>
      </c>
      <c r="P8" s="115"/>
      <c r="Q8" s="115"/>
      <c r="R8" s="115"/>
      <c r="S8" s="115"/>
      <c r="T8" s="115"/>
      <c r="U8" s="115" t="s">
        <v>162</v>
      </c>
      <c r="V8" s="115"/>
      <c r="W8" s="132" t="n">
        <v>220</v>
      </c>
      <c r="X8" s="132"/>
      <c r="Y8" s="113"/>
      <c r="Z8" s="128"/>
    </row>
    <row r="9" customFormat="false" ht="14.25" hidden="false" customHeight="false" outlineLevel="0" collapsed="false">
      <c r="A9" s="107"/>
      <c r="B9" s="108"/>
      <c r="C9" s="129"/>
      <c r="D9" s="115" t="s">
        <v>163</v>
      </c>
      <c r="E9" s="115"/>
      <c r="F9" s="115"/>
      <c r="G9" s="115"/>
      <c r="H9" s="115"/>
      <c r="I9" s="115" t="s">
        <v>38</v>
      </c>
      <c r="J9" s="115"/>
      <c r="K9" s="133" t="s">
        <v>164</v>
      </c>
      <c r="L9" s="134" t="n">
        <v>32</v>
      </c>
      <c r="M9" s="134"/>
      <c r="N9" s="131"/>
      <c r="O9" s="115" t="s">
        <v>165</v>
      </c>
      <c r="P9" s="115"/>
      <c r="Q9" s="115"/>
      <c r="R9" s="115"/>
      <c r="S9" s="115"/>
      <c r="T9" s="115"/>
      <c r="U9" s="115" t="s">
        <v>166</v>
      </c>
      <c r="V9" s="115"/>
      <c r="W9" s="132" t="n">
        <v>60</v>
      </c>
      <c r="X9" s="132"/>
      <c r="Y9" s="113"/>
      <c r="Z9" s="128"/>
    </row>
    <row r="10" customFormat="false" ht="14.25" hidden="false" customHeight="false" outlineLevel="0" collapsed="false">
      <c r="A10" s="107"/>
      <c r="B10" s="108"/>
      <c r="C10" s="129"/>
      <c r="D10" s="115" t="s">
        <v>167</v>
      </c>
      <c r="E10" s="115"/>
      <c r="F10" s="115"/>
      <c r="G10" s="115"/>
      <c r="H10" s="115"/>
      <c r="I10" s="115" t="s">
        <v>38</v>
      </c>
      <c r="J10" s="115"/>
      <c r="K10" s="133" t="s">
        <v>164</v>
      </c>
      <c r="L10" s="134" t="n">
        <v>25</v>
      </c>
      <c r="M10" s="134"/>
      <c r="N10" s="131"/>
      <c r="O10" s="115" t="s">
        <v>168</v>
      </c>
      <c r="P10" s="115"/>
      <c r="Q10" s="115"/>
      <c r="R10" s="115"/>
      <c r="S10" s="115"/>
      <c r="T10" s="115"/>
      <c r="U10" s="115" t="s">
        <v>169</v>
      </c>
      <c r="V10" s="115"/>
      <c r="W10" s="132" t="n">
        <v>3450</v>
      </c>
      <c r="X10" s="132"/>
      <c r="Y10" s="113"/>
      <c r="Z10" s="128"/>
    </row>
    <row r="11" customFormat="false" ht="14.25" hidden="false" customHeight="false" outlineLevel="0" collapsed="false">
      <c r="A11" s="107"/>
      <c r="B11" s="108"/>
      <c r="C11" s="129"/>
      <c r="D11" s="115" t="s">
        <v>170</v>
      </c>
      <c r="E11" s="115"/>
      <c r="F11" s="115"/>
      <c r="G11" s="115"/>
      <c r="H11" s="115"/>
      <c r="I11" s="115" t="s">
        <v>171</v>
      </c>
      <c r="J11" s="115"/>
      <c r="K11" s="115"/>
      <c r="L11" s="115"/>
      <c r="M11" s="115"/>
      <c r="N11" s="131"/>
      <c r="O11" s="115" t="s">
        <v>172</v>
      </c>
      <c r="P11" s="115"/>
      <c r="Q11" s="115"/>
      <c r="R11" s="115"/>
      <c r="S11" s="115"/>
      <c r="T11" s="115"/>
      <c r="U11" s="132" t="s">
        <v>173</v>
      </c>
      <c r="V11" s="132"/>
      <c r="W11" s="132"/>
      <c r="X11" s="132"/>
      <c r="Y11" s="113"/>
      <c r="Z11" s="128"/>
    </row>
    <row r="12" customFormat="false" ht="15" hidden="false" customHeight="false" outlineLevel="0" collapsed="false">
      <c r="A12" s="107"/>
      <c r="B12" s="108"/>
      <c r="C12" s="129"/>
      <c r="D12" s="95" t="s">
        <v>174</v>
      </c>
      <c r="E12" s="95"/>
      <c r="F12" s="95"/>
      <c r="G12" s="95"/>
      <c r="H12" s="95"/>
      <c r="I12" s="95" t="s">
        <v>102</v>
      </c>
      <c r="J12" s="95"/>
      <c r="K12" s="95"/>
      <c r="L12" s="95"/>
      <c r="M12" s="95"/>
      <c r="N12" s="131"/>
      <c r="O12" s="95" t="s">
        <v>174</v>
      </c>
      <c r="P12" s="95"/>
      <c r="Q12" s="95"/>
      <c r="R12" s="95"/>
      <c r="S12" s="95"/>
      <c r="T12" s="95"/>
      <c r="U12" s="135" t="s">
        <v>102</v>
      </c>
      <c r="V12" s="135"/>
      <c r="W12" s="135"/>
      <c r="X12" s="135"/>
      <c r="Y12" s="113"/>
      <c r="Z12" s="128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8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8"/>
    </row>
    <row r="15" customFormat="false" ht="17.1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8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8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8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8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8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6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8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8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8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8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6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8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8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8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8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8"/>
    </row>
    <row r="29" customFormat="false" ht="17.1" hidden="false" customHeight="true" outlineLevel="0" collapsed="false">
      <c r="A29" s="107"/>
      <c r="B29" s="113"/>
      <c r="C29" s="137"/>
      <c r="D29" s="137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8"/>
    </row>
    <row r="30" customFormat="false" ht="17.1" hidden="false" customHeight="true" outlineLevel="0" collapsed="false">
      <c r="A30" s="107"/>
      <c r="B30" s="113"/>
      <c r="C30" s="137"/>
      <c r="D30" s="137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28"/>
    </row>
    <row r="31" customFormat="false" ht="17.1" hidden="false" customHeight="true" outlineLevel="0" collapsed="false">
      <c r="A31" s="107"/>
      <c r="B31" s="113"/>
      <c r="C31" s="138"/>
      <c r="D31" s="138"/>
      <c r="E31" s="139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40"/>
    </row>
    <row r="32" customFormat="false" ht="17.1" hidden="false" customHeight="true" outlineLevel="0" collapsed="false">
      <c r="A32" s="107"/>
      <c r="B32" s="113"/>
      <c r="C32" s="138"/>
      <c r="D32" s="138"/>
      <c r="E32" s="139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40"/>
    </row>
    <row r="33" customFormat="false" ht="17.1" hidden="false" customHeight="true" outlineLevel="0" collapsed="false">
      <c r="A33" s="107"/>
      <c r="B33" s="113"/>
      <c r="C33" s="138"/>
      <c r="D33" s="138"/>
      <c r="E33" s="139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40"/>
    </row>
    <row r="34" customFormat="false" ht="17.1" hidden="false" customHeight="true" outlineLevel="0" collapsed="false">
      <c r="A34" s="107"/>
      <c r="B34" s="113"/>
      <c r="C34" s="138"/>
      <c r="D34" s="138"/>
      <c r="E34" s="139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40"/>
    </row>
    <row r="35" customFormat="false" ht="17.1" hidden="false" customHeight="true" outlineLevel="0" collapsed="false">
      <c r="A35" s="107"/>
      <c r="B35" s="113"/>
      <c r="C35" s="138"/>
      <c r="D35" s="138"/>
      <c r="E35" s="139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40"/>
    </row>
    <row r="36" customFormat="false" ht="17.1" hidden="false" customHeight="true" outlineLevel="0" collapsed="false">
      <c r="A36" s="107"/>
      <c r="B36" s="113"/>
      <c r="C36" s="138"/>
      <c r="D36" s="138"/>
      <c r="E36" s="139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40"/>
    </row>
    <row r="37" customFormat="false" ht="17.1" hidden="false" customHeight="true" outlineLevel="0" collapsed="false">
      <c r="A37" s="107"/>
      <c r="B37" s="113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40"/>
    </row>
    <row r="38" customFormat="false" ht="17.1" hidden="false" customHeight="true" outlineLevel="0" collapsed="false">
      <c r="A38" s="107"/>
      <c r="B38" s="113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40"/>
    </row>
    <row r="39" customFormat="false" ht="17.1" hidden="false" customHeight="true" outlineLevel="0" collapsed="false">
      <c r="A39" s="107"/>
      <c r="B39" s="113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40"/>
    </row>
    <row r="40" customFormat="false" ht="17.1" hidden="false" customHeight="true" outlineLevel="0" collapsed="false">
      <c r="A40" s="107"/>
      <c r="B40" s="113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40"/>
    </row>
    <row r="41" customFormat="false" ht="17.1" hidden="false" customHeight="true" outlineLevel="0" collapsed="false">
      <c r="A41" s="107"/>
      <c r="B41" s="11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40"/>
    </row>
    <row r="42" customFormat="false" ht="8.25" hidden="false" customHeight="tru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8"/>
    </row>
    <row r="43" customFormat="false" ht="18" hidden="false" customHeight="true" outlineLevel="0" collapsed="false">
      <c r="A43" s="107"/>
      <c r="B43" s="141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72</v>
      </c>
      <c r="R43" s="115"/>
      <c r="S43" s="115"/>
      <c r="T43" s="132" t="s">
        <v>175</v>
      </c>
      <c r="U43" s="132"/>
      <c r="V43" s="132"/>
      <c r="W43" s="132"/>
      <c r="X43" s="132"/>
      <c r="Y43" s="132"/>
      <c r="Z43" s="132"/>
    </row>
    <row r="44" customFormat="false" ht="18" hidden="false" customHeight="true" outlineLevel="0" collapsed="false">
      <c r="A44" s="107"/>
      <c r="B44" s="14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76</v>
      </c>
      <c r="R44" s="115"/>
      <c r="S44" s="115"/>
      <c r="T44" s="132" t="s">
        <v>2</v>
      </c>
      <c r="U44" s="132"/>
      <c r="V44" s="132"/>
      <c r="W44" s="132"/>
      <c r="X44" s="132"/>
      <c r="Y44" s="132"/>
      <c r="Z44" s="132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3" t="s">
        <v>177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178</v>
      </c>
      <c r="R47" s="95"/>
      <c r="S47" s="95"/>
      <c r="T47" s="95"/>
      <c r="U47" s="135"/>
      <c r="V47" s="135"/>
      <c r="W47" s="135"/>
      <c r="X47" s="135"/>
      <c r="Y47" s="135"/>
      <c r="Z47" s="13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3.77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10" min="9" style="94" width="3.1"/>
    <col collapsed="false" customWidth="true" hidden="false" outlineLevel="0" max="15" min="11" style="94" width="2.99"/>
    <col collapsed="false" customWidth="true" hidden="false" outlineLevel="0" max="16" min="16" style="94" width="4.32"/>
    <col collapsed="false" customWidth="true" hidden="false" outlineLevel="0" max="22" min="17" style="94" width="2.99"/>
    <col collapsed="false" customWidth="true" hidden="false" outlineLevel="0" max="23" min="23" style="94" width="4.22"/>
    <col collapsed="false" customWidth="true" hidden="false" outlineLevel="0" max="24" min="24" style="94" width="2.99"/>
    <col collapsed="false" customWidth="true" hidden="false" outlineLevel="0" max="25" min="25" style="94" width="5.44"/>
    <col collapsed="false" customWidth="true" hidden="false" outlineLevel="0" max="26" min="26" style="94" width="1.21"/>
    <col collapsed="false" customWidth="false" hidden="false" outlineLevel="0" max="257" min="27" style="94" width="8.88"/>
  </cols>
  <sheetData>
    <row r="1" customFormat="false" ht="15" hidden="false" customHeight="false" outlineLevel="0" collapsed="false">
      <c r="R1" s="95" t="s">
        <v>149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46"/>
      <c r="K2" s="102"/>
      <c r="L2" s="102"/>
      <c r="M2" s="102"/>
      <c r="N2" s="103"/>
      <c r="O2" s="103"/>
      <c r="P2" s="103"/>
      <c r="Q2" s="104"/>
      <c r="R2" s="105" t="s">
        <v>150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47"/>
      <c r="K3" s="112"/>
      <c r="L3" s="112"/>
      <c r="M3" s="112"/>
      <c r="N3" s="113"/>
      <c r="O3" s="113"/>
      <c r="P3" s="113"/>
      <c r="Q3" s="114"/>
      <c r="R3" s="115" t="s">
        <v>151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52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103"/>
      <c r="V5" s="103"/>
      <c r="W5" s="103"/>
      <c r="X5" s="103"/>
      <c r="Y5" s="103"/>
      <c r="Z5" s="126"/>
    </row>
    <row r="6" customFormat="false" ht="18.75" hidden="false" customHeight="true" outlineLevel="0" collapsed="false">
      <c r="A6" s="107"/>
      <c r="B6" s="108"/>
      <c r="C6" s="148" t="s">
        <v>147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13"/>
      <c r="Z6" s="128"/>
    </row>
    <row r="7" customFormat="false" ht="15.75" hidden="false" customHeight="true" outlineLevel="0" collapsed="false">
      <c r="A7" s="107"/>
      <c r="B7" s="108"/>
      <c r="C7" s="149" t="s">
        <v>147</v>
      </c>
      <c r="D7" s="112" t="s">
        <v>147</v>
      </c>
      <c r="E7" s="112"/>
      <c r="F7" s="112"/>
      <c r="G7" s="112"/>
      <c r="H7" s="112"/>
      <c r="I7" s="112" t="s">
        <v>147</v>
      </c>
      <c r="J7" s="112"/>
      <c r="K7" s="112"/>
      <c r="L7" s="112"/>
      <c r="M7" s="112"/>
      <c r="N7" s="149" t="s">
        <v>147</v>
      </c>
      <c r="O7" s="112" t="s">
        <v>147</v>
      </c>
      <c r="P7" s="112"/>
      <c r="Q7" s="112"/>
      <c r="R7" s="112"/>
      <c r="S7" s="112"/>
      <c r="T7" s="112"/>
      <c r="U7" s="112" t="s">
        <v>147</v>
      </c>
      <c r="V7" s="112"/>
      <c r="W7" s="112"/>
      <c r="X7" s="112"/>
      <c r="Y7" s="113"/>
      <c r="Z7" s="128"/>
    </row>
    <row r="8" customFormat="false" ht="14.25" hidden="false" customHeight="false" outlineLevel="0" collapsed="false">
      <c r="A8" s="107"/>
      <c r="B8" s="108"/>
      <c r="C8" s="149"/>
      <c r="D8" s="112" t="s">
        <v>147</v>
      </c>
      <c r="E8" s="112"/>
      <c r="F8" s="112"/>
      <c r="G8" s="112"/>
      <c r="H8" s="112"/>
      <c r="I8" s="112" t="s">
        <v>147</v>
      </c>
      <c r="J8" s="112"/>
      <c r="K8" s="112"/>
      <c r="L8" s="112"/>
      <c r="M8" s="112"/>
      <c r="N8" s="149"/>
      <c r="O8" s="112" t="s">
        <v>147</v>
      </c>
      <c r="P8" s="112"/>
      <c r="Q8" s="112"/>
      <c r="R8" s="112"/>
      <c r="S8" s="112"/>
      <c r="T8" s="112"/>
      <c r="U8" s="112" t="s">
        <v>147</v>
      </c>
      <c r="V8" s="112"/>
      <c r="W8" s="112" t="s">
        <v>147</v>
      </c>
      <c r="X8" s="112"/>
      <c r="Y8" s="113"/>
      <c r="Z8" s="128"/>
    </row>
    <row r="9" customFormat="false" ht="14.25" hidden="false" customHeight="false" outlineLevel="0" collapsed="false">
      <c r="A9" s="107"/>
      <c r="B9" s="108"/>
      <c r="C9" s="149"/>
      <c r="D9" s="112" t="s">
        <v>147</v>
      </c>
      <c r="E9" s="112"/>
      <c r="F9" s="112"/>
      <c r="G9" s="112"/>
      <c r="H9" s="112"/>
      <c r="I9" s="112" t="s">
        <v>147</v>
      </c>
      <c r="J9" s="112"/>
      <c r="K9" s="150" t="s">
        <v>147</v>
      </c>
      <c r="L9" s="151" t="s">
        <v>147</v>
      </c>
      <c r="M9" s="151"/>
      <c r="N9" s="149"/>
      <c r="O9" s="112" t="s">
        <v>147</v>
      </c>
      <c r="P9" s="112"/>
      <c r="Q9" s="112"/>
      <c r="R9" s="112"/>
      <c r="S9" s="112"/>
      <c r="T9" s="112"/>
      <c r="U9" s="112" t="s">
        <v>147</v>
      </c>
      <c r="V9" s="112"/>
      <c r="W9" s="112" t="s">
        <v>147</v>
      </c>
      <c r="X9" s="112"/>
      <c r="Y9" s="113"/>
      <c r="Z9" s="128"/>
    </row>
    <row r="10" customFormat="false" ht="14.25" hidden="false" customHeight="false" outlineLevel="0" collapsed="false">
      <c r="A10" s="107"/>
      <c r="B10" s="108"/>
      <c r="C10" s="149"/>
      <c r="D10" s="112" t="s">
        <v>147</v>
      </c>
      <c r="E10" s="112"/>
      <c r="F10" s="112"/>
      <c r="G10" s="112"/>
      <c r="H10" s="112"/>
      <c r="I10" s="112" t="s">
        <v>147</v>
      </c>
      <c r="J10" s="112"/>
      <c r="K10" s="150" t="s">
        <v>147</v>
      </c>
      <c r="L10" s="151" t="s">
        <v>147</v>
      </c>
      <c r="M10" s="151"/>
      <c r="N10" s="149"/>
      <c r="O10" s="112" t="s">
        <v>147</v>
      </c>
      <c r="P10" s="112"/>
      <c r="Q10" s="112"/>
      <c r="R10" s="112"/>
      <c r="S10" s="112"/>
      <c r="T10" s="112"/>
      <c r="U10" s="112" t="s">
        <v>147</v>
      </c>
      <c r="V10" s="112"/>
      <c r="W10" s="112" t="s">
        <v>147</v>
      </c>
      <c r="X10" s="112"/>
      <c r="Y10" s="113"/>
      <c r="Z10" s="128"/>
    </row>
    <row r="11" customFormat="false" ht="14.25" hidden="false" customHeight="false" outlineLevel="0" collapsed="false">
      <c r="A11" s="107"/>
      <c r="B11" s="108"/>
      <c r="C11" s="149"/>
      <c r="D11" s="112" t="s">
        <v>147</v>
      </c>
      <c r="E11" s="112"/>
      <c r="F11" s="112"/>
      <c r="G11" s="112"/>
      <c r="H11" s="112"/>
      <c r="I11" s="112" t="s">
        <v>147</v>
      </c>
      <c r="J11" s="112"/>
      <c r="K11" s="112"/>
      <c r="L11" s="112"/>
      <c r="M11" s="112"/>
      <c r="N11" s="149"/>
      <c r="O11" s="112" t="s">
        <v>147</v>
      </c>
      <c r="P11" s="112"/>
      <c r="Q11" s="112"/>
      <c r="R11" s="112"/>
      <c r="S11" s="112"/>
      <c r="T11" s="112"/>
      <c r="U11" s="112" t="s">
        <v>147</v>
      </c>
      <c r="V11" s="112"/>
      <c r="W11" s="112"/>
      <c r="X11" s="112"/>
      <c r="Y11" s="113"/>
      <c r="Z11" s="128"/>
    </row>
    <row r="12" customFormat="false" ht="14.25" hidden="false" customHeight="false" outlineLevel="0" collapsed="false">
      <c r="A12" s="107"/>
      <c r="B12" s="108"/>
      <c r="C12" s="149"/>
      <c r="D12" s="112" t="s">
        <v>147</v>
      </c>
      <c r="E12" s="112"/>
      <c r="F12" s="112"/>
      <c r="G12" s="112"/>
      <c r="H12" s="112"/>
      <c r="I12" s="112" t="s">
        <v>147</v>
      </c>
      <c r="J12" s="112"/>
      <c r="K12" s="112"/>
      <c r="L12" s="112"/>
      <c r="M12" s="112"/>
      <c r="N12" s="149"/>
      <c r="O12" s="112" t="s">
        <v>147</v>
      </c>
      <c r="P12" s="112"/>
      <c r="Q12" s="112"/>
      <c r="R12" s="112"/>
      <c r="S12" s="112"/>
      <c r="T12" s="112"/>
      <c r="U12" s="112" t="s">
        <v>147</v>
      </c>
      <c r="V12" s="112"/>
      <c r="W12" s="112"/>
      <c r="X12" s="112"/>
      <c r="Y12" s="113"/>
      <c r="Z12" s="128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 t="s">
        <v>147</v>
      </c>
      <c r="J13" s="113"/>
      <c r="K13" s="113"/>
      <c r="L13" s="113"/>
      <c r="M13" s="113"/>
      <c r="N13" s="113"/>
      <c r="O13" s="113" t="s">
        <v>147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28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8"/>
    </row>
    <row r="15" customFormat="false" ht="14.25" hidden="false" customHeight="fals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8"/>
    </row>
    <row r="16" customFormat="false" ht="14.25" hidden="false" customHeight="fals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8"/>
    </row>
    <row r="17" customFormat="false" ht="14.25" hidden="false" customHeight="fals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8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8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8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6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8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8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8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8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6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8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8"/>
    </row>
    <row r="26" customFormat="false" ht="17.1" hidden="false" customHeight="true" outlineLevel="0" collapsed="false">
      <c r="A26" s="107"/>
      <c r="B26" s="152" t="s">
        <v>147</v>
      </c>
      <c r="C26" s="152"/>
      <c r="D26" s="152"/>
      <c r="E26" s="112" t="s">
        <v>147</v>
      </c>
      <c r="F26" s="153" t="s">
        <v>147</v>
      </c>
      <c r="G26" s="112"/>
      <c r="H26" s="112" t="s">
        <v>147</v>
      </c>
      <c r="I26" s="112"/>
      <c r="J26" s="112" t="s">
        <v>147</v>
      </c>
      <c r="K26" s="112"/>
      <c r="L26" s="112" t="s">
        <v>147</v>
      </c>
      <c r="M26" s="112"/>
      <c r="N26" s="112" t="s">
        <v>147</v>
      </c>
      <c r="O26" s="112"/>
      <c r="P26" s="112" t="s">
        <v>147</v>
      </c>
      <c r="Q26" s="112" t="s">
        <v>147</v>
      </c>
      <c r="R26" s="112"/>
      <c r="S26" s="112" t="s">
        <v>147</v>
      </c>
      <c r="T26" s="112"/>
      <c r="U26" s="112" t="s">
        <v>147</v>
      </c>
      <c r="V26" s="112"/>
      <c r="W26" s="112" t="s">
        <v>147</v>
      </c>
      <c r="X26" s="112" t="s">
        <v>147</v>
      </c>
      <c r="Y26" s="112" t="s">
        <v>147</v>
      </c>
      <c r="Z26" s="128"/>
    </row>
    <row r="27" customFormat="false" ht="17.1" hidden="false" customHeight="true" outlineLevel="0" collapsed="false">
      <c r="A27" s="107" t="s">
        <v>147</v>
      </c>
      <c r="B27" s="154" t="s">
        <v>179</v>
      </c>
      <c r="C27" s="154"/>
      <c r="D27" s="155" t="s">
        <v>180</v>
      </c>
      <c r="E27" s="155"/>
      <c r="F27" s="155"/>
      <c r="G27" s="155"/>
      <c r="H27" s="155"/>
      <c r="I27" s="155" t="s">
        <v>181</v>
      </c>
      <c r="J27" s="155"/>
      <c r="K27" s="155"/>
      <c r="L27" s="155"/>
      <c r="M27" s="155" t="s">
        <v>182</v>
      </c>
      <c r="N27" s="155"/>
      <c r="O27" s="155"/>
      <c r="P27" s="155"/>
      <c r="Q27" s="155" t="s">
        <v>183</v>
      </c>
      <c r="R27" s="155"/>
      <c r="S27" s="155"/>
      <c r="T27" s="155"/>
      <c r="U27" s="155"/>
      <c r="V27" s="155" t="s">
        <v>184</v>
      </c>
      <c r="W27" s="155"/>
      <c r="X27" s="155"/>
      <c r="Y27" s="155"/>
      <c r="Z27" s="128"/>
    </row>
    <row r="28" customFormat="false" ht="17.1" hidden="false" customHeight="true" outlineLevel="0" collapsed="false">
      <c r="A28" s="107" t="s">
        <v>147</v>
      </c>
      <c r="B28" s="156" t="n">
        <v>1</v>
      </c>
      <c r="C28" s="156"/>
      <c r="D28" s="157" t="s">
        <v>185</v>
      </c>
      <c r="E28" s="157"/>
      <c r="F28" s="157"/>
      <c r="G28" s="157"/>
      <c r="H28" s="157"/>
      <c r="I28" s="156" t="s">
        <v>58</v>
      </c>
      <c r="J28" s="156"/>
      <c r="K28" s="156"/>
      <c r="L28" s="156"/>
      <c r="M28" s="158" t="s">
        <v>186</v>
      </c>
      <c r="N28" s="158"/>
      <c r="O28" s="158"/>
      <c r="P28" s="158"/>
      <c r="Q28" s="158" t="s">
        <v>187</v>
      </c>
      <c r="R28" s="158"/>
      <c r="S28" s="158"/>
      <c r="T28" s="158"/>
      <c r="U28" s="158"/>
      <c r="V28" s="159" t="n">
        <v>1</v>
      </c>
      <c r="W28" s="159"/>
      <c r="X28" s="159"/>
      <c r="Y28" s="159"/>
      <c r="Z28" s="128"/>
    </row>
    <row r="29" customFormat="false" ht="17.1" hidden="false" customHeight="true" outlineLevel="0" collapsed="false">
      <c r="A29" s="107" t="s">
        <v>147</v>
      </c>
      <c r="B29" s="160" t="n">
        <v>2</v>
      </c>
      <c r="C29" s="160"/>
      <c r="D29" s="161" t="s">
        <v>188</v>
      </c>
      <c r="E29" s="161"/>
      <c r="F29" s="161"/>
      <c r="G29" s="161"/>
      <c r="H29" s="161"/>
      <c r="I29" s="162" t="s">
        <v>46</v>
      </c>
      <c r="J29" s="162"/>
      <c r="K29" s="162"/>
      <c r="L29" s="162"/>
      <c r="M29" s="162" t="s">
        <v>29</v>
      </c>
      <c r="N29" s="162"/>
      <c r="O29" s="162"/>
      <c r="P29" s="162"/>
      <c r="Q29" s="162" t="s">
        <v>29</v>
      </c>
      <c r="R29" s="162"/>
      <c r="S29" s="162"/>
      <c r="T29" s="162"/>
      <c r="U29" s="162"/>
      <c r="V29" s="162" t="n">
        <v>1</v>
      </c>
      <c r="W29" s="162"/>
      <c r="X29" s="162"/>
      <c r="Y29" s="162"/>
      <c r="Z29" s="128"/>
    </row>
    <row r="30" customFormat="false" ht="17.1" hidden="false" customHeight="true" outlineLevel="0" collapsed="false">
      <c r="A30" s="107" t="s">
        <v>147</v>
      </c>
      <c r="B30" s="160" t="n">
        <v>3</v>
      </c>
      <c r="C30" s="160"/>
      <c r="D30" s="161" t="s">
        <v>189</v>
      </c>
      <c r="E30" s="161"/>
      <c r="F30" s="161"/>
      <c r="G30" s="161"/>
      <c r="H30" s="161"/>
      <c r="I30" s="163" t="s">
        <v>190</v>
      </c>
      <c r="J30" s="163"/>
      <c r="K30" s="163"/>
      <c r="L30" s="163"/>
      <c r="M30" s="162" t="s">
        <v>29</v>
      </c>
      <c r="N30" s="162"/>
      <c r="O30" s="162"/>
      <c r="P30" s="162"/>
      <c r="Q30" s="162" t="s">
        <v>29</v>
      </c>
      <c r="R30" s="162"/>
      <c r="S30" s="162"/>
      <c r="T30" s="162"/>
      <c r="U30" s="162"/>
      <c r="V30" s="162" t="n">
        <v>1</v>
      </c>
      <c r="W30" s="162"/>
      <c r="X30" s="162"/>
      <c r="Y30" s="162"/>
      <c r="Z30" s="128"/>
    </row>
    <row r="31" customFormat="false" ht="17.1" hidden="false" customHeight="true" outlineLevel="0" collapsed="false">
      <c r="A31" s="107" t="s">
        <v>147</v>
      </c>
      <c r="B31" s="160" t="n">
        <v>4</v>
      </c>
      <c r="C31" s="160"/>
      <c r="D31" s="161" t="s">
        <v>191</v>
      </c>
      <c r="E31" s="161"/>
      <c r="F31" s="161"/>
      <c r="G31" s="161"/>
      <c r="H31" s="161"/>
      <c r="I31" s="162" t="s">
        <v>192</v>
      </c>
      <c r="J31" s="162"/>
      <c r="K31" s="162"/>
      <c r="L31" s="162"/>
      <c r="M31" s="162" t="s">
        <v>29</v>
      </c>
      <c r="N31" s="162"/>
      <c r="O31" s="162"/>
      <c r="P31" s="162"/>
      <c r="Q31" s="162" t="s">
        <v>29</v>
      </c>
      <c r="R31" s="162"/>
      <c r="S31" s="162"/>
      <c r="T31" s="162"/>
      <c r="U31" s="162"/>
      <c r="V31" s="162" t="n">
        <v>1</v>
      </c>
      <c r="W31" s="162"/>
      <c r="X31" s="162"/>
      <c r="Y31" s="162"/>
      <c r="Z31" s="128"/>
    </row>
    <row r="32" customFormat="false" ht="17.1" hidden="false" customHeight="true" outlineLevel="0" collapsed="false">
      <c r="A32" s="107" t="s">
        <v>147</v>
      </c>
      <c r="B32" s="160" t="n">
        <v>5</v>
      </c>
      <c r="C32" s="160"/>
      <c r="D32" s="161" t="s">
        <v>193</v>
      </c>
      <c r="E32" s="161"/>
      <c r="F32" s="161"/>
      <c r="G32" s="161"/>
      <c r="H32" s="161"/>
      <c r="I32" s="162" t="s">
        <v>192</v>
      </c>
      <c r="J32" s="162"/>
      <c r="K32" s="162"/>
      <c r="L32" s="162"/>
      <c r="M32" s="162" t="s">
        <v>29</v>
      </c>
      <c r="N32" s="162"/>
      <c r="O32" s="162"/>
      <c r="P32" s="162"/>
      <c r="Q32" s="162" t="s">
        <v>29</v>
      </c>
      <c r="R32" s="162"/>
      <c r="S32" s="162"/>
      <c r="T32" s="162"/>
      <c r="U32" s="162"/>
      <c r="V32" s="162" t="n">
        <v>2</v>
      </c>
      <c r="W32" s="162"/>
      <c r="X32" s="162"/>
      <c r="Y32" s="162"/>
      <c r="Z32" s="128"/>
    </row>
    <row r="33" customFormat="false" ht="17.1" hidden="false" customHeight="true" outlineLevel="0" collapsed="false">
      <c r="A33" s="107" t="s">
        <v>147</v>
      </c>
      <c r="B33" s="160" t="n">
        <v>6</v>
      </c>
      <c r="C33" s="160"/>
      <c r="D33" s="161" t="s">
        <v>194</v>
      </c>
      <c r="E33" s="161"/>
      <c r="F33" s="161"/>
      <c r="G33" s="161"/>
      <c r="H33" s="161"/>
      <c r="I33" s="160" t="s">
        <v>73</v>
      </c>
      <c r="J33" s="160"/>
      <c r="K33" s="160"/>
      <c r="L33" s="160"/>
      <c r="M33" s="162" t="s">
        <v>195</v>
      </c>
      <c r="N33" s="162"/>
      <c r="O33" s="162"/>
      <c r="P33" s="162"/>
      <c r="Q33" s="162" t="s">
        <v>196</v>
      </c>
      <c r="R33" s="162"/>
      <c r="S33" s="162"/>
      <c r="T33" s="162"/>
      <c r="U33" s="162"/>
      <c r="V33" s="162" t="n">
        <v>2</v>
      </c>
      <c r="W33" s="162"/>
      <c r="X33" s="162"/>
      <c r="Y33" s="162"/>
      <c r="Z33" s="128"/>
    </row>
    <row r="34" customFormat="false" ht="17.1" hidden="false" customHeight="true" outlineLevel="0" collapsed="false">
      <c r="A34" s="107" t="s">
        <v>147</v>
      </c>
      <c r="B34" s="160" t="n">
        <v>7</v>
      </c>
      <c r="C34" s="160"/>
      <c r="D34" s="161" t="s">
        <v>197</v>
      </c>
      <c r="E34" s="161"/>
      <c r="F34" s="161"/>
      <c r="G34" s="161"/>
      <c r="H34" s="161"/>
      <c r="I34" s="160" t="s">
        <v>46</v>
      </c>
      <c r="J34" s="160"/>
      <c r="K34" s="160"/>
      <c r="L34" s="160"/>
      <c r="M34" s="162" t="s">
        <v>29</v>
      </c>
      <c r="N34" s="162"/>
      <c r="O34" s="162"/>
      <c r="P34" s="162"/>
      <c r="Q34" s="162" t="s">
        <v>29</v>
      </c>
      <c r="R34" s="162"/>
      <c r="S34" s="162"/>
      <c r="T34" s="162"/>
      <c r="U34" s="162"/>
      <c r="V34" s="162" t="n">
        <v>1</v>
      </c>
      <c r="W34" s="162"/>
      <c r="X34" s="162"/>
      <c r="Y34" s="162"/>
      <c r="Z34" s="128"/>
    </row>
    <row r="35" customFormat="false" ht="17.1" hidden="false" customHeight="true" outlineLevel="0" collapsed="false">
      <c r="A35" s="107"/>
      <c r="B35" s="160" t="n">
        <v>8</v>
      </c>
      <c r="C35" s="160"/>
      <c r="D35" s="161" t="s">
        <v>157</v>
      </c>
      <c r="E35" s="161"/>
      <c r="F35" s="161"/>
      <c r="G35" s="161"/>
      <c r="H35" s="161"/>
      <c r="I35" s="160" t="s">
        <v>29</v>
      </c>
      <c r="J35" s="160"/>
      <c r="K35" s="160"/>
      <c r="L35" s="160"/>
      <c r="M35" s="162" t="s">
        <v>29</v>
      </c>
      <c r="N35" s="162"/>
      <c r="O35" s="162"/>
      <c r="P35" s="162"/>
      <c r="Q35" s="162" t="s">
        <v>29</v>
      </c>
      <c r="R35" s="162"/>
      <c r="S35" s="162"/>
      <c r="T35" s="162"/>
      <c r="U35" s="162"/>
      <c r="V35" s="162" t="n">
        <v>1</v>
      </c>
      <c r="W35" s="162"/>
      <c r="X35" s="162"/>
      <c r="Y35" s="162"/>
      <c r="Z35" s="128"/>
    </row>
    <row r="36" customFormat="false" ht="17.1" hidden="false" customHeight="true" outlineLevel="0" collapsed="false">
      <c r="A36" s="107"/>
      <c r="B36" s="160" t="n">
        <v>9</v>
      </c>
      <c r="C36" s="160"/>
      <c r="D36" s="164" t="s">
        <v>198</v>
      </c>
      <c r="E36" s="164"/>
      <c r="F36" s="164"/>
      <c r="G36" s="164"/>
      <c r="H36" s="164"/>
      <c r="I36" s="160" t="s">
        <v>199</v>
      </c>
      <c r="J36" s="160"/>
      <c r="K36" s="160"/>
      <c r="L36" s="160"/>
      <c r="M36" s="162" t="s">
        <v>29</v>
      </c>
      <c r="N36" s="162"/>
      <c r="O36" s="162"/>
      <c r="P36" s="162"/>
      <c r="Q36" s="162" t="s">
        <v>29</v>
      </c>
      <c r="R36" s="162"/>
      <c r="S36" s="162"/>
      <c r="T36" s="162"/>
      <c r="U36" s="162"/>
      <c r="V36" s="162" t="n">
        <v>1</v>
      </c>
      <c r="W36" s="162"/>
      <c r="X36" s="162"/>
      <c r="Y36" s="162"/>
      <c r="Z36" s="128"/>
    </row>
    <row r="37" customFormat="false" ht="17.1" hidden="false" customHeight="true" outlineLevel="0" collapsed="false">
      <c r="A37" s="107" t="s">
        <v>147</v>
      </c>
      <c r="B37" s="160" t="n">
        <v>10</v>
      </c>
      <c r="C37" s="160"/>
      <c r="D37" s="164" t="s">
        <v>200</v>
      </c>
      <c r="E37" s="164"/>
      <c r="F37" s="164"/>
      <c r="G37" s="164"/>
      <c r="H37" s="164"/>
      <c r="I37" s="160" t="s">
        <v>201</v>
      </c>
      <c r="J37" s="160"/>
      <c r="K37" s="160"/>
      <c r="L37" s="160"/>
      <c r="M37" s="162" t="s">
        <v>29</v>
      </c>
      <c r="N37" s="162"/>
      <c r="O37" s="162"/>
      <c r="P37" s="162"/>
      <c r="Q37" s="162" t="s">
        <v>29</v>
      </c>
      <c r="R37" s="162"/>
      <c r="S37" s="162"/>
      <c r="T37" s="162"/>
      <c r="U37" s="162"/>
      <c r="V37" s="162" t="n">
        <v>1</v>
      </c>
      <c r="W37" s="162"/>
      <c r="X37" s="162"/>
      <c r="Y37" s="162"/>
      <c r="Z37" s="128"/>
    </row>
    <row r="38" customFormat="false" ht="17.1" hidden="false" customHeight="true" outlineLevel="0" collapsed="false">
      <c r="A38" s="107" t="s">
        <v>147</v>
      </c>
      <c r="B38" s="160" t="n">
        <v>11</v>
      </c>
      <c r="C38" s="160"/>
      <c r="D38" s="164" t="s">
        <v>202</v>
      </c>
      <c r="E38" s="164"/>
      <c r="F38" s="164"/>
      <c r="G38" s="164"/>
      <c r="H38" s="164"/>
      <c r="I38" s="160" t="s">
        <v>29</v>
      </c>
      <c r="J38" s="160"/>
      <c r="K38" s="160"/>
      <c r="L38" s="160"/>
      <c r="M38" s="162" t="s">
        <v>29</v>
      </c>
      <c r="N38" s="162"/>
      <c r="O38" s="162"/>
      <c r="P38" s="162"/>
      <c r="Q38" s="162" t="s">
        <v>29</v>
      </c>
      <c r="R38" s="162"/>
      <c r="S38" s="162"/>
      <c r="T38" s="162"/>
      <c r="U38" s="162"/>
      <c r="V38" s="162" t="n">
        <v>1</v>
      </c>
      <c r="W38" s="162"/>
      <c r="X38" s="162"/>
      <c r="Y38" s="162"/>
      <c r="Z38" s="128"/>
    </row>
    <row r="39" customFormat="false" ht="17.1" hidden="false" customHeight="true" outlineLevel="0" collapsed="false">
      <c r="A39" s="107" t="s">
        <v>147</v>
      </c>
      <c r="B39" s="160" t="n">
        <v>12</v>
      </c>
      <c r="C39" s="160"/>
      <c r="D39" s="164" t="s">
        <v>203</v>
      </c>
      <c r="E39" s="164"/>
      <c r="F39" s="164"/>
      <c r="G39" s="164"/>
      <c r="H39" s="164"/>
      <c r="I39" s="162" t="s">
        <v>204</v>
      </c>
      <c r="J39" s="162"/>
      <c r="K39" s="162"/>
      <c r="L39" s="162"/>
      <c r="M39" s="162" t="s">
        <v>29</v>
      </c>
      <c r="N39" s="162"/>
      <c r="O39" s="162"/>
      <c r="P39" s="162"/>
      <c r="Q39" s="162" t="s">
        <v>29</v>
      </c>
      <c r="R39" s="162"/>
      <c r="S39" s="162"/>
      <c r="T39" s="162"/>
      <c r="U39" s="162"/>
      <c r="V39" s="162" t="n">
        <v>1</v>
      </c>
      <c r="W39" s="162"/>
      <c r="X39" s="162"/>
      <c r="Y39" s="162"/>
      <c r="Z39" s="128"/>
    </row>
    <row r="40" customFormat="false" ht="17.1" hidden="false" customHeight="true" outlineLevel="0" collapsed="false">
      <c r="A40" s="107"/>
      <c r="B40" s="165" t="n">
        <v>13</v>
      </c>
      <c r="C40" s="165"/>
      <c r="D40" s="166" t="s">
        <v>205</v>
      </c>
      <c r="E40" s="166"/>
      <c r="F40" s="166"/>
      <c r="G40" s="166"/>
      <c r="H40" s="166"/>
      <c r="I40" s="167" t="s">
        <v>29</v>
      </c>
      <c r="J40" s="167"/>
      <c r="K40" s="167"/>
      <c r="L40" s="167"/>
      <c r="M40" s="167" t="s">
        <v>29</v>
      </c>
      <c r="N40" s="167"/>
      <c r="O40" s="167"/>
      <c r="P40" s="167"/>
      <c r="Q40" s="167" t="s">
        <v>29</v>
      </c>
      <c r="R40" s="167"/>
      <c r="S40" s="167"/>
      <c r="T40" s="167"/>
      <c r="U40" s="167"/>
      <c r="V40" s="167" t="n">
        <v>1</v>
      </c>
      <c r="W40" s="167"/>
      <c r="X40" s="167"/>
      <c r="Y40" s="167"/>
      <c r="Z40" s="128"/>
    </row>
    <row r="41" customFormat="false" ht="8.25" hidden="false" customHeight="true" outlineLevel="0" collapsed="false">
      <c r="A41" s="107" t="s">
        <v>147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28"/>
    </row>
    <row r="42" customFormat="false" ht="18" hidden="false" customHeight="true" outlineLevel="0" collapsed="false">
      <c r="A42" s="107"/>
      <c r="B42" s="141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5" t="s">
        <v>172</v>
      </c>
      <c r="R42" s="115"/>
      <c r="S42" s="115"/>
      <c r="T42" s="168" t="s">
        <v>4</v>
      </c>
      <c r="U42" s="168"/>
      <c r="V42" s="168"/>
      <c r="W42" s="168"/>
      <c r="X42" s="168"/>
      <c r="Y42" s="168"/>
      <c r="Z42" s="168"/>
    </row>
    <row r="43" customFormat="false" ht="18" hidden="false" customHeight="true" outlineLevel="0" collapsed="false">
      <c r="A43" s="107"/>
      <c r="B43" s="142" t="s">
        <v>147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76</v>
      </c>
      <c r="R43" s="115"/>
      <c r="S43" s="115"/>
      <c r="T43" s="132" t="s">
        <v>2</v>
      </c>
      <c r="U43" s="132"/>
      <c r="V43" s="132"/>
      <c r="W43" s="132"/>
      <c r="X43" s="132"/>
      <c r="Y43" s="132"/>
      <c r="Z43" s="132"/>
    </row>
    <row r="44" customFormat="false" ht="18" hidden="false" customHeight="true" outlineLevel="0" collapsed="false">
      <c r="A44" s="107"/>
      <c r="B44" s="113" t="s">
        <v>147</v>
      </c>
      <c r="C44" s="113" t="s">
        <v>14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43" t="s">
        <v>177</v>
      </c>
      <c r="R44" s="143"/>
      <c r="S44" s="143"/>
      <c r="T44" s="144"/>
      <c r="U44" s="144"/>
      <c r="V44" s="144"/>
      <c r="W44" s="144"/>
      <c r="X44" s="144"/>
      <c r="Y44" s="144"/>
      <c r="Z44" s="144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customFormat="false" ht="18" hidden="false" customHeight="true" outlineLevel="0" collapsed="false">
      <c r="A46" s="117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95" t="s">
        <v>178</v>
      </c>
      <c r="R46" s="95"/>
      <c r="S46" s="95"/>
      <c r="T46" s="95"/>
      <c r="U46" s="135"/>
      <c r="V46" s="135"/>
      <c r="W46" s="135"/>
      <c r="X46" s="135"/>
      <c r="Y46" s="135"/>
      <c r="Z46" s="135"/>
    </row>
  </sheetData>
  <sheetProtection sheet="true" password="8938"/>
  <mergeCells count="102">
    <mergeCell ref="R1:U1"/>
    <mergeCell ref="V1:Z1"/>
    <mergeCell ref="R2:U2"/>
    <mergeCell ref="V2:Z2"/>
    <mergeCell ref="R3:U3"/>
    <mergeCell ref="V3:Z3"/>
    <mergeCell ref="R4:U4"/>
    <mergeCell ref="V4:Z4"/>
    <mergeCell ref="B26:D26"/>
    <mergeCell ref="B27:C27"/>
    <mergeCell ref="D27:H27"/>
    <mergeCell ref="I27:L27"/>
    <mergeCell ref="M27:P27"/>
    <mergeCell ref="Q27:U27"/>
    <mergeCell ref="V27:Y27"/>
    <mergeCell ref="B28:C28"/>
    <mergeCell ref="D28:H28"/>
    <mergeCell ref="I28:L28"/>
    <mergeCell ref="M28:P28"/>
    <mergeCell ref="Q28:U28"/>
    <mergeCell ref="V28:Y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D37:H37"/>
    <mergeCell ref="I37:L37"/>
    <mergeCell ref="M37:P37"/>
    <mergeCell ref="Q37:U37"/>
    <mergeCell ref="V37:Y37"/>
    <mergeCell ref="B38:C38"/>
    <mergeCell ref="D38:H38"/>
    <mergeCell ref="I38:L38"/>
    <mergeCell ref="M38:P38"/>
    <mergeCell ref="Q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L40"/>
    <mergeCell ref="M40:P40"/>
    <mergeCell ref="Q40:U40"/>
    <mergeCell ref="V40:Y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50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33"/>
    <col collapsed="false" customWidth="true" hidden="false" outlineLevel="0" max="3" min="3" style="169" width="7.77"/>
    <col collapsed="false" customWidth="true" hidden="false" outlineLevel="0" max="4" min="4" style="169" width="8.99"/>
    <col collapsed="false" customWidth="true" hidden="false" outlineLevel="0" max="5" min="5" style="169" width="6.66"/>
    <col collapsed="false" customWidth="true" hidden="false" outlineLevel="0" max="6" min="6" style="169" width="8.32"/>
    <col collapsed="false" customWidth="true" hidden="false" outlineLevel="0" max="7" min="7" style="169" width="7.66"/>
    <col collapsed="false" customWidth="true" hidden="false" outlineLevel="0" max="8" min="8" style="169" width="8.66"/>
    <col collapsed="false" customWidth="true" hidden="false" outlineLevel="0" max="9" min="9" style="169" width="8.77"/>
    <col collapsed="false" customWidth="true" hidden="false" outlineLevel="0" max="10" min="10" style="169" width="8.99"/>
    <col collapsed="false" customWidth="false" hidden="false" outlineLevel="0" max="257" min="11" style="169" width="8.88"/>
  </cols>
  <sheetData>
    <row r="1" customFormat="false" ht="58.5" hidden="false" customHeight="true" outlineLevel="0" collapsed="false">
      <c r="A1" s="170" t="s">
        <v>206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6.5" hidden="false" customHeight="true" outlineLevel="0" collapsed="false">
      <c r="A2" s="171" t="s">
        <v>207</v>
      </c>
    </row>
    <row r="14" customFormat="false" ht="16.5" hidden="false" customHeight="true" outlineLevel="0" collapsed="false">
      <c r="A14" s="172"/>
    </row>
    <row r="17" customFormat="false" ht="16.5" hidden="false" customHeight="true" outlineLevel="0" collapsed="false">
      <c r="A17" s="173"/>
    </row>
    <row r="24" customFormat="false" ht="14.25" hidden="false" customHeight="true" outlineLevel="0" collapsed="false"/>
    <row r="25" s="174" customFormat="true" ht="16.5" hidden="false" customHeight="true" outlineLevel="0" collapsed="false">
      <c r="A25" s="171" t="s">
        <v>208</v>
      </c>
    </row>
    <row r="26" s="182" customFormat="true" ht="13.5" hidden="false" customHeight="true" outlineLevel="0" collapsed="false">
      <c r="A26" s="175" t="s">
        <v>17</v>
      </c>
      <c r="B26" s="176" t="s">
        <v>209</v>
      </c>
      <c r="C26" s="177" t="n">
        <v>0</v>
      </c>
      <c r="D26" s="178" t="n">
        <v>5</v>
      </c>
      <c r="E26" s="178" t="n">
        <v>9.4</v>
      </c>
      <c r="F26" s="178" t="n">
        <v>14.4</v>
      </c>
      <c r="G26" s="178" t="n">
        <v>19.7</v>
      </c>
      <c r="H26" s="178" t="n">
        <v>22.9</v>
      </c>
      <c r="I26" s="178" t="n">
        <v>22.9</v>
      </c>
      <c r="J26" s="178" t="n">
        <v>22.9</v>
      </c>
      <c r="K26" s="179"/>
      <c r="L26" s="180"/>
      <c r="M26" s="180"/>
      <c r="N26" s="180"/>
      <c r="O26" s="180"/>
      <c r="P26" s="180"/>
      <c r="Q26" s="180"/>
      <c r="R26" s="180"/>
      <c r="S26" s="181"/>
    </row>
    <row r="27" s="182" customFormat="true" ht="13.5" hidden="false" customHeight="true" outlineLevel="0" collapsed="false">
      <c r="A27" s="183" t="s">
        <v>210</v>
      </c>
      <c r="B27" s="184" t="s">
        <v>211</v>
      </c>
      <c r="C27" s="185" t="n">
        <v>29.3</v>
      </c>
      <c r="D27" s="186" t="n">
        <v>24</v>
      </c>
      <c r="E27" s="186" t="n">
        <v>20</v>
      </c>
      <c r="F27" s="186" t="n">
        <v>16</v>
      </c>
      <c r="G27" s="186" t="n">
        <v>12</v>
      </c>
      <c r="H27" s="186" t="n">
        <v>10</v>
      </c>
      <c r="I27" s="186" t="n">
        <v>5</v>
      </c>
      <c r="J27" s="186" t="n">
        <v>0.1</v>
      </c>
      <c r="K27" s="179"/>
      <c r="L27" s="181"/>
      <c r="M27" s="181"/>
      <c r="N27" s="181"/>
      <c r="O27" s="181"/>
      <c r="P27" s="181"/>
      <c r="Q27" s="181"/>
      <c r="R27" s="181"/>
      <c r="S27" s="181"/>
    </row>
    <row r="28" s="182" customFormat="true" ht="13.5" hidden="false" customHeight="true" outlineLevel="0" collapsed="false">
      <c r="A28" s="183" t="s">
        <v>212</v>
      </c>
      <c r="B28" s="184" t="s">
        <v>211</v>
      </c>
      <c r="C28" s="185" t="n">
        <f aca="false">C53</f>
        <v>12</v>
      </c>
      <c r="D28" s="186" t="n">
        <f aca="false">D53</f>
        <v>12</v>
      </c>
      <c r="E28" s="186" t="n">
        <f aca="false">E53</f>
        <v>12</v>
      </c>
      <c r="F28" s="186" t="n">
        <f aca="false">F53</f>
        <v>12</v>
      </c>
      <c r="G28" s="186" t="n">
        <f aca="false">G53</f>
        <v>12</v>
      </c>
      <c r="H28" s="186" t="n">
        <f aca="false">H53</f>
        <v>12</v>
      </c>
      <c r="I28" s="186" t="n">
        <f aca="false">I53</f>
        <v>12</v>
      </c>
      <c r="J28" s="186" t="n">
        <f aca="false">J53</f>
        <v>12</v>
      </c>
      <c r="K28" s="179"/>
      <c r="L28" s="187"/>
      <c r="M28" s="187"/>
      <c r="N28" s="187"/>
      <c r="O28" s="187"/>
      <c r="P28" s="187"/>
      <c r="Q28" s="187"/>
      <c r="R28" s="187"/>
      <c r="S28" s="181"/>
    </row>
    <row r="29" s="182" customFormat="true" ht="13.5" hidden="false" customHeight="true" outlineLevel="0" collapsed="false">
      <c r="A29" s="183" t="s">
        <v>213</v>
      </c>
      <c r="B29" s="184" t="s">
        <v>211</v>
      </c>
      <c r="C29" s="185" t="n">
        <v>0</v>
      </c>
      <c r="D29" s="186" t="n">
        <f aca="false">IF(AND(ISBLANK($H$43)),((D26/1000/(3.14*($I43/1000)^2/4)/60)^2/(2*9.81)),((D26/1000/(3.14*($I43/1000)^2/4)/60)^2-(D26/1000/(3.14*($H43/1000)^2/4)/60)^2)/(2*9.81))</f>
        <v>0.000922641095612453</v>
      </c>
      <c r="E29" s="186" t="n">
        <f aca="false">IF(AND(ISBLANK($H$43)),((E26/1000/(3.14*($I43/1000)^2/4)/60)^2/(2*9.81)),((E26/1000/(3.14*($I43/1000)^2/4)/60)^2-(E26/1000/(3.14*($H43/1000)^2/4)/60)^2)/(2*9.81))</f>
        <v>0.00326098268833265</v>
      </c>
      <c r="F29" s="186" t="n">
        <f aca="false">IF(AND(ISBLANK($H$43)),((F26/1000/(3.14*($I43/1000)^2/4)/60)^2/(2*9.81)),((F26/1000/(3.14*($I43/1000)^2/4)/60)^2-(F26/1000/(3.14*($H43/1000)^2/4)/60)^2)/(2*9.81))</f>
        <v>0.00765275430344793</v>
      </c>
      <c r="G29" s="186" t="n">
        <f aca="false">IF(AND(ISBLANK($H$43)),((G26/1000/(3.14*($I43/1000)^2/4)/60)^2/(2*9.81)),((G26/1000/(3.14*($I43/1000)^2/4)/60)^2-(G26/1000/(3.14*($H43/1000)^2/4)/60)^2)/(2*9.81))</f>
        <v>0.0143227113118495</v>
      </c>
      <c r="H29" s="186" t="n">
        <f aca="false">IF(AND(ISBLANK($H$43)),((H26/1000/(3.14*($I43/1000)^2/4)/60)^2/(2*9.81)),((H26/1000/(3.14*($I43/1000)^2/4)/60)^2-(H26/1000/(3.14*($H43/1000)^2/4)/60)^2)/(2*9.81))</f>
        <v>0.0193536886780051</v>
      </c>
      <c r="I29" s="186" t="n">
        <f aca="false">IF(AND(ISBLANK($H$43)),((I26/1000/(3.14*($I43/1000)^2/4)/60)^2/(2*9.81)),((I26/1000/(3.14*($I43/1000)^2/4)/60)^2-(I26/1000/(3.14*($H43/1000)^2/4)/60)^2)/(2*9.81))</f>
        <v>0.0193536886780051</v>
      </c>
      <c r="J29" s="186" t="n">
        <f aca="false">IF(AND(ISBLANK($H$43)),((J26/1000/(3.14*($I43/1000)^2/4)/60)^2/(2*9.81)),((J26/1000/(3.14*($I43/1000)^2/4)/60)^2-(J26/1000/(3.14*($H43/1000)^2/4)/60)^2)/(2*9.81))</f>
        <v>0.0193536886780051</v>
      </c>
      <c r="K29" s="179"/>
      <c r="L29" s="181"/>
      <c r="M29" s="181"/>
      <c r="N29" s="181"/>
      <c r="O29" s="181"/>
      <c r="P29" s="181"/>
      <c r="Q29" s="181"/>
      <c r="R29" s="181"/>
      <c r="S29" s="181"/>
    </row>
    <row r="30" s="182" customFormat="true" ht="13.5" hidden="false" customHeight="true" outlineLevel="0" collapsed="false">
      <c r="A30" s="183" t="s">
        <v>214</v>
      </c>
      <c r="B30" s="184" t="s">
        <v>211</v>
      </c>
      <c r="C30" s="185" t="n">
        <f aca="false">SUM(C27:C29)+$J43</f>
        <v>41.3</v>
      </c>
      <c r="D30" s="186" t="n">
        <f aca="false">SUM(D27:D29)+$J43</f>
        <v>36.0009226410956</v>
      </c>
      <c r="E30" s="186" t="n">
        <f aca="false">SUM(E27:E29)+$J43</f>
        <v>32.0032609826883</v>
      </c>
      <c r="F30" s="186" t="n">
        <f aca="false">SUM(F27:F29)+$J43</f>
        <v>28.0076527543034</v>
      </c>
      <c r="G30" s="186" t="n">
        <f aca="false">SUM(G27:G29)+$J43</f>
        <v>24.0143227113119</v>
      </c>
      <c r="H30" s="186" t="n">
        <f aca="false">SUM(H27:H29)+$J43</f>
        <v>22.019353688678</v>
      </c>
      <c r="I30" s="186" t="n">
        <f aca="false">SUM(I27:I29)+$J43</f>
        <v>17.019353688678</v>
      </c>
      <c r="J30" s="186" t="n">
        <f aca="false">SUM(J27:J29)+$J43</f>
        <v>12.119353688678</v>
      </c>
      <c r="K30" s="179"/>
      <c r="L30" s="181"/>
      <c r="M30" s="181"/>
      <c r="N30" s="181"/>
      <c r="O30" s="181"/>
      <c r="P30" s="181"/>
      <c r="Q30" s="181"/>
      <c r="R30" s="181"/>
      <c r="S30" s="181"/>
    </row>
    <row r="31" s="182" customFormat="true" ht="13.5" hidden="false" customHeight="true" outlineLevel="0" collapsed="false">
      <c r="A31" s="183" t="s">
        <v>215</v>
      </c>
      <c r="B31" s="184" t="s">
        <v>216</v>
      </c>
      <c r="C31" s="185" t="n">
        <f aca="false">0.163*C26/1000*C30</f>
        <v>0</v>
      </c>
      <c r="D31" s="186" t="n">
        <f aca="false">0.163*D26/1000*D30</f>
        <v>0.0293407519524929</v>
      </c>
      <c r="E31" s="186" t="n">
        <f aca="false">0.163*E26/1000*E30</f>
        <v>0.0490353964776751</v>
      </c>
      <c r="F31" s="186" t="n">
        <f aca="false">0.163*F26/1000*F30</f>
        <v>0.065739562544901</v>
      </c>
      <c r="G31" s="186" t="n">
        <f aca="false">0.163*G26/1000*G30</f>
        <v>0.0771123916582935</v>
      </c>
      <c r="H31" s="186" t="n">
        <f aca="false">0.163*H26/1000*H30</f>
        <v>0.0821916415137284</v>
      </c>
      <c r="I31" s="186" t="n">
        <f aca="false">0.163*I26/1000*I30</f>
        <v>0.0635281415137284</v>
      </c>
      <c r="J31" s="186" t="n">
        <f aca="false">0.163*J26/1000*J30</f>
        <v>0.0452379115137284</v>
      </c>
      <c r="K31" s="179"/>
    </row>
    <row r="32" s="182" customFormat="true" ht="13.5" hidden="false" customHeight="true" outlineLevel="0" collapsed="false">
      <c r="A32" s="183" t="s">
        <v>217</v>
      </c>
      <c r="B32" s="184" t="s">
        <v>216</v>
      </c>
      <c r="C32" s="185" t="n">
        <f aca="false">C37*$E45/100</f>
        <v>0.2982</v>
      </c>
      <c r="D32" s="186" t="n">
        <f aca="false">D37*$E45/100</f>
        <v>0.2994</v>
      </c>
      <c r="E32" s="186" t="n">
        <f aca="false">E37*$E45/100</f>
        <v>0.3012</v>
      </c>
      <c r="F32" s="186" t="n">
        <f aca="false">F37*$E45/100</f>
        <v>0.3036</v>
      </c>
      <c r="G32" s="186" t="n">
        <f aca="false">G37*$E45/100</f>
        <v>0.3072</v>
      </c>
      <c r="H32" s="186" t="n">
        <f aca="false">H37*$E45/100</f>
        <v>0.3096</v>
      </c>
      <c r="I32" s="186" t="n">
        <f aca="false">I37*$E45/100</f>
        <v>0.309</v>
      </c>
      <c r="J32" s="186" t="n">
        <f aca="false">J37*$E45/100</f>
        <v>0.3084</v>
      </c>
      <c r="K32" s="179"/>
    </row>
    <row r="33" s="182" customFormat="true" ht="13.5" hidden="false" customHeight="true" outlineLevel="0" collapsed="false">
      <c r="A33" s="183" t="s">
        <v>218</v>
      </c>
      <c r="B33" s="184" t="s">
        <v>219</v>
      </c>
      <c r="C33" s="185" t="n">
        <f aca="false">C31/C32*100</f>
        <v>0</v>
      </c>
      <c r="D33" s="186" t="n">
        <f aca="false">D31/D32*100</f>
        <v>9.79985035153404</v>
      </c>
      <c r="E33" s="186" t="n">
        <f aca="false">E31/E32*100</f>
        <v>16.2800121107819</v>
      </c>
      <c r="F33" s="186" t="n">
        <f aca="false">F31/F32*100</f>
        <v>21.6533473468054</v>
      </c>
      <c r="G33" s="186" t="n">
        <f aca="false">G31/G32*100</f>
        <v>25.1016899929341</v>
      </c>
      <c r="H33" s="186" t="n">
        <f aca="false">H31/H32*100</f>
        <v>26.5476878274317</v>
      </c>
      <c r="I33" s="186" t="n">
        <f aca="false">I31/I32*100</f>
        <v>20.559269098294</v>
      </c>
      <c r="J33" s="186" t="n">
        <f aca="false">J31/J32*100</f>
        <v>14.6685834999119</v>
      </c>
      <c r="K33" s="179"/>
    </row>
    <row r="34" s="182" customFormat="true" ht="13.5" hidden="false" customHeight="true" outlineLevel="0" collapsed="false">
      <c r="A34" s="183" t="s">
        <v>47</v>
      </c>
      <c r="B34" s="184" t="s">
        <v>220</v>
      </c>
      <c r="C34" s="188" t="n">
        <v>3442</v>
      </c>
      <c r="D34" s="189" t="n">
        <v>3442</v>
      </c>
      <c r="E34" s="189" t="n">
        <v>3441</v>
      </c>
      <c r="F34" s="189" t="n">
        <v>3436</v>
      </c>
      <c r="G34" s="189" t="n">
        <v>3432</v>
      </c>
      <c r="H34" s="189" t="n">
        <v>3428</v>
      </c>
      <c r="I34" s="189" t="n">
        <v>3430</v>
      </c>
      <c r="J34" s="189" t="n">
        <v>3430</v>
      </c>
      <c r="K34" s="179"/>
    </row>
    <row r="35" s="182" customFormat="true" ht="13.5" hidden="false" customHeight="true" outlineLevel="0" collapsed="false">
      <c r="A35" s="183" t="s">
        <v>221</v>
      </c>
      <c r="B35" s="184" t="s">
        <v>222</v>
      </c>
      <c r="C35" s="188" t="n">
        <v>220</v>
      </c>
      <c r="D35" s="189" t="n">
        <f aca="false">C35</f>
        <v>220</v>
      </c>
      <c r="E35" s="189" t="n">
        <f aca="false">D35</f>
        <v>220</v>
      </c>
      <c r="F35" s="189" t="n">
        <f aca="false">E35</f>
        <v>220</v>
      </c>
      <c r="G35" s="189" t="n">
        <f aca="false">F35</f>
        <v>220</v>
      </c>
      <c r="H35" s="189" t="n">
        <f aca="false">G35</f>
        <v>220</v>
      </c>
      <c r="I35" s="189" t="n">
        <f aca="false">H35</f>
        <v>220</v>
      </c>
      <c r="J35" s="189" t="n">
        <f aca="false">I35</f>
        <v>220</v>
      </c>
      <c r="K35" s="179"/>
    </row>
    <row r="36" s="182" customFormat="true" ht="13.5" hidden="false" customHeight="true" outlineLevel="0" collapsed="false">
      <c r="A36" s="183" t="s">
        <v>223</v>
      </c>
      <c r="B36" s="184" t="s">
        <v>224</v>
      </c>
      <c r="C36" s="185" t="n">
        <v>2.28</v>
      </c>
      <c r="D36" s="186" t="n">
        <v>2.28</v>
      </c>
      <c r="E36" s="186" t="n">
        <v>2.29</v>
      </c>
      <c r="F36" s="186" t="n">
        <v>2.3</v>
      </c>
      <c r="G36" s="186" t="n">
        <v>2.33</v>
      </c>
      <c r="H36" s="186" t="n">
        <v>2.36</v>
      </c>
      <c r="I36" s="186" t="n">
        <v>2.35</v>
      </c>
      <c r="J36" s="186" t="n">
        <v>2.35</v>
      </c>
      <c r="K36" s="179"/>
    </row>
    <row r="37" s="182" customFormat="true" ht="13.5" hidden="false" customHeight="true" outlineLevel="0" collapsed="false">
      <c r="A37" s="183" t="s">
        <v>225</v>
      </c>
      <c r="B37" s="184" t="s">
        <v>216</v>
      </c>
      <c r="C37" s="190" t="n">
        <v>0.497</v>
      </c>
      <c r="D37" s="191" t="n">
        <v>0.499</v>
      </c>
      <c r="E37" s="191" t="n">
        <v>0.502</v>
      </c>
      <c r="F37" s="191" t="n">
        <v>0.506</v>
      </c>
      <c r="G37" s="191" t="n">
        <v>0.512</v>
      </c>
      <c r="H37" s="191" t="n">
        <v>0.516</v>
      </c>
      <c r="I37" s="191" t="n">
        <v>0.515</v>
      </c>
      <c r="J37" s="191" t="n">
        <v>0.514</v>
      </c>
      <c r="K37" s="179"/>
    </row>
    <row r="38" s="182" customFormat="true" ht="13.5" hidden="false" customHeight="true" outlineLevel="0" collapsed="false">
      <c r="A38" s="192" t="s">
        <v>226</v>
      </c>
      <c r="B38" s="193" t="s">
        <v>219</v>
      </c>
      <c r="C38" s="194" t="n">
        <f aca="false">$E45</f>
        <v>60</v>
      </c>
      <c r="D38" s="195" t="n">
        <f aca="false">$E45</f>
        <v>60</v>
      </c>
      <c r="E38" s="195" t="n">
        <f aca="false">$E45</f>
        <v>60</v>
      </c>
      <c r="F38" s="195" t="n">
        <f aca="false">$E45</f>
        <v>60</v>
      </c>
      <c r="G38" s="195" t="n">
        <f aca="false">$E45</f>
        <v>60</v>
      </c>
      <c r="H38" s="195" t="n">
        <f aca="false">$E45</f>
        <v>60</v>
      </c>
      <c r="I38" s="195" t="n">
        <f aca="false">$E45</f>
        <v>60</v>
      </c>
      <c r="J38" s="195" t="n">
        <f aca="false">$E45</f>
        <v>60</v>
      </c>
      <c r="K38" s="179"/>
    </row>
    <row r="39" s="182" customFormat="true" ht="4.5" hidden="false" customHeight="true" outlineLevel="0" collapsed="false"/>
    <row r="40" s="182" customFormat="true" ht="18" hidden="false" customHeight="true" outlineLevel="0" collapsed="false">
      <c r="A40" s="196" t="s">
        <v>227</v>
      </c>
    </row>
    <row r="41" s="182" customFormat="true" ht="19.5" hidden="false" customHeight="true" outlineLevel="0" collapsed="false">
      <c r="A41" s="197" t="s">
        <v>228</v>
      </c>
      <c r="B41" s="197"/>
      <c r="C41" s="197"/>
      <c r="D41" s="197" t="s">
        <v>229</v>
      </c>
      <c r="E41" s="197"/>
      <c r="F41" s="197"/>
      <c r="G41" s="197"/>
      <c r="H41" s="197" t="s">
        <v>230</v>
      </c>
      <c r="I41" s="197"/>
      <c r="J41" s="197"/>
    </row>
    <row r="42" s="182" customFormat="true" ht="16.5" hidden="false" customHeight="true" outlineLevel="0" collapsed="false">
      <c r="A42" s="183" t="s">
        <v>17</v>
      </c>
      <c r="B42" s="198" t="n">
        <v>15</v>
      </c>
      <c r="C42" s="199" t="s">
        <v>209</v>
      </c>
      <c r="D42" s="200" t="s">
        <v>231</v>
      </c>
      <c r="E42" s="201" t="s">
        <v>232</v>
      </c>
      <c r="F42" s="202" t="s">
        <v>233</v>
      </c>
      <c r="G42" s="201" t="s">
        <v>234</v>
      </c>
      <c r="H42" s="203" t="s">
        <v>235</v>
      </c>
      <c r="I42" s="204" t="s">
        <v>236</v>
      </c>
      <c r="J42" s="205" t="s">
        <v>237</v>
      </c>
    </row>
    <row r="43" s="182" customFormat="true" ht="16.5" hidden="false" customHeight="true" outlineLevel="0" collapsed="false">
      <c r="A43" s="206" t="s">
        <v>214</v>
      </c>
      <c r="B43" s="207" t="n">
        <v>20</v>
      </c>
      <c r="C43" s="208" t="s">
        <v>211</v>
      </c>
      <c r="D43" s="209" t="s">
        <v>238</v>
      </c>
      <c r="E43" s="210" t="n">
        <v>2</v>
      </c>
      <c r="F43" s="211" t="s">
        <v>239</v>
      </c>
      <c r="G43" s="210" t="n">
        <v>60</v>
      </c>
      <c r="H43" s="188" t="n">
        <v>32</v>
      </c>
      <c r="I43" s="212" t="n">
        <v>25</v>
      </c>
      <c r="J43" s="213"/>
    </row>
    <row r="44" s="182" customFormat="true" ht="16.5" hidden="false" customHeight="true" outlineLevel="0" collapsed="false">
      <c r="A44" s="214" t="s">
        <v>240</v>
      </c>
      <c r="B44" s="215"/>
      <c r="C44" s="199" t="s">
        <v>219</v>
      </c>
      <c r="D44" s="209" t="s">
        <v>241</v>
      </c>
      <c r="E44" s="216" t="s">
        <v>242</v>
      </c>
      <c r="F44" s="211" t="s">
        <v>243</v>
      </c>
      <c r="G44" s="210"/>
      <c r="H44" s="217" t="s">
        <v>244</v>
      </c>
      <c r="I44" s="218" t="s">
        <v>245</v>
      </c>
      <c r="J44" s="219" t="s">
        <v>246</v>
      </c>
    </row>
    <row r="45" s="182" customFormat="true" ht="16.5" hidden="false" customHeight="true" outlineLevel="0" collapsed="false">
      <c r="A45" s="220" t="s">
        <v>247</v>
      </c>
      <c r="B45" s="207"/>
      <c r="C45" s="208" t="s">
        <v>248</v>
      </c>
      <c r="D45" s="221" t="s">
        <v>249</v>
      </c>
      <c r="E45" s="222" t="n">
        <v>60</v>
      </c>
      <c r="F45" s="223" t="s">
        <v>101</v>
      </c>
      <c r="G45" s="224" t="s">
        <v>102</v>
      </c>
      <c r="H45" s="188" t="s">
        <v>250</v>
      </c>
      <c r="I45" s="212" t="n">
        <v>26</v>
      </c>
      <c r="J45" s="225" t="n">
        <v>24</v>
      </c>
    </row>
    <row r="46" s="182" customFormat="true" ht="16.5" hidden="false" customHeight="true" outlineLevel="0" collapsed="false">
      <c r="A46" s="206" t="s">
        <v>9</v>
      </c>
      <c r="B46" s="226"/>
      <c r="C46" s="226"/>
      <c r="D46" s="227" t="s">
        <v>251</v>
      </c>
      <c r="E46" s="228"/>
      <c r="F46" s="229" t="s">
        <v>252</v>
      </c>
      <c r="G46" s="210"/>
      <c r="H46" s="217" t="s">
        <v>253</v>
      </c>
      <c r="I46" s="218" t="s">
        <v>254</v>
      </c>
      <c r="J46" s="219" t="s">
        <v>255</v>
      </c>
    </row>
    <row r="47" s="182" customFormat="true" ht="16.5" hidden="false" customHeight="true" outlineLevel="0" collapsed="false">
      <c r="A47" s="192" t="s">
        <v>1</v>
      </c>
      <c r="B47" s="230" t="s">
        <v>2</v>
      </c>
      <c r="C47" s="230"/>
      <c r="D47" s="188" t="s">
        <v>5</v>
      </c>
      <c r="E47" s="188"/>
      <c r="F47" s="231"/>
      <c r="G47" s="231"/>
      <c r="H47" s="232"/>
      <c r="I47" s="233"/>
      <c r="J47" s="234"/>
    </row>
    <row r="48" customFormat="false" ht="21.75" hidden="false" customHeight="true" outlineLevel="0" collapsed="false">
      <c r="A48" s="235" t="s">
        <v>256</v>
      </c>
      <c r="B48" s="235"/>
      <c r="C48" s="236"/>
      <c r="D48" s="236"/>
      <c r="E48" s="236"/>
      <c r="F48" s="235" t="s">
        <v>257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58</v>
      </c>
      <c r="B52" s="242" t="s">
        <v>259</v>
      </c>
      <c r="C52" s="243" t="n">
        <f aca="false">C56</f>
        <v>882.864</v>
      </c>
      <c r="D52" s="243" t="n">
        <f aca="false">D56</f>
        <v>882.864</v>
      </c>
      <c r="E52" s="243" t="n">
        <f aca="false">E56</f>
        <v>882.864</v>
      </c>
      <c r="F52" s="243" t="n">
        <f aca="false">F56</f>
        <v>882.864</v>
      </c>
      <c r="G52" s="243" t="n">
        <f aca="false">G56</f>
        <v>882.864</v>
      </c>
      <c r="H52" s="243" t="n">
        <f aca="false">H56</f>
        <v>882.864</v>
      </c>
      <c r="I52" s="243" t="n">
        <f aca="false">I56</f>
        <v>882.864</v>
      </c>
      <c r="J52" s="244" t="n">
        <f aca="false">J56</f>
        <v>882.864</v>
      </c>
    </row>
    <row r="53" customFormat="false" ht="16.5" hidden="true" customHeight="true" outlineLevel="0" collapsed="false">
      <c r="A53" s="245" t="s">
        <v>212</v>
      </c>
      <c r="B53" s="246" t="s">
        <v>24</v>
      </c>
      <c r="C53" s="247" t="n">
        <f aca="false">C52/73.572</f>
        <v>12</v>
      </c>
      <c r="D53" s="247" t="n">
        <f aca="false">D52/73.572</f>
        <v>12</v>
      </c>
      <c r="E53" s="247" t="n">
        <f aca="false">E52/73.572</f>
        <v>12</v>
      </c>
      <c r="F53" s="247" t="n">
        <f aca="false">F52/73.572</f>
        <v>12</v>
      </c>
      <c r="G53" s="247" t="n">
        <f aca="false">G52/73.572</f>
        <v>12</v>
      </c>
      <c r="H53" s="247" t="n">
        <f aca="false">H52/73.572</f>
        <v>12</v>
      </c>
      <c r="I53" s="247" t="n">
        <f aca="false">I52/73.572</f>
        <v>12</v>
      </c>
      <c r="J53" s="248" t="n">
        <f aca="false">J52/73.572</f>
        <v>12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12</v>
      </c>
      <c r="B55" s="242" t="s">
        <v>24</v>
      </c>
      <c r="C55" s="250" t="n">
        <v>12</v>
      </c>
      <c r="D55" s="250" t="n">
        <v>12</v>
      </c>
      <c r="E55" s="250" t="n">
        <v>12</v>
      </c>
      <c r="F55" s="250" t="n">
        <v>12</v>
      </c>
      <c r="G55" s="250" t="n">
        <v>12</v>
      </c>
      <c r="H55" s="250" t="n">
        <v>12</v>
      </c>
      <c r="I55" s="243" t="n">
        <v>12</v>
      </c>
      <c r="J55" s="242" t="n">
        <v>12</v>
      </c>
    </row>
    <row r="56" customFormat="false" ht="16.5" hidden="true" customHeight="true" outlineLevel="0" collapsed="false">
      <c r="A56" s="245" t="s">
        <v>258</v>
      </c>
      <c r="B56" s="246" t="s">
        <v>259</v>
      </c>
      <c r="C56" s="247" t="n">
        <f aca="false">C55*73.572</f>
        <v>882.864</v>
      </c>
      <c r="D56" s="247" t="n">
        <f aca="false">D55*73.572</f>
        <v>882.864</v>
      </c>
      <c r="E56" s="247" t="n">
        <f aca="false">E55*73.572</f>
        <v>882.864</v>
      </c>
      <c r="F56" s="247" t="n">
        <f aca="false">F55*73.572</f>
        <v>882.864</v>
      </c>
      <c r="G56" s="247" t="n">
        <f aca="false">G55*73.572</f>
        <v>882.864</v>
      </c>
      <c r="H56" s="247" t="n">
        <f aca="false">H55*73.572</f>
        <v>882.864</v>
      </c>
      <c r="I56" s="247" t="n">
        <f aca="false">I55*73.572</f>
        <v>882.864</v>
      </c>
      <c r="J56" s="248" t="n">
        <f aca="false">J55*73.572</f>
        <v>882.864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60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61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4-01-08T00:58:17Z</cp:lastPrinted>
  <dcterms:modified xsi:type="dcterms:W3CDTF">2011-05-17T06:40:13Z</dcterms:modified>
  <cp:revision>0</cp:revision>
  <dc:subject/>
  <dc:title/>
</cp:coreProperties>
</file>