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5">
  <si>
    <t xml:space="preserve">  PUMP DATA SHEET</t>
  </si>
  <si>
    <t xml:space="preserve">Model</t>
  </si>
  <si>
    <t xml:space="preserve">PBI-LD402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 (Ht=20m)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2  Stage</t>
  </si>
  <si>
    <t xml:space="preserve">Rated Power</t>
  </si>
  <si>
    <t xml:space="preserve">0.75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Inverter 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0.7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51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5bar</t>
  </si>
  <si>
    <t xml:space="preserve">Inverter Cover</t>
  </si>
  <si>
    <t xml:space="preserve">ABS</t>
  </si>
  <si>
    <t xml:space="preserve">Inverter Assembly</t>
  </si>
  <si>
    <t xml:space="preserve">1phase 220V 60Hz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Inverter 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2.96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Magnetic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14.01.1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sz val="12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color rgb="FF0000FF"/>
      <name val="Verdana"/>
      <family val="2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7117232543242"/>
          <c:w val="0.917642614280317"/>
          <c:h val="0.881085842408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2</c:v>
                </c:pt>
                <c:pt idx="2">
                  <c:v>0.19</c:v>
                </c:pt>
                <c:pt idx="3">
                  <c:v>0.22</c:v>
                </c:pt>
                <c:pt idx="4">
                  <c:v>0.25</c:v>
                </c:pt>
                <c:pt idx="5">
                  <c:v>0.27</c:v>
                </c:pt>
                <c:pt idx="6">
                  <c:v>0.29</c:v>
                </c:pt>
                <c:pt idx="7">
                  <c:v>0.32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3.3</c:v>
                </c:pt>
                <c:pt idx="1">
                  <c:v>27.1</c:v>
                </c:pt>
                <c:pt idx="2">
                  <c:v>22</c:v>
                </c:pt>
                <c:pt idx="3">
                  <c:v>19</c:v>
                </c:pt>
                <c:pt idx="4">
                  <c:v>15.7</c:v>
                </c:pt>
                <c:pt idx="5">
                  <c:v>12.7</c:v>
                </c:pt>
                <c:pt idx="6">
                  <c:v>9.8</c:v>
                </c:pt>
                <c:pt idx="7">
                  <c:v>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134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94960122"/>
        <c:axId val="5177359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2</c:v>
                </c:pt>
                <c:pt idx="2">
                  <c:v>0.19</c:v>
                </c:pt>
                <c:pt idx="3">
                  <c:v>0.22</c:v>
                </c:pt>
                <c:pt idx="4">
                  <c:v>0.25</c:v>
                </c:pt>
                <c:pt idx="5">
                  <c:v>0.27</c:v>
                </c:pt>
                <c:pt idx="6">
                  <c:v>0.29</c:v>
                </c:pt>
                <c:pt idx="7">
                  <c:v>0.32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5918</c:v>
                </c:pt>
                <c:pt idx="1">
                  <c:v>1.1107</c:v>
                </c:pt>
                <c:pt idx="2">
                  <c:v>1.36348</c:v>
                </c:pt>
                <c:pt idx="3">
                  <c:v>1.43242</c:v>
                </c:pt>
                <c:pt idx="4">
                  <c:v>1.47072</c:v>
                </c:pt>
                <c:pt idx="5">
                  <c:v>1.48604</c:v>
                </c:pt>
                <c:pt idx="6">
                  <c:v>1.4937</c:v>
                </c:pt>
                <c:pt idx="7">
                  <c:v>1.46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2</c:v>
                </c:pt>
                <c:pt idx="2">
                  <c:v>0.19</c:v>
                </c:pt>
                <c:pt idx="3">
                  <c:v>0.22</c:v>
                </c:pt>
                <c:pt idx="4">
                  <c:v>0.25</c:v>
                </c:pt>
                <c:pt idx="5">
                  <c:v>0.27</c:v>
                </c:pt>
                <c:pt idx="6">
                  <c:v>0.29</c:v>
                </c:pt>
                <c:pt idx="7">
                  <c:v>0.32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7244980642838</c:v>
                </c:pt>
                <c:pt idx="2">
                  <c:v>49.9706633027254</c:v>
                </c:pt>
                <c:pt idx="3">
                  <c:v>47.5656581170327</c:v>
                </c:pt>
                <c:pt idx="4">
                  <c:v>43.5008023281114</c:v>
                </c:pt>
                <c:pt idx="5">
                  <c:v>37.6118408656564</c:v>
                </c:pt>
                <c:pt idx="6">
                  <c:v>31.0133226216777</c:v>
                </c:pt>
                <c:pt idx="7">
                  <c:v>13.7591759736443</c:v>
                </c:pt>
              </c:numCache>
            </c:numRef>
          </c:yVal>
          <c:smooth val="0"/>
        </c:ser>
        <c:axId val="82122341"/>
        <c:axId val="11185375"/>
      </c:scatterChart>
      <c:valAx>
        <c:axId val="949601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773599"/>
        <c:crossesAt val="0"/>
        <c:crossBetween val="midCat"/>
      </c:valAx>
      <c:valAx>
        <c:axId val="51773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46332775649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960122"/>
        <c:crossesAt val="0"/>
        <c:crossBetween val="midCat"/>
      </c:valAx>
      <c:valAx>
        <c:axId val="8212234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185375"/>
        <c:crossBetween val="midCat"/>
      </c:valAx>
      <c:valAx>
        <c:axId val="111853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1223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76320</xdr:rowOff>
    </xdr:from>
    <xdr:to>
      <xdr:col>1</xdr:col>
      <xdr:colOff>862560</xdr:colOff>
      <xdr:row>2</xdr:row>
      <xdr:rowOff>1908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72960" y="7632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48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37708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95120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95120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95120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95120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7</xdr:row>
      <xdr:rowOff>9360</xdr:rowOff>
    </xdr:from>
    <xdr:to>
      <xdr:col>22</xdr:col>
      <xdr:colOff>248760</xdr:colOff>
      <xdr:row>29</xdr:row>
      <xdr:rowOff>133920</xdr:rowOff>
    </xdr:to>
    <xdr:pic>
      <xdr:nvPicPr>
        <xdr:cNvPr id="6" name="Picture 4529" descr=""/>
        <xdr:cNvPicPr/>
      </xdr:nvPicPr>
      <xdr:blipFill>
        <a:blip r:embed="rId1"/>
        <a:srcRect l="5937" t="0" r="10303" b="0"/>
        <a:stretch/>
      </xdr:blipFill>
      <xdr:spPr>
        <a:xfrm>
          <a:off x="132840" y="1361880"/>
          <a:ext cx="585396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</xdr:row>
      <xdr:rowOff>114480</xdr:rowOff>
    </xdr:from>
    <xdr:to>
      <xdr:col>4</xdr:col>
      <xdr:colOff>88920</xdr:colOff>
      <xdr:row>3</xdr:row>
      <xdr:rowOff>12348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354240" y="295560"/>
          <a:ext cx="887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32</xdr:row>
      <xdr:rowOff>85680</xdr:rowOff>
    </xdr:from>
    <xdr:to>
      <xdr:col>24</xdr:col>
      <xdr:colOff>346680</xdr:colOff>
      <xdr:row>34</xdr:row>
      <xdr:rowOff>190800</xdr:rowOff>
    </xdr:to>
    <xdr:pic>
      <xdr:nvPicPr>
        <xdr:cNvPr id="8" name="그림 9" descr=""/>
        <xdr:cNvPicPr/>
      </xdr:nvPicPr>
      <xdr:blipFill>
        <a:blip r:embed="rId3"/>
        <a:stretch/>
      </xdr:blipFill>
      <xdr:spPr>
        <a:xfrm>
          <a:off x="159480" y="6652080"/>
          <a:ext cx="65016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L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155160</xdr:colOff>
      <xdr:row>23</xdr:row>
      <xdr:rowOff>32400</xdr:rowOff>
    </xdr:to>
    <xdr:grpSp>
      <xdr:nvGrpSpPr>
        <xdr:cNvPr id="14" name="Group 8"/>
        <xdr:cNvGrpSpPr/>
      </xdr:nvGrpSpPr>
      <xdr:grpSpPr>
        <a:xfrm>
          <a:off x="390960" y="933480"/>
          <a:ext cx="5632200" cy="3849840"/>
          <a:chOff x="390960" y="933480"/>
          <a:chExt cx="5632200" cy="3849840"/>
        </a:xfrm>
      </xdr:grpSpPr>
      <xdr:pic>
        <xdr:nvPicPr>
          <xdr:cNvPr id="15" name="Picture 9" descr=""/>
          <xdr:cNvPicPr/>
        </xdr:nvPicPr>
        <xdr:blipFill>
          <a:blip r:embed="rId1"/>
          <a:srcRect l="6616" t="0" r="8571" b="7465"/>
          <a:stretch/>
        </xdr:blipFill>
        <xdr:spPr>
          <a:xfrm>
            <a:off x="390960" y="933480"/>
            <a:ext cx="500364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10"/>
          <xdr:cNvSpPr/>
        </xdr:nvSpPr>
        <xdr:spPr>
          <a:xfrm flipH="1" flipV="1">
            <a:off x="1019160" y="1704240"/>
            <a:ext cx="33156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 flipV="1">
            <a:off x="272412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 flipH="1" flipV="1">
            <a:off x="513792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 flipH="1" flipV="1">
            <a:off x="3875400" y="3114360"/>
            <a:ext cx="34668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 flipH="1" flipV="1">
            <a:off x="3920760" y="2800800"/>
            <a:ext cx="34668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 flipV="1">
            <a:off x="428328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"/>
          <xdr:cNvSpPr/>
        </xdr:nvSpPr>
        <xdr:spPr>
          <a:xfrm>
            <a:off x="377028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"/>
          <xdr:cNvSpPr/>
        </xdr:nvSpPr>
        <xdr:spPr>
          <a:xfrm flipH="1">
            <a:off x="427788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8"/>
          <xdr:cNvSpPr/>
        </xdr:nvSpPr>
        <xdr:spPr>
          <a:xfrm>
            <a:off x="518868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Oval 19"/>
          <xdr:cNvSpPr/>
        </xdr:nvSpPr>
        <xdr:spPr>
          <a:xfrm>
            <a:off x="369000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20"/>
          <xdr:cNvSpPr/>
        </xdr:nvSpPr>
        <xdr:spPr>
          <a:xfrm>
            <a:off x="3644640" y="2624400"/>
            <a:ext cx="286560" cy="29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1"/>
          <xdr:cNvSpPr/>
        </xdr:nvSpPr>
        <xdr:spPr>
          <a:xfrm>
            <a:off x="4584960" y="1869840"/>
            <a:ext cx="296640" cy="33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2"/>
          <xdr:cNvSpPr/>
        </xdr:nvSpPr>
        <xdr:spPr>
          <a:xfrm>
            <a:off x="4685760" y="1225080"/>
            <a:ext cx="336600" cy="34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3"/>
          <xdr:cNvSpPr/>
        </xdr:nvSpPr>
        <xdr:spPr>
          <a:xfrm>
            <a:off x="3488760" y="1721160"/>
            <a:ext cx="326880" cy="34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4"/>
          <xdr:cNvSpPr/>
        </xdr:nvSpPr>
        <xdr:spPr>
          <a:xfrm>
            <a:off x="903600" y="1517040"/>
            <a:ext cx="26640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5"/>
          <xdr:cNvSpPr/>
        </xdr:nvSpPr>
        <xdr:spPr>
          <a:xfrm>
            <a:off x="2779560" y="2762280"/>
            <a:ext cx="29160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Line 26"/>
          <xdr:cNvSpPr/>
        </xdr:nvSpPr>
        <xdr:spPr>
          <a:xfrm flipV="1">
            <a:off x="3574080" y="4133880"/>
            <a:ext cx="51768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 flipH="1" flipV="1">
            <a:off x="479124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8"/>
          <xdr:cNvSpPr/>
        </xdr:nvSpPr>
        <xdr:spPr>
          <a:xfrm flipH="1" flipV="1">
            <a:off x="527904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9"/>
          <xdr:cNvSpPr/>
        </xdr:nvSpPr>
        <xdr:spPr>
          <a:xfrm flipH="1" flipV="1">
            <a:off x="534960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 flipH="1">
            <a:off x="525852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1"/>
          <xdr:cNvSpPr/>
        </xdr:nvSpPr>
        <xdr:spPr>
          <a:xfrm flipH="1">
            <a:off x="512820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2"/>
          <xdr:cNvSpPr/>
        </xdr:nvSpPr>
        <xdr:spPr>
          <a:xfrm flipH="1">
            <a:off x="485172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3"/>
          <xdr:cNvSpPr/>
        </xdr:nvSpPr>
        <xdr:spPr>
          <a:xfrm flipV="1">
            <a:off x="414252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34"/>
          <xdr:cNvSpPr/>
        </xdr:nvSpPr>
        <xdr:spPr>
          <a:xfrm>
            <a:off x="339804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5"/>
          <xdr:cNvSpPr/>
        </xdr:nvSpPr>
        <xdr:spPr>
          <a:xfrm>
            <a:off x="488160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6"/>
          <xdr:cNvSpPr/>
        </xdr:nvSpPr>
        <xdr:spPr>
          <a:xfrm>
            <a:off x="549036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7"/>
          <xdr:cNvSpPr/>
        </xdr:nvSpPr>
        <xdr:spPr>
          <a:xfrm>
            <a:off x="564120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8"/>
          <xdr:cNvSpPr/>
        </xdr:nvSpPr>
        <xdr:spPr>
          <a:xfrm>
            <a:off x="401184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39"/>
          <xdr:cNvSpPr/>
        </xdr:nvSpPr>
        <xdr:spPr>
          <a:xfrm flipV="1">
            <a:off x="384084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0"/>
          <xdr:cNvSpPr/>
        </xdr:nvSpPr>
        <xdr:spPr>
          <a:xfrm>
            <a:off x="363960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1"/>
          <xdr:cNvSpPr/>
        </xdr:nvSpPr>
        <xdr:spPr>
          <a:xfrm>
            <a:off x="5057640" y="2415240"/>
            <a:ext cx="311760" cy="30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2"/>
          <xdr:cNvSpPr/>
        </xdr:nvSpPr>
        <xdr:spPr>
          <a:xfrm>
            <a:off x="5394600" y="2635560"/>
            <a:ext cx="291600" cy="35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3"/>
          <xdr:cNvSpPr/>
        </xdr:nvSpPr>
        <xdr:spPr>
          <a:xfrm>
            <a:off x="5711400" y="3092760"/>
            <a:ext cx="311760" cy="30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45"/>
          <xdr:cNvSpPr/>
        </xdr:nvSpPr>
        <xdr:spPr>
          <a:xfrm>
            <a:off x="2251440" y="1616400"/>
            <a:ext cx="301680" cy="346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47"/>
          <xdr:cNvSpPr/>
        </xdr:nvSpPr>
        <xdr:spPr>
          <a:xfrm>
            <a:off x="1607760" y="4365000"/>
            <a:ext cx="291600" cy="31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7600</xdr:colOff>
      <xdr:row>1</xdr:row>
      <xdr:rowOff>114480</xdr:rowOff>
    </xdr:from>
    <xdr:to>
      <xdr:col>2</xdr:col>
      <xdr:colOff>453960</xdr:colOff>
      <xdr:row>3</xdr:row>
      <xdr:rowOff>123840</xdr:rowOff>
    </xdr:to>
    <xdr:pic>
      <xdr:nvPicPr>
        <xdr:cNvPr id="54" name="Bild 2" descr="PPT_Logo.pdf"/>
        <xdr:cNvPicPr/>
      </xdr:nvPicPr>
      <xdr:blipFill>
        <a:blip r:embed="rId2"/>
        <a:stretch/>
      </xdr:blipFill>
      <xdr:spPr>
        <a:xfrm>
          <a:off x="417600" y="343080"/>
          <a:ext cx="888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</xdr:row>
      <xdr:rowOff>123480</xdr:rowOff>
    </xdr:from>
    <xdr:to>
      <xdr:col>8</xdr:col>
      <xdr:colOff>640800</xdr:colOff>
      <xdr:row>3</xdr:row>
      <xdr:rowOff>105480</xdr:rowOff>
    </xdr:to>
    <xdr:sp>
      <xdr:nvSpPr>
        <xdr:cNvPr id="56" name="Text Box 2"/>
        <xdr:cNvSpPr/>
      </xdr:nvSpPr>
      <xdr:spPr>
        <a:xfrm>
          <a:off x="22906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18360</xdr:rowOff>
    </xdr:from>
    <xdr:to>
      <xdr:col>9</xdr:col>
      <xdr:colOff>719640</xdr:colOff>
      <xdr:row>47</xdr:row>
      <xdr:rowOff>343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849200" y="1033380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0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32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32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52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220</v>
      </c>
      <c r="E32" s="44" t="n">
        <v>1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7.44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/>
      <c r="R31" s="161"/>
      <c r="S31" s="162"/>
      <c r="T31" s="162"/>
      <c r="U31" s="162"/>
      <c r="V31" s="162"/>
      <c r="W31" s="162"/>
      <c r="X31" s="162"/>
      <c r="Y31" s="162"/>
      <c r="Z31" s="163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64"/>
      <c r="M32" s="164"/>
      <c r="N32" s="164"/>
      <c r="O32" s="159"/>
      <c r="P32" s="159"/>
      <c r="Q32" s="161"/>
      <c r="R32" s="161"/>
      <c r="S32" s="162"/>
      <c r="T32" s="162"/>
      <c r="U32" s="162"/>
      <c r="V32" s="162"/>
      <c r="W32" s="162"/>
      <c r="X32" s="162"/>
      <c r="Y32" s="162"/>
      <c r="Z32" s="163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64"/>
      <c r="M33" s="164"/>
      <c r="N33" s="164"/>
      <c r="O33" s="159"/>
      <c r="P33" s="159"/>
      <c r="Q33" s="159"/>
      <c r="R33" s="159"/>
      <c r="S33" s="162"/>
      <c r="T33" s="162"/>
      <c r="U33" s="162"/>
      <c r="V33" s="162"/>
      <c r="W33" s="162"/>
      <c r="X33" s="162"/>
      <c r="Y33" s="162"/>
      <c r="Z33" s="163"/>
    </row>
    <row r="34" customFormat="false" ht="17.1" hidden="false" customHeight="true" outlineLevel="0" collapsed="false">
      <c r="A34" s="134"/>
      <c r="B34" s="139"/>
      <c r="C34" s="162"/>
      <c r="D34" s="162"/>
      <c r="E34" s="165"/>
      <c r="F34" s="162"/>
      <c r="G34" s="162"/>
      <c r="H34" s="162"/>
      <c r="I34" s="162"/>
      <c r="J34" s="162"/>
      <c r="K34" s="162"/>
      <c r="L34" s="166"/>
      <c r="M34" s="166"/>
      <c r="N34" s="166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3"/>
    </row>
    <row r="35" customFormat="false" ht="17.1" hidden="false" customHeight="true" outlineLevel="0" collapsed="false">
      <c r="A35" s="134"/>
      <c r="B35" s="139"/>
      <c r="C35" s="162"/>
      <c r="D35" s="162"/>
      <c r="E35" s="165"/>
      <c r="F35" s="162"/>
      <c r="G35" s="162"/>
      <c r="H35" s="162"/>
      <c r="I35" s="162"/>
      <c r="J35" s="162"/>
      <c r="K35" s="162"/>
      <c r="L35" s="166"/>
      <c r="M35" s="166"/>
      <c r="N35" s="166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3"/>
    </row>
    <row r="36" customFormat="false" ht="17.1" hidden="false" customHeight="true" outlineLevel="0" collapsed="false">
      <c r="A36" s="134"/>
      <c r="B36" s="139"/>
      <c r="C36" s="162"/>
      <c r="D36" s="162"/>
      <c r="E36" s="165"/>
      <c r="F36" s="162"/>
      <c r="G36" s="162"/>
      <c r="H36" s="162"/>
      <c r="I36" s="162"/>
      <c r="J36" s="162"/>
      <c r="K36" s="162"/>
      <c r="L36" s="166"/>
      <c r="M36" s="166"/>
      <c r="N36" s="166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3"/>
    </row>
    <row r="37" customFormat="false" ht="17.1" hidden="false" customHeight="true" outlineLevel="0" collapsed="false">
      <c r="A37" s="134"/>
      <c r="B37" s="139"/>
      <c r="C37" s="162"/>
      <c r="D37" s="162"/>
      <c r="E37" s="162"/>
      <c r="F37" s="162"/>
      <c r="G37" s="162"/>
      <c r="H37" s="162"/>
      <c r="I37" s="162"/>
      <c r="J37" s="162"/>
      <c r="K37" s="162"/>
      <c r="L37" s="166"/>
      <c r="M37" s="166"/>
      <c r="N37" s="166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3"/>
    </row>
    <row r="38" customFormat="false" ht="17.1" hidden="false" customHeight="true" outlineLevel="0" collapsed="false">
      <c r="A38" s="134"/>
      <c r="B38" s="139"/>
      <c r="C38" s="162"/>
      <c r="D38" s="162"/>
      <c r="E38" s="162"/>
      <c r="F38" s="162"/>
      <c r="G38" s="162"/>
      <c r="H38" s="162"/>
      <c r="I38" s="162"/>
      <c r="J38" s="162"/>
      <c r="K38" s="162"/>
      <c r="L38" s="166"/>
      <c r="M38" s="166"/>
      <c r="N38" s="166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3"/>
    </row>
    <row r="39" customFormat="false" ht="17.1" hidden="false" customHeight="true" outlineLevel="0" collapsed="false">
      <c r="A39" s="134"/>
      <c r="B39" s="139"/>
      <c r="C39" s="162"/>
      <c r="D39" s="162"/>
      <c r="E39" s="162"/>
      <c r="F39" s="162"/>
      <c r="G39" s="162"/>
      <c r="H39" s="162"/>
      <c r="I39" s="162"/>
      <c r="J39" s="162"/>
      <c r="K39" s="162"/>
      <c r="L39" s="166"/>
      <c r="M39" s="166"/>
      <c r="N39" s="166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3"/>
    </row>
    <row r="40" customFormat="false" ht="17.1" hidden="false" customHeight="true" outlineLevel="0" collapsed="false">
      <c r="A40" s="134"/>
      <c r="B40" s="139"/>
      <c r="C40" s="162"/>
      <c r="D40" s="162"/>
      <c r="E40" s="162"/>
      <c r="F40" s="162"/>
      <c r="G40" s="162"/>
      <c r="H40" s="162"/>
      <c r="I40" s="162"/>
      <c r="J40" s="162"/>
      <c r="K40" s="162"/>
      <c r="L40" s="166"/>
      <c r="M40" s="166"/>
      <c r="N40" s="166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3"/>
    </row>
    <row r="41" customFormat="false" ht="17.1" hidden="false" customHeight="true" outlineLevel="0" collapsed="false">
      <c r="A41" s="134"/>
      <c r="B41" s="139"/>
      <c r="C41" s="162"/>
      <c r="D41" s="162"/>
      <c r="E41" s="162"/>
      <c r="F41" s="162"/>
      <c r="G41" s="162"/>
      <c r="H41" s="162"/>
      <c r="I41" s="162"/>
      <c r="J41" s="162"/>
      <c r="K41" s="162"/>
      <c r="L41" s="166"/>
      <c r="M41" s="166"/>
      <c r="N41" s="166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3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7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8" t="s">
        <v>179</v>
      </c>
      <c r="U43" s="168"/>
      <c r="V43" s="168"/>
      <c r="W43" s="168"/>
      <c r="X43" s="168"/>
      <c r="Y43" s="168"/>
      <c r="Z43" s="168"/>
    </row>
    <row r="44" customFormat="false" ht="18" hidden="false" customHeight="true" outlineLevel="0" collapsed="false">
      <c r="A44" s="134"/>
      <c r="B44" s="16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8" t="s">
        <v>2</v>
      </c>
      <c r="U44" s="168"/>
      <c r="V44" s="168"/>
      <c r="W44" s="168"/>
      <c r="X44" s="168"/>
      <c r="Y44" s="168"/>
      <c r="Z44" s="168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70" t="s">
        <v>181</v>
      </c>
      <c r="R45" s="170"/>
      <c r="S45" s="170"/>
      <c r="T45" s="171"/>
      <c r="U45" s="171"/>
      <c r="V45" s="171"/>
      <c r="W45" s="171"/>
      <c r="X45" s="171"/>
      <c r="Y45" s="171"/>
      <c r="Z45" s="171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72"/>
      <c r="R46" s="172"/>
      <c r="S46" s="172"/>
      <c r="T46" s="172"/>
      <c r="U46" s="172"/>
      <c r="V46" s="172"/>
      <c r="W46" s="172"/>
      <c r="X46" s="172"/>
      <c r="Y46" s="172"/>
      <c r="Z46" s="172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73" t="s">
        <v>182</v>
      </c>
      <c r="R47" s="173"/>
      <c r="S47" s="173"/>
      <c r="T47" s="173"/>
      <c r="U47" s="174"/>
      <c r="V47" s="174"/>
      <c r="W47" s="174"/>
      <c r="X47" s="174"/>
      <c r="Y47" s="174"/>
      <c r="Z47" s="174"/>
    </row>
  </sheetData>
  <mergeCells count="88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2"/>
    <mergeCell ref="E31:P31"/>
    <mergeCell ref="Q31:R32"/>
    <mergeCell ref="C33:D33"/>
    <mergeCell ref="Q33:R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5" width="6.55"/>
    <col collapsed="false" customWidth="true" hidden="false" outlineLevel="0" max="2" min="2" style="175" width="4.1"/>
    <col collapsed="false" customWidth="true" hidden="false" outlineLevel="0" max="3" min="3" style="175" width="10.66"/>
    <col collapsed="false" customWidth="true" hidden="false" outlineLevel="0" max="4" min="4" style="175" width="6.21"/>
    <col collapsed="false" customWidth="true" hidden="false" outlineLevel="0" max="5" min="5" style="175" width="6.1"/>
    <col collapsed="false" customWidth="true" hidden="false" outlineLevel="0" max="6" min="6" style="175" width="5.55"/>
    <col collapsed="false" customWidth="true" hidden="false" outlineLevel="0" max="7" min="7" style="175" width="6.1"/>
    <col collapsed="false" customWidth="true" hidden="false" outlineLevel="0" max="8" min="8" style="175" width="3.99"/>
    <col collapsed="false" customWidth="true" hidden="false" outlineLevel="0" max="11" min="9" style="175" width="4.77"/>
    <col collapsed="false" customWidth="true" hidden="false" outlineLevel="0" max="12" min="12" style="175" width="4.99"/>
    <col collapsed="false" customWidth="true" hidden="false" outlineLevel="0" max="13" min="13" style="175" width="4.77"/>
    <col collapsed="false" customWidth="true" hidden="false" outlineLevel="0" max="14" min="14" style="175" width="5.77"/>
    <col collapsed="false" customWidth="false" hidden="false" outlineLevel="0" max="257" min="15" style="175" width="8.88"/>
  </cols>
  <sheetData>
    <row r="1" customFormat="false" ht="18" hidden="false" customHeight="true" outlineLevel="0" collapsed="false">
      <c r="J1" s="123" t="s">
        <v>5</v>
      </c>
      <c r="K1" s="123"/>
      <c r="L1" s="176"/>
      <c r="M1" s="176"/>
      <c r="N1" s="176"/>
    </row>
    <row r="2" customFormat="false" ht="16.5" hidden="false" customHeight="true" outlineLevel="0" collapsed="false">
      <c r="A2" s="177"/>
      <c r="B2" s="178"/>
      <c r="C2" s="179"/>
      <c r="D2" s="178"/>
      <c r="E2" s="178"/>
      <c r="F2" s="178"/>
      <c r="G2" s="178"/>
      <c r="H2" s="178"/>
      <c r="I2" s="178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80"/>
      <c r="B3" s="167"/>
      <c r="C3" s="181"/>
      <c r="D3" s="167"/>
      <c r="E3" s="167"/>
      <c r="F3" s="167"/>
      <c r="G3" s="167"/>
      <c r="H3" s="167"/>
      <c r="I3" s="167"/>
      <c r="J3" s="141" t="s">
        <v>176</v>
      </c>
      <c r="K3" s="141"/>
      <c r="L3" s="182" t="s">
        <v>4</v>
      </c>
      <c r="M3" s="182"/>
      <c r="N3" s="182"/>
    </row>
    <row r="4" customFormat="false" ht="16.5" hidden="false" customHeight="true" outlineLevel="0" collapsed="false">
      <c r="A4" s="183"/>
      <c r="B4" s="184"/>
      <c r="C4" s="185"/>
      <c r="D4" s="184"/>
      <c r="E4" s="145"/>
      <c r="F4" s="145"/>
      <c r="G4" s="145"/>
      <c r="H4" s="184"/>
      <c r="I4" s="184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80"/>
      <c r="B5" s="167"/>
      <c r="C5" s="167"/>
      <c r="D5" s="167"/>
      <c r="E5" s="167"/>
      <c r="F5" s="167"/>
      <c r="G5" s="167"/>
      <c r="H5" s="167"/>
      <c r="I5" s="167"/>
      <c r="J5" s="167"/>
      <c r="K5" s="178"/>
      <c r="L5" s="167"/>
      <c r="M5" s="167"/>
      <c r="N5" s="186"/>
    </row>
    <row r="6" customFormat="false" ht="15.75" hidden="false" customHeight="true" outlineLevel="0" collapsed="false">
      <c r="A6" s="180"/>
      <c r="B6" s="167"/>
      <c r="C6" s="187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6"/>
    </row>
    <row r="7" customFormat="false" ht="13.5" hidden="false" customHeight="false" outlineLevel="0" collapsed="false">
      <c r="A7" s="180"/>
      <c r="B7" s="167"/>
      <c r="C7" s="18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6"/>
    </row>
    <row r="8" customFormat="false" ht="13.5" hidden="false" customHeight="false" outlineLevel="0" collapsed="false">
      <c r="A8" s="180"/>
      <c r="B8" s="167"/>
      <c r="C8" s="18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6"/>
    </row>
    <row r="9" customFormat="false" ht="13.5" hidden="false" customHeight="false" outlineLevel="0" collapsed="false">
      <c r="A9" s="180"/>
      <c r="B9" s="167"/>
      <c r="C9" s="18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6"/>
    </row>
    <row r="10" customFormat="false" ht="13.5" hidden="false" customHeight="false" outlineLevel="0" collapsed="false">
      <c r="A10" s="180"/>
      <c r="B10" s="167"/>
      <c r="C10" s="18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6"/>
    </row>
    <row r="11" customFormat="false" ht="13.5" hidden="false" customHeight="false" outlineLevel="0" collapsed="false">
      <c r="A11" s="180"/>
      <c r="B11" s="167"/>
      <c r="C11" s="18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6"/>
    </row>
    <row r="12" customFormat="false" ht="17.1" hidden="false" customHeight="true" outlineLevel="0" collapsed="false">
      <c r="A12" s="180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86"/>
    </row>
    <row r="13" customFormat="false" ht="17.1" hidden="false" customHeight="true" outlineLevel="0" collapsed="false">
      <c r="A13" s="180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86"/>
    </row>
    <row r="14" customFormat="false" ht="17.1" hidden="false" customHeight="true" outlineLevel="0" collapsed="false">
      <c r="A14" s="180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86"/>
    </row>
    <row r="15" customFormat="false" ht="27" hidden="false" customHeight="true" outlineLevel="0" collapsed="false">
      <c r="A15" s="180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86"/>
    </row>
    <row r="16" customFormat="false" ht="17.1" hidden="false" customHeight="true" outlineLevel="0" collapsed="false">
      <c r="A16" s="180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86"/>
    </row>
    <row r="17" customFormat="false" ht="17.1" hidden="false" customHeight="true" outlineLevel="0" collapsed="false">
      <c r="A17" s="180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86"/>
    </row>
    <row r="18" customFormat="false" ht="17.1" hidden="false" customHeight="true" outlineLevel="0" collapsed="false">
      <c r="A18" s="180"/>
      <c r="B18" s="167"/>
      <c r="C18" s="167"/>
      <c r="D18" s="167"/>
      <c r="E18" s="167"/>
      <c r="F18" s="167"/>
      <c r="G18" s="167"/>
      <c r="H18" s="188"/>
      <c r="I18" s="188"/>
      <c r="J18" s="167"/>
      <c r="K18" s="167"/>
      <c r="L18" s="167"/>
      <c r="M18" s="167"/>
      <c r="N18" s="186"/>
    </row>
    <row r="19" customFormat="false" ht="17.1" hidden="false" customHeight="true" outlineLevel="0" collapsed="false">
      <c r="A19" s="180"/>
      <c r="B19" s="167"/>
      <c r="C19" s="167"/>
      <c r="D19" s="167"/>
      <c r="E19" s="167"/>
      <c r="F19" s="167"/>
      <c r="G19" s="167"/>
      <c r="H19" s="188"/>
      <c r="I19" s="188"/>
      <c r="J19" s="167"/>
      <c r="K19" s="167"/>
      <c r="L19" s="167"/>
      <c r="M19" s="167"/>
      <c r="N19" s="186"/>
    </row>
    <row r="20" customFormat="false" ht="17.1" hidden="false" customHeight="true" outlineLevel="0" collapsed="false">
      <c r="A20" s="180"/>
      <c r="B20" s="167"/>
      <c r="C20" s="167"/>
      <c r="D20" s="167"/>
      <c r="E20" s="167"/>
      <c r="F20" s="167"/>
      <c r="G20" s="167"/>
      <c r="H20" s="188"/>
      <c r="I20" s="188"/>
      <c r="J20" s="167"/>
      <c r="K20" s="167"/>
      <c r="L20" s="167"/>
      <c r="M20" s="167"/>
      <c r="N20" s="186"/>
    </row>
    <row r="21" customFormat="false" ht="17.1" hidden="false" customHeight="true" outlineLevel="0" collapsed="false">
      <c r="A21" s="180"/>
      <c r="B21" s="167"/>
      <c r="C21" s="167"/>
      <c r="D21" s="167"/>
      <c r="E21" s="167"/>
      <c r="F21" s="167"/>
      <c r="G21" s="167"/>
      <c r="H21" s="188"/>
      <c r="I21" s="188"/>
      <c r="J21" s="167"/>
      <c r="K21" s="167"/>
      <c r="L21" s="167"/>
      <c r="M21" s="167"/>
      <c r="N21" s="186"/>
    </row>
    <row r="22" customFormat="false" ht="17.1" hidden="false" customHeight="true" outlineLevel="0" collapsed="false">
      <c r="A22" s="180"/>
      <c r="B22" s="167"/>
      <c r="C22" s="167"/>
      <c r="D22" s="167"/>
      <c r="E22" s="167"/>
      <c r="F22" s="167"/>
      <c r="G22" s="167"/>
      <c r="H22" s="188"/>
      <c r="I22" s="188"/>
      <c r="J22" s="167"/>
      <c r="K22" s="167"/>
      <c r="L22" s="167"/>
      <c r="M22" s="167"/>
      <c r="N22" s="186"/>
    </row>
    <row r="23" customFormat="false" ht="17.1" hidden="false" customHeight="true" outlineLevel="0" collapsed="false">
      <c r="A23" s="180"/>
      <c r="B23" s="167"/>
      <c r="C23" s="167"/>
      <c r="D23" s="167"/>
      <c r="E23" s="167"/>
      <c r="F23" s="167"/>
      <c r="G23" s="167"/>
      <c r="H23" s="188"/>
      <c r="I23" s="188"/>
      <c r="J23" s="167"/>
      <c r="K23" s="167"/>
      <c r="L23" s="167"/>
      <c r="M23" s="167"/>
      <c r="N23" s="186"/>
    </row>
    <row r="24" customFormat="false" ht="7.5" hidden="false" customHeight="true" outlineLevel="0" collapsed="false">
      <c r="A24" s="180"/>
      <c r="B24" s="167"/>
      <c r="C24" s="167"/>
      <c r="D24" s="167"/>
      <c r="E24" s="167"/>
      <c r="F24" s="167"/>
      <c r="G24" s="167"/>
      <c r="H24" s="188"/>
      <c r="I24" s="188"/>
      <c r="J24" s="167"/>
      <c r="K24" s="167"/>
      <c r="L24" s="167"/>
      <c r="M24" s="167"/>
      <c r="N24" s="186"/>
    </row>
    <row r="25" customFormat="false" ht="16.5" hidden="false" customHeight="true" outlineLevel="0" collapsed="false">
      <c r="A25" s="180"/>
      <c r="B25" s="189" t="s">
        <v>183</v>
      </c>
      <c r="C25" s="189" t="s">
        <v>184</v>
      </c>
      <c r="D25" s="189"/>
      <c r="E25" s="189" t="s">
        <v>185</v>
      </c>
      <c r="F25" s="189"/>
      <c r="G25" s="189"/>
      <c r="H25" s="189" t="s">
        <v>13</v>
      </c>
      <c r="I25" s="189"/>
      <c r="J25" s="189" t="s">
        <v>186</v>
      </c>
      <c r="K25" s="189"/>
      <c r="L25" s="189"/>
      <c r="M25" s="167"/>
      <c r="N25" s="186"/>
    </row>
    <row r="26" customFormat="false" ht="16.5" hidden="false" customHeight="true" outlineLevel="0" collapsed="false">
      <c r="A26" s="180"/>
      <c r="B26" s="190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7"/>
      <c r="N26" s="186"/>
    </row>
    <row r="27" customFormat="false" ht="16.5" hidden="false" customHeight="true" outlineLevel="0" collapsed="false">
      <c r="A27" s="180"/>
      <c r="B27" s="190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7"/>
      <c r="N27" s="186"/>
    </row>
    <row r="28" customFormat="false" ht="16.5" hidden="false" customHeight="true" outlineLevel="0" collapsed="false">
      <c r="A28" s="180"/>
      <c r="B28" s="190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7"/>
      <c r="N28" s="186"/>
    </row>
    <row r="29" customFormat="false" ht="16.5" hidden="false" customHeight="true" outlineLevel="0" collapsed="false">
      <c r="A29" s="180"/>
      <c r="B29" s="190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7"/>
      <c r="N29" s="186"/>
    </row>
    <row r="30" customFormat="false" ht="16.5" hidden="false" customHeight="true" outlineLevel="0" collapsed="false">
      <c r="A30" s="180"/>
      <c r="B30" s="190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7"/>
      <c r="N30" s="186"/>
    </row>
    <row r="31" customFormat="false" ht="16.5" hidden="false" customHeight="true" outlineLevel="0" collapsed="false">
      <c r="A31" s="180"/>
      <c r="B31" s="190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7"/>
      <c r="N31" s="186"/>
    </row>
    <row r="32" customFormat="false" ht="16.5" hidden="false" customHeight="true" outlineLevel="0" collapsed="false">
      <c r="A32" s="180"/>
      <c r="B32" s="190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7"/>
      <c r="N32" s="186"/>
    </row>
    <row r="33" customFormat="false" ht="16.5" hidden="false" customHeight="true" outlineLevel="0" collapsed="false">
      <c r="A33" s="180"/>
      <c r="B33" s="190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7"/>
      <c r="N33" s="186"/>
    </row>
    <row r="34" customFormat="false" ht="16.5" hidden="false" customHeight="true" outlineLevel="0" collapsed="false">
      <c r="A34" s="180"/>
      <c r="B34" s="190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7"/>
      <c r="N34" s="186"/>
    </row>
    <row r="35" customFormat="false" ht="16.5" hidden="false" customHeight="true" outlineLevel="0" collapsed="false">
      <c r="A35" s="180"/>
      <c r="B35" s="190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7"/>
      <c r="N35" s="186"/>
    </row>
    <row r="36" customFormat="false" ht="16.5" hidden="false" customHeight="true" outlineLevel="0" collapsed="false">
      <c r="A36" s="180"/>
      <c r="B36" s="190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7"/>
      <c r="N36" s="186"/>
    </row>
    <row r="37" customFormat="false" ht="16.5" hidden="false" customHeight="true" outlineLevel="0" collapsed="false">
      <c r="A37" s="180"/>
      <c r="B37" s="190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7"/>
      <c r="N37" s="186"/>
    </row>
    <row r="38" customFormat="false" ht="16.5" hidden="false" customHeight="true" outlineLevel="0" collapsed="false">
      <c r="A38" s="180"/>
      <c r="B38" s="190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7"/>
      <c r="N38" s="186"/>
    </row>
    <row r="39" customFormat="false" ht="16.5" hidden="false" customHeight="true" outlineLevel="0" collapsed="false">
      <c r="A39" s="180"/>
      <c r="B39" s="190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7"/>
      <c r="N39" s="186"/>
    </row>
    <row r="40" customFormat="false" ht="16.5" hidden="false" customHeight="true" outlineLevel="0" collapsed="false">
      <c r="A40" s="180"/>
      <c r="B40" s="190" t="n">
        <v>15</v>
      </c>
      <c r="C40" s="141" t="s">
        <v>209</v>
      </c>
      <c r="D40" s="141"/>
      <c r="E40" s="141" t="s">
        <v>210</v>
      </c>
      <c r="F40" s="141"/>
      <c r="G40" s="141"/>
      <c r="H40" s="141" t="n">
        <v>1</v>
      </c>
      <c r="I40" s="141"/>
      <c r="J40" s="141"/>
      <c r="K40" s="141"/>
      <c r="L40" s="141"/>
      <c r="M40" s="167"/>
      <c r="N40" s="186"/>
    </row>
    <row r="41" customFormat="false" ht="16.5" hidden="false" customHeight="true" outlineLevel="0" collapsed="false">
      <c r="A41" s="180"/>
      <c r="B41" s="190" t="n">
        <v>16</v>
      </c>
      <c r="C41" s="141" t="s">
        <v>211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7"/>
      <c r="N41" s="186"/>
    </row>
    <row r="42" customFormat="false" ht="16.5" hidden="false" customHeight="true" outlineLevel="0" collapsed="false">
      <c r="A42" s="180"/>
      <c r="B42" s="190" t="n">
        <v>17</v>
      </c>
      <c r="C42" s="141" t="s">
        <v>212</v>
      </c>
      <c r="D42" s="141"/>
      <c r="E42" s="141" t="s">
        <v>213</v>
      </c>
      <c r="F42" s="141"/>
      <c r="G42" s="141"/>
      <c r="H42" s="141" t="n">
        <v>1</v>
      </c>
      <c r="I42" s="141"/>
      <c r="J42" s="141"/>
      <c r="K42" s="141"/>
      <c r="L42" s="141"/>
      <c r="M42" s="167"/>
      <c r="N42" s="186"/>
    </row>
    <row r="43" customFormat="false" ht="16.5" hidden="false" customHeight="true" outlineLevel="0" collapsed="false">
      <c r="A43" s="180"/>
      <c r="B43" s="190" t="n">
        <v>18</v>
      </c>
      <c r="C43" s="141" t="s">
        <v>214</v>
      </c>
      <c r="D43" s="141"/>
      <c r="E43" s="141" t="s">
        <v>215</v>
      </c>
      <c r="F43" s="141"/>
      <c r="G43" s="141"/>
      <c r="H43" s="141" t="n">
        <v>1</v>
      </c>
      <c r="I43" s="141"/>
      <c r="J43" s="141"/>
      <c r="K43" s="141"/>
      <c r="L43" s="141"/>
      <c r="M43" s="167"/>
      <c r="N43" s="186"/>
    </row>
    <row r="44" customFormat="false" ht="16.5" hidden="false" customHeight="true" outlineLevel="0" collapsed="false">
      <c r="A44" s="180"/>
      <c r="B44" s="190" t="n">
        <v>19</v>
      </c>
      <c r="C44" s="141" t="s">
        <v>216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7"/>
      <c r="N44" s="186"/>
    </row>
    <row r="45" customFormat="false" ht="16.5" hidden="false" customHeight="true" outlineLevel="0" collapsed="false">
      <c r="A45" s="180"/>
      <c r="B45" s="190" t="n">
        <v>20</v>
      </c>
      <c r="C45" s="141" t="s">
        <v>217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7"/>
      <c r="N45" s="186"/>
    </row>
    <row r="46" customFormat="false" ht="15.75" hidden="false" customHeight="true" outlineLevel="0" collapsed="false">
      <c r="A46" s="180"/>
      <c r="B46" s="191"/>
      <c r="C46" s="192"/>
      <c r="D46" s="192"/>
      <c r="E46" s="192"/>
      <c r="F46" s="192"/>
      <c r="G46" s="192"/>
      <c r="H46" s="167"/>
      <c r="I46" s="167"/>
      <c r="J46" s="167"/>
      <c r="K46" s="167"/>
      <c r="L46" s="167"/>
      <c r="M46" s="167"/>
      <c r="N46" s="186"/>
    </row>
    <row r="47" customFormat="false" ht="16.5" hidden="false" customHeight="true" outlineLevel="0" collapsed="false">
      <c r="A47" s="180"/>
      <c r="B47" s="138"/>
      <c r="C47" s="138"/>
      <c r="D47" s="138"/>
      <c r="E47" s="138"/>
      <c r="G47" s="141" t="s">
        <v>178</v>
      </c>
      <c r="H47" s="141"/>
      <c r="I47" s="141"/>
      <c r="J47" s="168" t="s">
        <v>179</v>
      </c>
      <c r="K47" s="168"/>
      <c r="L47" s="168"/>
      <c r="M47" s="168"/>
      <c r="N47" s="168"/>
    </row>
    <row r="48" customFormat="false" ht="15.75" hidden="false" customHeight="true" outlineLevel="0" collapsed="false">
      <c r="A48" s="180"/>
      <c r="G48" s="141" t="s">
        <v>180</v>
      </c>
      <c r="H48" s="141"/>
      <c r="I48" s="141"/>
      <c r="J48" s="193" t="s">
        <v>2</v>
      </c>
      <c r="K48" s="193"/>
      <c r="L48" s="193"/>
      <c r="M48" s="193"/>
      <c r="N48" s="193"/>
    </row>
    <row r="49" customFormat="false" ht="15" hidden="false" customHeight="true" outlineLevel="0" collapsed="false">
      <c r="A49" s="180"/>
      <c r="B49" s="167"/>
      <c r="C49" s="167"/>
      <c r="D49" s="167"/>
      <c r="E49" s="167"/>
      <c r="F49" s="167"/>
      <c r="G49" s="194" t="s">
        <v>181</v>
      </c>
      <c r="H49" s="194"/>
      <c r="I49" s="194"/>
      <c r="J49" s="195"/>
      <c r="K49" s="195"/>
      <c r="L49" s="195"/>
      <c r="M49" s="195"/>
      <c r="N49" s="195"/>
    </row>
    <row r="50" customFormat="false" ht="15" hidden="false" customHeight="true" outlineLevel="0" collapsed="false">
      <c r="A50" s="180"/>
      <c r="B50" s="167"/>
      <c r="C50" s="167"/>
      <c r="D50" s="167"/>
      <c r="E50" s="167"/>
      <c r="F50" s="167"/>
      <c r="G50" s="196"/>
      <c r="H50" s="197"/>
      <c r="I50" s="156"/>
      <c r="J50" s="195"/>
      <c r="K50" s="195"/>
      <c r="L50" s="195"/>
      <c r="M50" s="195"/>
      <c r="N50" s="195"/>
    </row>
    <row r="51" customFormat="false" ht="18" hidden="false" customHeight="true" outlineLevel="0" collapsed="false">
      <c r="A51" s="183"/>
      <c r="B51" s="184"/>
      <c r="C51" s="184"/>
      <c r="D51" s="184"/>
      <c r="E51" s="184"/>
      <c r="F51" s="184"/>
      <c r="G51" s="123" t="s">
        <v>218</v>
      </c>
      <c r="H51" s="123"/>
      <c r="I51" s="123"/>
      <c r="J51" s="198"/>
      <c r="K51" s="198"/>
      <c r="L51" s="198"/>
      <c r="M51" s="198"/>
      <c r="N51" s="198"/>
    </row>
  </sheetData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4" activeCellId="0" sqref="P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9" width="9.99"/>
    <col collapsed="false" customWidth="true" hidden="false" outlineLevel="0" max="2" min="2" style="199" width="6.33"/>
    <col collapsed="false" customWidth="true" hidden="false" outlineLevel="0" max="3" min="3" style="199" width="8.32"/>
    <col collapsed="false" customWidth="true" hidden="false" outlineLevel="0" max="4" min="4" style="199" width="9.44"/>
    <col collapsed="false" customWidth="true" hidden="false" outlineLevel="0" max="5" min="5" style="199" width="6.99"/>
    <col collapsed="false" customWidth="true" hidden="false" outlineLevel="0" max="6" min="6" style="199" width="8.32"/>
    <col collapsed="false" customWidth="true" hidden="false" outlineLevel="0" max="7" min="7" style="199" width="7.33"/>
    <col collapsed="false" customWidth="false" hidden="false" outlineLevel="0" max="8" min="8" style="199" width="8.88"/>
    <col collapsed="false" customWidth="true" hidden="false" outlineLevel="0" max="9" min="9" style="199" width="9.1"/>
    <col collapsed="false" customWidth="true" hidden="false" outlineLevel="0" max="10" min="10" style="199" width="8.99"/>
    <col collapsed="false" customWidth="true" hidden="false" outlineLevel="0" max="11" min="11" style="199" width="0.22"/>
    <col collapsed="false" customWidth="true" hidden="true" outlineLevel="0" max="12" min="12" style="200" width="7.77"/>
    <col collapsed="false" customWidth="true" hidden="true" outlineLevel="0" max="14" min="13" style="199" width="7.77"/>
    <col collapsed="false" customWidth="true" hidden="true" outlineLevel="0" max="15" min="15" style="199" width="8.97"/>
    <col collapsed="false" customWidth="false" hidden="false" outlineLevel="0" max="257" min="16" style="199" width="8.88"/>
  </cols>
  <sheetData>
    <row r="1" customFormat="false" ht="58.5" hidden="false" customHeight="true" outlineLevel="0" collapsed="false">
      <c r="A1" s="201" t="s">
        <v>21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20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5" t="s">
        <v>221</v>
      </c>
      <c r="L25" s="207" t="s">
        <v>222</v>
      </c>
      <c r="M25" s="207" t="s">
        <v>223</v>
      </c>
      <c r="N25" s="207" t="s">
        <v>224</v>
      </c>
    </row>
    <row r="26" s="218" customFormat="true" ht="15.6" hidden="false" customHeight="true" outlineLevel="0" collapsed="false">
      <c r="A26" s="208" t="s">
        <v>225</v>
      </c>
      <c r="B26" s="209" t="s">
        <v>226</v>
      </c>
      <c r="C26" s="210" t="n">
        <v>0</v>
      </c>
      <c r="D26" s="211" t="n">
        <v>0.12</v>
      </c>
      <c r="E26" s="211" t="n">
        <v>0.19</v>
      </c>
      <c r="F26" s="211" t="n">
        <v>0.22</v>
      </c>
      <c r="G26" s="211" t="n">
        <v>0.25</v>
      </c>
      <c r="H26" s="211" t="n">
        <v>0.27</v>
      </c>
      <c r="I26" s="211" t="n">
        <v>0.29</v>
      </c>
      <c r="J26" s="212" t="n">
        <v>0.325</v>
      </c>
      <c r="K26" s="213" t="n">
        <v>0.29</v>
      </c>
      <c r="L26" s="213" t="n">
        <v>0.325</v>
      </c>
      <c r="M26" s="214" t="n">
        <v>0.4</v>
      </c>
      <c r="N26" s="215" t="n">
        <v>0.288</v>
      </c>
      <c r="O26" s="216"/>
      <c r="P26" s="216"/>
      <c r="Q26" s="216"/>
      <c r="R26" s="216"/>
      <c r="S26" s="217"/>
    </row>
    <row r="27" s="218" customFormat="true" ht="15.6" hidden="false" customHeight="true" outlineLevel="0" collapsed="false">
      <c r="A27" s="219" t="s">
        <v>227</v>
      </c>
      <c r="B27" s="220" t="s">
        <v>228</v>
      </c>
      <c r="C27" s="221" t="n">
        <v>32.1</v>
      </c>
      <c r="D27" s="222" t="n">
        <v>27.1</v>
      </c>
      <c r="E27" s="222" t="n">
        <v>21.8</v>
      </c>
      <c r="F27" s="222" t="n">
        <v>18.8</v>
      </c>
      <c r="G27" s="222" t="n">
        <v>15.3</v>
      </c>
      <c r="H27" s="222" t="n">
        <v>12.2</v>
      </c>
      <c r="I27" s="222" t="n">
        <v>9.2</v>
      </c>
      <c r="J27" s="223" t="n">
        <v>3.1</v>
      </c>
      <c r="K27" s="224" t="n">
        <v>9.2</v>
      </c>
      <c r="L27" s="224" t="n">
        <v>3.1</v>
      </c>
      <c r="M27" s="225" t="e">
        <f aca="false">HLOOKUP(M$26,$C$26:$J$38,(ROW(M27)-ROW(M$25)),FALSE())</f>
        <v>#N/A</v>
      </c>
      <c r="N27" s="226" t="e">
        <f aca="false">(M$26-N$26)*(L27-M27)/(M$26-L$26)+M27</f>
        <v>#N/A</v>
      </c>
      <c r="O27" s="217"/>
      <c r="P27" s="217"/>
      <c r="Q27" s="217"/>
      <c r="R27" s="217"/>
      <c r="S27" s="217"/>
    </row>
    <row r="28" s="218" customFormat="true" ht="15.6" hidden="false" customHeight="true" outlineLevel="0" collapsed="false">
      <c r="A28" s="227" t="s">
        <v>229</v>
      </c>
      <c r="B28" s="228" t="s">
        <v>228</v>
      </c>
      <c r="C28" s="229" t="n">
        <v>0</v>
      </c>
      <c r="D28" s="230" t="n">
        <v>-1.2</v>
      </c>
      <c r="E28" s="230" t="n">
        <v>-1</v>
      </c>
      <c r="F28" s="230" t="n">
        <v>-1</v>
      </c>
      <c r="G28" s="230" t="n">
        <v>-0.8</v>
      </c>
      <c r="H28" s="230" t="n">
        <v>-0.7</v>
      </c>
      <c r="I28" s="230" t="n">
        <v>-0.6</v>
      </c>
      <c r="J28" s="231" t="n">
        <v>-0.5</v>
      </c>
      <c r="K28" s="232" t="n">
        <v>-0.6</v>
      </c>
      <c r="L28" s="232" t="n">
        <v>-0.5</v>
      </c>
      <c r="M28" s="233" t="e">
        <f aca="false">HLOOKUP(M$26,$C$26:$J$38,(ROW(M28)-ROW(M$25)),FALSE())</f>
        <v>#N/A</v>
      </c>
      <c r="N28" s="234" t="e">
        <f aca="false">(M$26-N$26)*(L28-M28)/(M$26-L$26)+M28</f>
        <v>#N/A</v>
      </c>
      <c r="O28" s="235"/>
      <c r="P28" s="235"/>
      <c r="Q28" s="235"/>
      <c r="R28" s="235"/>
      <c r="S28" s="217"/>
    </row>
    <row r="29" s="218" customFormat="true" ht="15.6" hidden="false" customHeight="true" outlineLevel="0" collapsed="false">
      <c r="A29" s="227" t="s">
        <v>230</v>
      </c>
      <c r="B29" s="228" t="s">
        <v>228</v>
      </c>
      <c r="C29" s="236" t="n">
        <v>0</v>
      </c>
      <c r="D29" s="237" t="n">
        <f aca="false">IF(AND(ISBLANK($H$42)),((D26/(3.14*($I42/1000)^2/4)/60)^2/(2*9.81)),((D26/(3.14*($I42/1000)^2/4)/60)^2-(D26/(3.14*($H42/1000)^2/4)/60)^2)/(2*9.81))</f>
        <v>0</v>
      </c>
      <c r="E29" s="237" t="n">
        <f aca="false">IF(AND(ISBLANK($H$42)),((E26/(3.14*($I42/1000)^2/4)/60)^2/(2*9.81)),((E26/(3.14*($I42/1000)^2/4)/60)^2-(E26/(3.14*($H42/1000)^2/4)/60)^2)/(2*9.81))</f>
        <v>0</v>
      </c>
      <c r="F29" s="237" t="n">
        <f aca="false">IF(AND(ISBLANK($H$42)),((F26/(3.14*($I42/1000)^2/4)/60)^2/(2*9.81)),((F26/(3.14*($I42/1000)^2/4)/60)^2-(F26/(3.14*($H42/1000)^2/4)/60)^2)/(2*9.81))</f>
        <v>0</v>
      </c>
      <c r="G29" s="237" t="n">
        <f aca="false">IF(AND(ISBLANK($H$42)),((G26/(3.14*($I42/1000)^2/4)/60)^2/(2*9.81)),((G26/(3.14*($I42/1000)^2/4)/60)^2-(G26/(3.14*($H42/1000)^2/4)/60)^2)/(2*9.81))</f>
        <v>0</v>
      </c>
      <c r="H29" s="237" t="n">
        <f aca="false">IF(AND(ISBLANK($H$42)),((H26/(3.14*($I42/1000)^2/4)/60)^2/(2*9.81)),((H26/(3.14*($I42/1000)^2/4)/60)^2-(H26/(3.14*($H42/1000)^2/4)/60)^2)/(2*9.81))</f>
        <v>0</v>
      </c>
      <c r="I29" s="237" t="n">
        <f aca="false">IF(AND(ISBLANK($H$42)),((I26/(3.14*($I42/1000)^2/4)/60)^2/(2*9.81)),((I26/(3.14*($I42/1000)^2/4)/60)^2-(I26/(3.14*($H42/1000)^2/4)/60)^2)/(2*9.81))</f>
        <v>0</v>
      </c>
      <c r="J29" s="238" t="n">
        <f aca="false">IF(AND(ISBLANK($H$42)),((J26/(3.14*($I42/1000)^2/4)/60)^2/(2*9.81)),((J26/(3.14*($I42/1000)^2/4)/60)^2-(J26/(3.14*($H42/1000)^2/4)/60)^2)/(2*9.81))</f>
        <v>0</v>
      </c>
      <c r="K29" s="239" t="n">
        <f aca="false">IF(AND(ISBLANK($H$42)),((K26/(3.14*($I42/1000)^2/4)/60)^2/(2*9.81)),((K26/(3.14*($I42/1000)^2/4)/60)^2-(K26/(3.14*($H42/1000)^2/4)/60)^2)/(2*9.81))</f>
        <v>0</v>
      </c>
      <c r="L29" s="239" t="n">
        <f aca="false">IF(AND(ISBLANK($H$42)),((L26/(3.14*($I42/1000)^2/4)/60)^2/(2*9.81)),((L26/(3.14*($I42/1000)^2/4)/60)^2-(L26/(3.14*($H42/1000)^2/4)/60)^2)/(2*9.81))</f>
        <v>0</v>
      </c>
      <c r="M29" s="240" t="e">
        <f aca="false">HLOOKUP(M$26,$C$26:$J$38,(ROW(M29)-ROW(M$25)),FALSE())</f>
        <v>#N/A</v>
      </c>
      <c r="N29" s="241" t="e">
        <f aca="false">(M$26-N$26)*(L29-M29)/(M$26-L$26)+M29</f>
        <v>#N/A</v>
      </c>
      <c r="O29" s="217"/>
      <c r="P29" s="217"/>
      <c r="Q29" s="217"/>
      <c r="R29" s="217"/>
      <c r="S29" s="217"/>
    </row>
    <row r="30" s="218" customFormat="true" ht="15.6" hidden="false" customHeight="true" outlineLevel="0" collapsed="false">
      <c r="A30" s="227" t="s">
        <v>34</v>
      </c>
      <c r="B30" s="228" t="s">
        <v>228</v>
      </c>
      <c r="C30" s="229" t="n">
        <f aca="false">SUM(C27:C29)+$J42</f>
        <v>33.3</v>
      </c>
      <c r="D30" s="230" t="n">
        <f aca="false">SUM(D27:D29)+$J42</f>
        <v>27.1</v>
      </c>
      <c r="E30" s="230" t="n">
        <f aca="false">SUM(E27:E29)+$J42</f>
        <v>22</v>
      </c>
      <c r="F30" s="230" t="n">
        <f aca="false">SUM(F27:F29)+$J42</f>
        <v>19</v>
      </c>
      <c r="G30" s="230" t="n">
        <f aca="false">SUM(G27:G29)+$J42</f>
        <v>15.7</v>
      </c>
      <c r="H30" s="230" t="n">
        <f aca="false">SUM(H27:H29)+$J42</f>
        <v>12.7</v>
      </c>
      <c r="I30" s="230" t="n">
        <f aca="false">SUM(I27:I29)+$J42</f>
        <v>9.8</v>
      </c>
      <c r="J30" s="231" t="n">
        <f aca="false">SUM(J27:J29)+$J42</f>
        <v>3.8</v>
      </c>
      <c r="K30" s="232" t="n">
        <f aca="false">SUM(K27:K29)+$J42</f>
        <v>9.8</v>
      </c>
      <c r="L30" s="232" t="n">
        <f aca="false">SUM(L27:L29)+$J42</f>
        <v>3.8</v>
      </c>
      <c r="M30" s="233" t="e">
        <f aca="false">HLOOKUP(M$26,$C$26:$J$38,(ROW(M30)-ROW(M$25)),FALSE())</f>
        <v>#N/A</v>
      </c>
      <c r="N30" s="242" t="e">
        <f aca="false">(M$26-N$26)*(L30-M30)/(M$26-L$26)+M30</f>
        <v>#N/A</v>
      </c>
      <c r="O30" s="217"/>
      <c r="P30" s="217"/>
      <c r="Q30" s="217"/>
      <c r="R30" s="217"/>
      <c r="S30" s="217"/>
    </row>
    <row r="31" s="218" customFormat="true" ht="15.6" hidden="false" customHeight="true" outlineLevel="0" collapsed="false">
      <c r="A31" s="227" t="s">
        <v>231</v>
      </c>
      <c r="B31" s="228" t="s">
        <v>232</v>
      </c>
      <c r="C31" s="229" t="n">
        <f aca="false">0.163*C26*C30</f>
        <v>0</v>
      </c>
      <c r="D31" s="230" t="n">
        <f aca="false">0.163*D26*D30</f>
        <v>0.530076</v>
      </c>
      <c r="E31" s="230" t="n">
        <f aca="false">0.163*E26*E30</f>
        <v>0.68134</v>
      </c>
      <c r="F31" s="230" t="n">
        <f aca="false">0.163*F26*F30</f>
        <v>0.68134</v>
      </c>
      <c r="G31" s="230" t="n">
        <f aca="false">0.163*G26*G30</f>
        <v>0.639775</v>
      </c>
      <c r="H31" s="230" t="n">
        <f aca="false">0.163*H26*H30</f>
        <v>0.558927</v>
      </c>
      <c r="I31" s="230" t="n">
        <f aca="false">0.163*I26*I30</f>
        <v>0.463246</v>
      </c>
      <c r="J31" s="231" t="n">
        <f aca="false">0.163*J26*J30</f>
        <v>0.201305</v>
      </c>
      <c r="K31" s="232" t="n">
        <f aca="false">0.163*K26*K30</f>
        <v>0.463246</v>
      </c>
      <c r="L31" s="232" t="n">
        <f aca="false">0.163*L26*L30</f>
        <v>0.201305</v>
      </c>
      <c r="M31" s="233" t="e">
        <f aca="false">HLOOKUP(M$26,$C$26:$J$38,(ROW(M31)-ROW(M$25)),FALSE())</f>
        <v>#N/A</v>
      </c>
      <c r="N31" s="242" t="e">
        <f aca="false">(M$26-N$26)*(L31-M31)/(M$26-L$26)+M31</f>
        <v>#N/A</v>
      </c>
    </row>
    <row r="32" s="218" customFormat="true" ht="15.6" hidden="false" customHeight="true" outlineLevel="0" collapsed="false">
      <c r="A32" s="227" t="s">
        <v>233</v>
      </c>
      <c r="B32" s="228" t="s">
        <v>232</v>
      </c>
      <c r="C32" s="229" t="n">
        <f aca="false">C37*$E44/100</f>
        <v>0.55918</v>
      </c>
      <c r="D32" s="230" t="n">
        <f aca="false">D37*$E44/100</f>
        <v>1.1107</v>
      </c>
      <c r="E32" s="230" t="n">
        <f aca="false">E37*$E44/100</f>
        <v>1.36348</v>
      </c>
      <c r="F32" s="230" t="n">
        <f aca="false">F37*$E44/100</f>
        <v>1.43242</v>
      </c>
      <c r="G32" s="230" t="n">
        <f aca="false">G37*$E44/100</f>
        <v>1.47072</v>
      </c>
      <c r="H32" s="230" t="n">
        <f aca="false">H37*$E44/100</f>
        <v>1.48604</v>
      </c>
      <c r="I32" s="230" t="n">
        <f aca="false">I37*$E44/100</f>
        <v>1.4937</v>
      </c>
      <c r="J32" s="231" t="n">
        <f aca="false">J37*$E44/100</f>
        <v>1.46306</v>
      </c>
      <c r="K32" s="232" t="n">
        <f aca="false">K37*$E44/100</f>
        <v>1.4937</v>
      </c>
      <c r="L32" s="232" t="n">
        <f aca="false">L37*$E44/100</f>
        <v>1.46306</v>
      </c>
      <c r="M32" s="233" t="e">
        <f aca="false">HLOOKUP(M$26,$C$26:$J$38,(ROW(M32)-ROW(M$25)),FALSE())</f>
        <v>#N/A</v>
      </c>
      <c r="N32" s="242" t="e">
        <f aca="false">(M$26-N$26)*(L32-M32)/(M$26-L$26)+M32</f>
        <v>#N/A</v>
      </c>
    </row>
    <row r="33" s="218" customFormat="true" ht="15.6" hidden="false" customHeight="true" outlineLevel="0" collapsed="false">
      <c r="A33" s="227" t="s">
        <v>234</v>
      </c>
      <c r="B33" s="228" t="s">
        <v>235</v>
      </c>
      <c r="C33" s="229" t="n">
        <f aca="false">C31/C32*100</f>
        <v>0</v>
      </c>
      <c r="D33" s="230" t="n">
        <f aca="false">D31/D32*100</f>
        <v>47.7244980642838</v>
      </c>
      <c r="E33" s="230" t="n">
        <f aca="false">E31/E32*100</f>
        <v>49.9706633027254</v>
      </c>
      <c r="F33" s="230" t="n">
        <f aca="false">F31/F32*100</f>
        <v>47.5656581170327</v>
      </c>
      <c r="G33" s="230" t="n">
        <f aca="false">G31/G32*100</f>
        <v>43.5008023281114</v>
      </c>
      <c r="H33" s="230" t="n">
        <f aca="false">H31/H32*100</f>
        <v>37.6118408656564</v>
      </c>
      <c r="I33" s="230" t="n">
        <f aca="false">I31/I32*100</f>
        <v>31.0133226216777</v>
      </c>
      <c r="J33" s="231" t="n">
        <f aca="false">J31/J32*100</f>
        <v>13.7591759736443</v>
      </c>
      <c r="K33" s="232" t="n">
        <f aca="false">K31/K32*100</f>
        <v>31.0133226216777</v>
      </c>
      <c r="L33" s="232" t="n">
        <f aca="false">L31/L32*100</f>
        <v>13.7591759736443</v>
      </c>
      <c r="M33" s="233" t="e">
        <f aca="false">HLOOKUP(M$26,$C$26:$J$38,(ROW(M33)-ROW(M$25)),FALSE())</f>
        <v>#N/A</v>
      </c>
      <c r="N33" s="242" t="e">
        <f aca="false">(M$26-N$26)*(L33-M33)/(M$26-L$26)+M33</f>
        <v>#N/A</v>
      </c>
    </row>
    <row r="34" s="218" customFormat="true" ht="15.6" hidden="false" customHeight="true" outlineLevel="0" collapsed="false">
      <c r="A34" s="219" t="s">
        <v>51</v>
      </c>
      <c r="B34" s="220" t="s">
        <v>236</v>
      </c>
      <c r="C34" s="243" t="n">
        <v>3514</v>
      </c>
      <c r="D34" s="244" t="n">
        <v>3421</v>
      </c>
      <c r="E34" s="244" t="n">
        <v>3371</v>
      </c>
      <c r="F34" s="244" t="n">
        <v>3356</v>
      </c>
      <c r="G34" s="244" t="n">
        <v>3334</v>
      </c>
      <c r="H34" s="244" t="n">
        <v>3329</v>
      </c>
      <c r="I34" s="244" t="n">
        <v>3328</v>
      </c>
      <c r="J34" s="245" t="n">
        <v>3331</v>
      </c>
      <c r="K34" s="246" t="n">
        <v>3328</v>
      </c>
      <c r="L34" s="246" t="n">
        <v>3331</v>
      </c>
      <c r="M34" s="247" t="e">
        <f aca="false">HLOOKUP(M$26,$C$26:$J$38,(ROW(M34)-ROW(M$25)),FALSE())</f>
        <v>#N/A</v>
      </c>
      <c r="N34" s="248" t="e">
        <f aca="false">(M$26-N$26)*(L34-M34)/(M$26-L$26)+M34</f>
        <v>#N/A</v>
      </c>
    </row>
    <row r="35" s="218" customFormat="true" ht="15.6" hidden="false" customHeight="true" outlineLevel="0" collapsed="false">
      <c r="A35" s="219" t="s">
        <v>237</v>
      </c>
      <c r="B35" s="220" t="s">
        <v>238</v>
      </c>
      <c r="C35" s="243" t="n">
        <v>220</v>
      </c>
      <c r="D35" s="249" t="n">
        <f aca="false">C35</f>
        <v>220</v>
      </c>
      <c r="E35" s="249" t="n">
        <f aca="false">D35</f>
        <v>220</v>
      </c>
      <c r="F35" s="249" t="n">
        <f aca="false">E35</f>
        <v>220</v>
      </c>
      <c r="G35" s="249" t="n">
        <f aca="false">F35</f>
        <v>220</v>
      </c>
      <c r="H35" s="249" t="n">
        <f aca="false">G35</f>
        <v>220</v>
      </c>
      <c r="I35" s="249" t="n">
        <f aca="false">H35</f>
        <v>220</v>
      </c>
      <c r="J35" s="250" t="n">
        <f aca="false">I35</f>
        <v>220</v>
      </c>
      <c r="K35" s="251" t="n">
        <f aca="false">J35</f>
        <v>220</v>
      </c>
      <c r="L35" s="251" t="n">
        <f aca="false">K35</f>
        <v>220</v>
      </c>
      <c r="M35" s="247" t="e">
        <f aca="false">HLOOKUP(M$26,$C$26:$J$38,(ROW(M35)-ROW(M$25)),FALSE())</f>
        <v>#N/A</v>
      </c>
      <c r="N35" s="252" t="e">
        <f aca="false">(M$26-N$26)*(L35-M35)/(M$26-L$26)+M35</f>
        <v>#N/A</v>
      </c>
    </row>
    <row r="36" s="218" customFormat="true" ht="15.6" hidden="false" customHeight="true" outlineLevel="0" collapsed="false">
      <c r="A36" s="219" t="s">
        <v>239</v>
      </c>
      <c r="B36" s="220" t="s">
        <v>240</v>
      </c>
      <c r="C36" s="253" t="n">
        <v>5.51</v>
      </c>
      <c r="D36" s="254" t="n">
        <v>10.06</v>
      </c>
      <c r="E36" s="254" t="n">
        <v>11.95</v>
      </c>
      <c r="F36" s="254" t="n">
        <v>12.5</v>
      </c>
      <c r="G36" s="254" t="n">
        <v>12.89</v>
      </c>
      <c r="H36" s="254" t="n">
        <v>13.02</v>
      </c>
      <c r="I36" s="254" t="n">
        <v>13.03</v>
      </c>
      <c r="J36" s="255" t="n">
        <v>12.8</v>
      </c>
      <c r="K36" s="256" t="n">
        <v>13.03</v>
      </c>
      <c r="L36" s="256" t="n">
        <v>12.8</v>
      </c>
      <c r="M36" s="233" t="e">
        <f aca="false">HLOOKUP(M$26,$C$26:$J$38,(ROW(M36)-ROW(M$25)),FALSE())</f>
        <v>#N/A</v>
      </c>
      <c r="N36" s="234" t="e">
        <f aca="false">(M$26-N$26)*(L36-M36)/(M$26-L$26)+M36</f>
        <v>#N/A</v>
      </c>
    </row>
    <row r="37" s="218" customFormat="true" ht="15.6" hidden="false" customHeight="true" outlineLevel="0" collapsed="false">
      <c r="A37" s="219" t="s">
        <v>241</v>
      </c>
      <c r="B37" s="220" t="s">
        <v>232</v>
      </c>
      <c r="C37" s="253" t="n">
        <v>0.73</v>
      </c>
      <c r="D37" s="254" t="n">
        <v>1.45</v>
      </c>
      <c r="E37" s="254" t="n">
        <v>1.78</v>
      </c>
      <c r="F37" s="254" t="n">
        <v>1.87</v>
      </c>
      <c r="G37" s="254" t="n">
        <v>1.92</v>
      </c>
      <c r="H37" s="254" t="n">
        <v>1.94</v>
      </c>
      <c r="I37" s="254" t="n">
        <v>1.95</v>
      </c>
      <c r="J37" s="255" t="n">
        <v>1.91</v>
      </c>
      <c r="K37" s="257" t="n">
        <v>1.95</v>
      </c>
      <c r="L37" s="257" t="n">
        <v>1.91</v>
      </c>
      <c r="M37" s="233" t="e">
        <f aca="false">HLOOKUP(M$26,$C$26:$J$38,(ROW(M37)-ROW(M$25)),FALSE())</f>
        <v>#N/A</v>
      </c>
      <c r="N37" s="234" t="e">
        <f aca="false">(M$26-N$26)*(L37-M37)/(M$26-L$26)+M37</f>
        <v>#N/A</v>
      </c>
    </row>
    <row r="38" s="218" customFormat="true" ht="15.6" hidden="false" customHeight="true" outlineLevel="0" collapsed="false">
      <c r="A38" s="258" t="s">
        <v>242</v>
      </c>
      <c r="B38" s="259" t="s">
        <v>235</v>
      </c>
      <c r="C38" s="260" t="n">
        <f aca="false">$E44</f>
        <v>76.6</v>
      </c>
      <c r="D38" s="261" t="n">
        <f aca="false">$E44</f>
        <v>76.6</v>
      </c>
      <c r="E38" s="261" t="n">
        <f aca="false">$E44</f>
        <v>76.6</v>
      </c>
      <c r="F38" s="261" t="n">
        <f aca="false">$E44</f>
        <v>76.6</v>
      </c>
      <c r="G38" s="261" t="n">
        <f aca="false">$E44</f>
        <v>76.6</v>
      </c>
      <c r="H38" s="261" t="n">
        <f aca="false">$E44</f>
        <v>76.6</v>
      </c>
      <c r="I38" s="261" t="n">
        <f aca="false">$E44</f>
        <v>76.6</v>
      </c>
      <c r="J38" s="262" t="n">
        <f aca="false">$E44</f>
        <v>76.6</v>
      </c>
      <c r="K38" s="263" t="n">
        <f aca="false">$E44</f>
        <v>76.6</v>
      </c>
      <c r="L38" s="263" t="n">
        <f aca="false">$E44</f>
        <v>76.6</v>
      </c>
      <c r="M38" s="264" t="e">
        <f aca="false">HLOOKUP(M$26,$C$26:$J$38,(ROW(M38)-ROW(M$25)),FALSE())</f>
        <v>#N/A</v>
      </c>
      <c r="N38" s="265" t="e">
        <f aca="false">(M$26-N$26)*(L38-M38)/(M$26-L$26)+M38</f>
        <v>#N/A</v>
      </c>
    </row>
    <row r="39" s="218" customFormat="true" ht="21.75" hidden="false" customHeight="true" outlineLevel="0" collapsed="false">
      <c r="A39" s="266" t="s">
        <v>243</v>
      </c>
      <c r="L39" s="267"/>
    </row>
    <row r="40" s="218" customFormat="true" ht="18" hidden="false" customHeight="true" outlineLevel="0" collapsed="false">
      <c r="A40" s="268" t="s">
        <v>244</v>
      </c>
      <c r="B40" s="268"/>
      <c r="C40" s="268"/>
      <c r="D40" s="268" t="s">
        <v>245</v>
      </c>
      <c r="E40" s="268"/>
      <c r="F40" s="268"/>
      <c r="G40" s="268"/>
      <c r="H40" s="268" t="s">
        <v>246</v>
      </c>
      <c r="I40" s="268"/>
      <c r="J40" s="268"/>
      <c r="L40" s="267"/>
    </row>
    <row r="41" s="218" customFormat="true" ht="15.95" hidden="false" customHeight="true" outlineLevel="0" collapsed="false">
      <c r="A41" s="269" t="s">
        <v>225</v>
      </c>
      <c r="B41" s="270" t="n">
        <v>0.134</v>
      </c>
      <c r="C41" s="271" t="s">
        <v>247</v>
      </c>
      <c r="D41" s="272" t="s">
        <v>248</v>
      </c>
      <c r="E41" s="273" t="s">
        <v>249</v>
      </c>
      <c r="F41" s="274" t="s">
        <v>250</v>
      </c>
      <c r="G41" s="275" t="s">
        <v>47</v>
      </c>
      <c r="H41" s="276" t="s">
        <v>251</v>
      </c>
      <c r="I41" s="277" t="s">
        <v>252</v>
      </c>
      <c r="J41" s="278" t="s">
        <v>253</v>
      </c>
      <c r="L41" s="267"/>
    </row>
    <row r="42" s="218" customFormat="true" ht="15.95" hidden="false" customHeight="true" outlineLevel="0" collapsed="false">
      <c r="A42" s="279" t="s">
        <v>34</v>
      </c>
      <c r="B42" s="280" t="n">
        <v>20</v>
      </c>
      <c r="C42" s="281" t="s">
        <v>228</v>
      </c>
      <c r="D42" s="282" t="s">
        <v>254</v>
      </c>
      <c r="E42" s="283" t="s">
        <v>255</v>
      </c>
      <c r="F42" s="284" t="s">
        <v>256</v>
      </c>
      <c r="G42" s="283" t="s">
        <v>257</v>
      </c>
      <c r="H42" s="285" t="n">
        <v>50</v>
      </c>
      <c r="I42" s="286" t="n">
        <v>50</v>
      </c>
      <c r="J42" s="287" t="n">
        <v>1.2</v>
      </c>
      <c r="L42" s="267"/>
    </row>
    <row r="43" s="218" customFormat="true" ht="15.95" hidden="false" customHeight="true" outlineLevel="0" collapsed="false">
      <c r="A43" s="288" t="s">
        <v>41</v>
      </c>
      <c r="B43" s="289" t="n">
        <v>40</v>
      </c>
      <c r="C43" s="290" t="s">
        <v>235</v>
      </c>
      <c r="D43" s="284" t="s">
        <v>258</v>
      </c>
      <c r="E43" s="283" t="s">
        <v>259</v>
      </c>
      <c r="F43" s="284" t="s">
        <v>260</v>
      </c>
      <c r="G43" s="291" t="s">
        <v>261</v>
      </c>
      <c r="H43" s="292" t="s">
        <v>262</v>
      </c>
      <c r="I43" s="293" t="s">
        <v>263</v>
      </c>
      <c r="J43" s="294" t="s">
        <v>264</v>
      </c>
      <c r="L43" s="267"/>
    </row>
    <row r="44" s="218" customFormat="true" ht="15.95" hidden="false" customHeight="true" outlineLevel="0" collapsed="false">
      <c r="A44" s="295" t="s">
        <v>265</v>
      </c>
      <c r="B44" s="280"/>
      <c r="C44" s="281" t="s">
        <v>266</v>
      </c>
      <c r="D44" s="296" t="s">
        <v>267</v>
      </c>
      <c r="E44" s="297" t="n">
        <v>76.6</v>
      </c>
      <c r="F44" s="298" t="s">
        <v>268</v>
      </c>
      <c r="G44" s="299" t="s">
        <v>269</v>
      </c>
      <c r="H44" s="285" t="s">
        <v>270</v>
      </c>
      <c r="I44" s="300" t="n">
        <v>16</v>
      </c>
      <c r="J44" s="245" t="n">
        <v>15</v>
      </c>
      <c r="L44" s="267"/>
    </row>
    <row r="45" s="218" customFormat="true" ht="15.95" hidden="false" customHeight="true" outlineLevel="0" collapsed="false">
      <c r="A45" s="279" t="s">
        <v>10</v>
      </c>
      <c r="B45" s="301" t="s">
        <v>271</v>
      </c>
      <c r="C45" s="301"/>
      <c r="D45" s="302" t="s">
        <v>272</v>
      </c>
      <c r="E45" s="291"/>
      <c r="F45" s="303" t="s">
        <v>273</v>
      </c>
      <c r="G45" s="283" t="s">
        <v>274</v>
      </c>
      <c r="H45" s="292" t="s">
        <v>275</v>
      </c>
      <c r="I45" s="293" t="s">
        <v>276</v>
      </c>
      <c r="J45" s="294" t="s">
        <v>277</v>
      </c>
      <c r="L45" s="267"/>
    </row>
    <row r="46" s="218" customFormat="true" ht="15.95" hidden="false" customHeight="true" outlineLevel="0" collapsed="false">
      <c r="A46" s="258" t="s">
        <v>1</v>
      </c>
      <c r="B46" s="304" t="s">
        <v>2</v>
      </c>
      <c r="C46" s="304"/>
      <c r="D46" s="305" t="s">
        <v>6</v>
      </c>
      <c r="E46" s="305"/>
      <c r="F46" s="306"/>
      <c r="G46" s="306"/>
      <c r="H46" s="307" t="n">
        <v>2</v>
      </c>
      <c r="I46" s="308"/>
      <c r="J46" s="309" t="s">
        <v>278</v>
      </c>
      <c r="L46" s="267"/>
    </row>
    <row r="47" customFormat="false" ht="21.75" hidden="false" customHeight="true" outlineLevel="0" collapsed="false">
      <c r="A47" s="310" t="s">
        <v>279</v>
      </c>
      <c r="B47" s="310"/>
      <c r="C47" s="311"/>
      <c r="D47" s="311"/>
      <c r="E47" s="311"/>
      <c r="F47" s="310" t="s">
        <v>280</v>
      </c>
      <c r="G47" s="310"/>
      <c r="H47" s="311"/>
      <c r="I47" s="311"/>
      <c r="J47" s="311"/>
    </row>
    <row r="48" customFormat="false" ht="30.75" hidden="false" customHeight="true" outlineLevel="0" collapsed="false">
      <c r="A48" s="312"/>
      <c r="B48" s="313"/>
      <c r="C48" s="313"/>
      <c r="D48" s="313"/>
      <c r="E48" s="313"/>
      <c r="F48" s="313"/>
      <c r="G48" s="313"/>
      <c r="H48" s="313"/>
      <c r="I48" s="313"/>
      <c r="J48" s="313"/>
    </row>
    <row r="49" customFormat="false" ht="16.5" hidden="true" customHeight="true" outlineLevel="0" collapsed="false"/>
    <row r="50" customFormat="false" ht="16.5" hidden="true" customHeight="true" outlineLevel="0" collapsed="false">
      <c r="A50" s="208" t="s">
        <v>281</v>
      </c>
      <c r="B50" s="314" t="s">
        <v>282</v>
      </c>
      <c r="C50" s="315"/>
      <c r="D50" s="315"/>
      <c r="E50" s="315"/>
      <c r="F50" s="315"/>
      <c r="G50" s="315"/>
      <c r="H50" s="315"/>
      <c r="I50" s="315"/>
      <c r="J50" s="315"/>
    </row>
    <row r="51" customFormat="false" ht="16.5" hidden="true" customHeight="true" outlineLevel="0" collapsed="false">
      <c r="A51" s="316" t="s">
        <v>229</v>
      </c>
      <c r="B51" s="317" t="s">
        <v>26</v>
      </c>
      <c r="C51" s="318" t="n">
        <f aca="false">C50/73.572</f>
        <v>0</v>
      </c>
      <c r="D51" s="318" t="n">
        <f aca="false">D50/73.572</f>
        <v>0</v>
      </c>
      <c r="E51" s="318" t="n">
        <f aca="false">E50/73.572</f>
        <v>0</v>
      </c>
      <c r="F51" s="318" t="n">
        <f aca="false">F50/73.572</f>
        <v>0</v>
      </c>
      <c r="G51" s="318" t="n">
        <f aca="false">G50/73.572</f>
        <v>0</v>
      </c>
      <c r="H51" s="318" t="n">
        <f aca="false">H50/73.572</f>
        <v>0</v>
      </c>
      <c r="I51" s="318" t="n">
        <f aca="false">I50/73.572</f>
        <v>0</v>
      </c>
      <c r="J51" s="319" t="n">
        <f aca="false">J50/73.572</f>
        <v>0</v>
      </c>
    </row>
    <row r="52" customFormat="false" ht="16.5" hidden="tru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</row>
    <row r="53" customFormat="false" ht="16.5" hidden="true" customHeight="true" outlineLevel="0" collapsed="false">
      <c r="A53" s="321" t="s">
        <v>229</v>
      </c>
      <c r="B53" s="322" t="s">
        <v>26</v>
      </c>
      <c r="C53" s="323" t="n">
        <v>0.87</v>
      </c>
      <c r="D53" s="323" t="n">
        <v>0.97</v>
      </c>
      <c r="E53" s="323" t="n">
        <v>1.16</v>
      </c>
      <c r="F53" s="323" t="n">
        <v>1.88</v>
      </c>
      <c r="G53" s="323" t="n">
        <v>3.1</v>
      </c>
      <c r="H53" s="323" t="n">
        <v>2.17</v>
      </c>
      <c r="I53" s="324" t="n">
        <v>2.79</v>
      </c>
      <c r="J53" s="325" t="n">
        <v>5.06</v>
      </c>
    </row>
    <row r="54" customFormat="false" ht="16.5" hidden="true" customHeight="true" outlineLevel="0" collapsed="false">
      <c r="A54" s="326" t="s">
        <v>281</v>
      </c>
      <c r="B54" s="327" t="s">
        <v>282</v>
      </c>
      <c r="C54" s="318" t="n">
        <f aca="false">C53*73.572</f>
        <v>64.00764</v>
      </c>
      <c r="D54" s="318" t="n">
        <f aca="false">D53*73.572</f>
        <v>71.36484</v>
      </c>
      <c r="E54" s="318" t="n">
        <f aca="false">E53*73.572</f>
        <v>85.34352</v>
      </c>
      <c r="F54" s="318" t="n">
        <f aca="false">F53*73.572</f>
        <v>138.31536</v>
      </c>
      <c r="G54" s="318" t="n">
        <f aca="false">G53*73.572</f>
        <v>228.0732</v>
      </c>
      <c r="H54" s="318" t="n">
        <f aca="false">H53*73.572</f>
        <v>159.65124</v>
      </c>
      <c r="I54" s="318" t="n">
        <f aca="false">I53*73.572</f>
        <v>205.26588</v>
      </c>
      <c r="J54" s="319" t="n">
        <f aca="false">J53*73.572</f>
        <v>372.27432</v>
      </c>
    </row>
    <row r="55" customFormat="false" ht="16.5" hidden="tru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</row>
    <row r="56" customFormat="false" ht="16.5" hidden="true" customHeight="true" outlineLevel="0" collapsed="false">
      <c r="A56" s="328" t="s">
        <v>283</v>
      </c>
      <c r="B56" s="329"/>
      <c r="C56" s="330" t="n">
        <v>11.98</v>
      </c>
      <c r="D56" s="330" t="n">
        <v>13.62</v>
      </c>
      <c r="E56" s="330" t="n">
        <v>14.59</v>
      </c>
      <c r="F56" s="330" t="n">
        <v>16.52</v>
      </c>
      <c r="G56" s="330" t="n">
        <v>18.1</v>
      </c>
      <c r="H56" s="330" t="n">
        <v>19.43</v>
      </c>
      <c r="I56" s="330" t="n">
        <v>21.67</v>
      </c>
      <c r="J56" s="331"/>
    </row>
    <row r="57" customFormat="false" ht="16.5" hidden="true" customHeight="true" outlineLevel="0" collapsed="false">
      <c r="A57" s="332" t="s">
        <v>284</v>
      </c>
      <c r="B57" s="333"/>
      <c r="C57" s="334" t="n">
        <f aca="false">C56*380/440*2</f>
        <v>20.6927272727273</v>
      </c>
      <c r="D57" s="334" t="n">
        <f aca="false">D56*380/440*2</f>
        <v>23.5254545454545</v>
      </c>
      <c r="E57" s="334" t="n">
        <f aca="false">E56*380/440*2</f>
        <v>25.2009090909091</v>
      </c>
      <c r="F57" s="334" t="n">
        <f aca="false">F56*380/440*2</f>
        <v>28.5345454545455</v>
      </c>
      <c r="G57" s="334" t="n">
        <f aca="false">G56*380/440*2</f>
        <v>31.2636363636364</v>
      </c>
      <c r="H57" s="334" t="n">
        <f aca="false">H56*380/440*2</f>
        <v>33.5609090909091</v>
      </c>
      <c r="I57" s="334" t="n">
        <f aca="false">I56*380/440*2</f>
        <v>37.43</v>
      </c>
      <c r="J57" s="335" t="n">
        <f aca="false">J56*220/380</f>
        <v>0</v>
      </c>
    </row>
    <row r="58" customFormat="false" ht="16.5" hidden="true" customHeight="true" outlineLevel="0" collapsed="false"/>
  </sheetData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 Jeongkwan</cp:lastModifiedBy>
  <cp:lastPrinted>2009-11-23T00:19:58Z</cp:lastPrinted>
  <dcterms:modified xsi:type="dcterms:W3CDTF">2014-03-26T02:51:51Z</dcterms:modified>
  <cp:revision>0</cp:revision>
  <dc:subject/>
  <dc:title/>
</cp:coreProperties>
</file>