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4">
  <si>
    <t xml:space="preserve">  PUMP DATA SHEET</t>
  </si>
  <si>
    <t xml:space="preserve">Model</t>
  </si>
  <si>
    <t xml:space="preserve">PBI-D803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1.85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65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.8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0bar</t>
  </si>
  <si>
    <t xml:space="preserve">Inverter Cover</t>
  </si>
  <si>
    <t xml:space="preserve">ABS(AF-305F)</t>
  </si>
  <si>
    <t xml:space="preserve">Inverter Assembly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13.3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c.d.o</t>
  </si>
  <si>
    <t xml:space="preserve">Run (Hr)</t>
  </si>
  <si>
    <t xml:space="preserve">B/R (℃)</t>
  </si>
  <si>
    <t xml:space="preserve">Test Date</t>
  </si>
  <si>
    <t xml:space="preserve">2007.10.1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8</c:v>
                </c:pt>
                <c:pt idx="2">
                  <c:v>0.14</c:v>
                </c:pt>
                <c:pt idx="3">
                  <c:v>0.2</c:v>
                </c:pt>
                <c:pt idx="4">
                  <c:v>0.28</c:v>
                </c:pt>
                <c:pt idx="5">
                  <c:v>0.4</c:v>
                </c:pt>
                <c:pt idx="6">
                  <c:v>0.50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6.63</c:v>
                </c:pt>
                <c:pt idx="1">
                  <c:v>43.85</c:v>
                </c:pt>
                <c:pt idx="2">
                  <c:v>41</c:v>
                </c:pt>
                <c:pt idx="3">
                  <c:v>37.35</c:v>
                </c:pt>
                <c:pt idx="4">
                  <c:v>31</c:v>
                </c:pt>
                <c:pt idx="5">
                  <c:v>18.2</c:v>
                </c:pt>
                <c:pt idx="6">
                  <c:v>2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38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26185940"/>
        <c:axId val="9562610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8</c:v>
                </c:pt>
                <c:pt idx="2">
                  <c:v>0.14</c:v>
                </c:pt>
                <c:pt idx="3">
                  <c:v>0.2</c:v>
                </c:pt>
                <c:pt idx="4">
                  <c:v>0.28</c:v>
                </c:pt>
                <c:pt idx="5">
                  <c:v>0.4</c:v>
                </c:pt>
                <c:pt idx="6">
                  <c:v>0.50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2516</c:v>
                </c:pt>
                <c:pt idx="1">
                  <c:v>1.7724</c:v>
                </c:pt>
                <c:pt idx="2">
                  <c:v>2.1924</c:v>
                </c:pt>
                <c:pt idx="3">
                  <c:v>2.5872</c:v>
                </c:pt>
                <c:pt idx="4">
                  <c:v>3.024</c:v>
                </c:pt>
                <c:pt idx="5">
                  <c:v>3.4272</c:v>
                </c:pt>
                <c:pt idx="6">
                  <c:v>3.4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8</c:v>
                </c:pt>
                <c:pt idx="2">
                  <c:v>0.14</c:v>
                </c:pt>
                <c:pt idx="3">
                  <c:v>0.2</c:v>
                </c:pt>
                <c:pt idx="4">
                  <c:v>0.28</c:v>
                </c:pt>
                <c:pt idx="5">
                  <c:v>0.4</c:v>
                </c:pt>
                <c:pt idx="6">
                  <c:v>0.50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2615662378696</c:v>
                </c:pt>
                <c:pt idx="2">
                  <c:v>42.6756066411239</c:v>
                </c:pt>
                <c:pt idx="3">
                  <c:v>47.0628478664193</c:v>
                </c:pt>
                <c:pt idx="4">
                  <c:v>46.787037037037</c:v>
                </c:pt>
                <c:pt idx="5">
                  <c:v>34.624183006536</c:v>
                </c:pt>
                <c:pt idx="6">
                  <c:v>6.97963568559954</c:v>
                </c:pt>
              </c:numCache>
            </c:numRef>
          </c:yVal>
          <c:smooth val="0"/>
        </c:ser>
        <c:axId val="20458494"/>
        <c:axId val="28318444"/>
      </c:scatterChart>
      <c:valAx>
        <c:axId val="261859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626108"/>
        <c:crossesAt val="0"/>
        <c:crossBetween val="midCat"/>
      </c:valAx>
      <c:valAx>
        <c:axId val="95626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185940"/>
        <c:crossesAt val="0"/>
        <c:crossBetween val="midCat"/>
      </c:valAx>
      <c:valAx>
        <c:axId val="2045849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18444"/>
        <c:crossBetween val="midCat"/>
      </c:valAx>
      <c:valAx>
        <c:axId val="283184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4584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7</xdr:row>
      <xdr:rowOff>9360</xdr:rowOff>
    </xdr:from>
    <xdr:to>
      <xdr:col>24</xdr:col>
      <xdr:colOff>36000</xdr:colOff>
      <xdr:row>29</xdr:row>
      <xdr:rowOff>133920</xdr:rowOff>
    </xdr:to>
    <xdr:pic>
      <xdr:nvPicPr>
        <xdr:cNvPr id="7" name="Picture 4529" descr=""/>
        <xdr:cNvPicPr/>
      </xdr:nvPicPr>
      <xdr:blipFill>
        <a:blip r:embed="rId2"/>
        <a:srcRect l="5937" t="0" r="10303" b="0"/>
        <a:stretch/>
      </xdr:blipFill>
      <xdr:spPr>
        <a:xfrm>
          <a:off x="132840" y="1361880"/>
          <a:ext cx="585324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200160</xdr:rowOff>
    </xdr:from>
    <xdr:to>
      <xdr:col>21</xdr:col>
      <xdr:colOff>230760</xdr:colOff>
      <xdr:row>34</xdr:row>
      <xdr:rowOff>200160</xdr:rowOff>
    </xdr:to>
    <xdr:pic>
      <xdr:nvPicPr>
        <xdr:cNvPr id="8" name="Picture 4530" descr=""/>
        <xdr:cNvPicPr/>
      </xdr:nvPicPr>
      <xdr:blipFill>
        <a:blip r:embed="rId3"/>
        <a:stretch/>
      </xdr:blipFill>
      <xdr:spPr>
        <a:xfrm>
          <a:off x="939600" y="6332400"/>
          <a:ext cx="4425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14" name="Picture 7" descr="New logo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75240</xdr:colOff>
      <xdr:row>23</xdr:row>
      <xdr:rowOff>32400</xdr:rowOff>
    </xdr:to>
    <xdr:grpSp>
      <xdr:nvGrpSpPr>
        <xdr:cNvPr id="15" name="Group 8"/>
        <xdr:cNvGrpSpPr/>
      </xdr:nvGrpSpPr>
      <xdr:grpSpPr>
        <a:xfrm>
          <a:off x="390960" y="933480"/>
          <a:ext cx="5552280" cy="3849840"/>
          <a:chOff x="390960" y="933480"/>
          <a:chExt cx="5552280" cy="3849840"/>
        </a:xfrm>
      </xdr:grpSpPr>
      <xdr:pic>
        <xdr:nvPicPr>
          <xdr:cNvPr id="16" name="Picture 9" descr=""/>
          <xdr:cNvPicPr/>
        </xdr:nvPicPr>
        <xdr:blipFill>
          <a:blip r:embed="rId2"/>
          <a:srcRect l="6616" t="0" r="8571" b="7465"/>
          <a:stretch/>
        </xdr:blipFill>
        <xdr:spPr>
          <a:xfrm>
            <a:off x="390960" y="933480"/>
            <a:ext cx="500436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10"/>
          <xdr:cNvSpPr/>
        </xdr:nvSpPr>
        <xdr:spPr>
          <a:xfrm flipH="1" flipV="1">
            <a:off x="1019520" y="1704240"/>
            <a:ext cx="33192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"/>
          <xdr:cNvSpPr/>
        </xdr:nvSpPr>
        <xdr:spPr>
          <a:xfrm flipV="1">
            <a:off x="272448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 flipH="1" flipV="1">
            <a:off x="513828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 flipV="1">
            <a:off x="3876120" y="3114360"/>
            <a:ext cx="34704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 flipH="1" flipV="1">
            <a:off x="3921480" y="2800800"/>
            <a:ext cx="34704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V="1">
            <a:off x="428364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377064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 flipH="1">
            <a:off x="427824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8"/>
          <xdr:cNvSpPr/>
        </xdr:nvSpPr>
        <xdr:spPr>
          <a:xfrm>
            <a:off x="518904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19"/>
          <xdr:cNvSpPr/>
        </xdr:nvSpPr>
        <xdr:spPr>
          <a:xfrm>
            <a:off x="369036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0"/>
          <xdr:cNvSpPr/>
        </xdr:nvSpPr>
        <xdr:spPr>
          <a:xfrm>
            <a:off x="3690360" y="2646360"/>
            <a:ext cx="24120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1"/>
          <xdr:cNvSpPr/>
        </xdr:nvSpPr>
        <xdr:spPr>
          <a:xfrm>
            <a:off x="4585320" y="192492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2"/>
          <xdr:cNvSpPr/>
        </xdr:nvSpPr>
        <xdr:spPr>
          <a:xfrm>
            <a:off x="4686120" y="12967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3"/>
          <xdr:cNvSpPr/>
        </xdr:nvSpPr>
        <xdr:spPr>
          <a:xfrm>
            <a:off x="3584520" y="179280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4"/>
          <xdr:cNvSpPr/>
        </xdr:nvSpPr>
        <xdr:spPr>
          <a:xfrm>
            <a:off x="938880" y="1550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25"/>
          <xdr:cNvSpPr/>
        </xdr:nvSpPr>
        <xdr:spPr>
          <a:xfrm>
            <a:off x="2779920" y="2789640"/>
            <a:ext cx="22608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Line 26"/>
          <xdr:cNvSpPr/>
        </xdr:nvSpPr>
        <xdr:spPr>
          <a:xfrm flipV="1">
            <a:off x="3574440" y="4133880"/>
            <a:ext cx="51804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 flipH="1" flipV="1">
            <a:off x="479160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 flipH="1" flipV="1">
            <a:off x="527940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9"/>
          <xdr:cNvSpPr/>
        </xdr:nvSpPr>
        <xdr:spPr>
          <a:xfrm flipH="1" flipV="1">
            <a:off x="534996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 flipH="1">
            <a:off x="525888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 flipH="1">
            <a:off x="512856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 flipH="1">
            <a:off x="485208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"/>
          <xdr:cNvSpPr/>
        </xdr:nvSpPr>
        <xdr:spPr>
          <a:xfrm flipV="1">
            <a:off x="414288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4"/>
          <xdr:cNvSpPr/>
        </xdr:nvSpPr>
        <xdr:spPr>
          <a:xfrm>
            <a:off x="339840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5"/>
          <xdr:cNvSpPr/>
        </xdr:nvSpPr>
        <xdr:spPr>
          <a:xfrm>
            <a:off x="488232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6"/>
          <xdr:cNvSpPr/>
        </xdr:nvSpPr>
        <xdr:spPr>
          <a:xfrm>
            <a:off x="549072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7"/>
          <xdr:cNvSpPr/>
        </xdr:nvSpPr>
        <xdr:spPr>
          <a:xfrm>
            <a:off x="564156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38"/>
          <xdr:cNvSpPr/>
        </xdr:nvSpPr>
        <xdr:spPr>
          <a:xfrm>
            <a:off x="401220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Line 39"/>
          <xdr:cNvSpPr/>
        </xdr:nvSpPr>
        <xdr:spPr>
          <a:xfrm flipV="1">
            <a:off x="384120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0"/>
          <xdr:cNvSpPr/>
        </xdr:nvSpPr>
        <xdr:spPr>
          <a:xfrm>
            <a:off x="363996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1"/>
          <xdr:cNvSpPr/>
        </xdr:nvSpPr>
        <xdr:spPr>
          <a:xfrm>
            <a:off x="5058360" y="24537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2"/>
          <xdr:cNvSpPr/>
        </xdr:nvSpPr>
        <xdr:spPr>
          <a:xfrm>
            <a:off x="5395320" y="271260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Oval 43"/>
          <xdr:cNvSpPr/>
        </xdr:nvSpPr>
        <xdr:spPr>
          <a:xfrm>
            <a:off x="5712120" y="3142080"/>
            <a:ext cx="231120" cy="258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5"/>
          <xdr:cNvSpPr/>
        </xdr:nvSpPr>
        <xdr:spPr>
          <a:xfrm>
            <a:off x="2251800" y="169344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7"/>
          <xdr:cNvSpPr/>
        </xdr:nvSpPr>
        <xdr:spPr>
          <a:xfrm>
            <a:off x="1607760" y="44146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56520</xdr:rowOff>
    </xdr:from>
    <xdr:to>
      <xdr:col>9</xdr:col>
      <xdr:colOff>649080</xdr:colOff>
      <xdr:row>47</xdr:row>
      <xdr:rowOff>361440</xdr:rowOff>
    </xdr:to>
    <xdr:grpSp>
      <xdr:nvGrpSpPr>
        <xdr:cNvPr id="57" name="Group 3"/>
        <xdr:cNvGrpSpPr/>
      </xdr:nvGrpSpPr>
      <xdr:grpSpPr>
        <a:xfrm>
          <a:off x="4849200" y="10371960"/>
          <a:ext cx="1776960" cy="304920"/>
          <a:chOff x="4849200" y="10371960"/>
          <a:chExt cx="1776960" cy="30492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9200" y="10371960"/>
            <a:ext cx="6786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17360" y="10371960"/>
            <a:ext cx="110880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38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2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2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35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380</v>
      </c>
      <c r="E32" s="44" t="n">
        <v>3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4"/>
      <c r="B34" s="139"/>
      <c r="C34" s="159"/>
      <c r="D34" s="159"/>
      <c r="E34" s="160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4"/>
      <c r="B35" s="139"/>
      <c r="C35" s="159"/>
      <c r="D35" s="159"/>
      <c r="E35" s="160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4"/>
      <c r="B36" s="139"/>
      <c r="C36" s="159"/>
      <c r="D36" s="159"/>
      <c r="E36" s="160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17.1" hidden="false" customHeight="true" outlineLevel="0" collapsed="false">
      <c r="A37" s="134"/>
      <c r="B37" s="13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61"/>
    </row>
    <row r="38" customFormat="false" ht="17.1" hidden="false" customHeight="true" outlineLevel="0" collapsed="false">
      <c r="A38" s="134"/>
      <c r="B38" s="13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1"/>
    </row>
    <row r="39" customFormat="false" ht="17.1" hidden="false" customHeight="true" outlineLevel="0" collapsed="false">
      <c r="A39" s="134"/>
      <c r="B39" s="13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1"/>
    </row>
    <row r="40" customFormat="false" ht="17.1" hidden="false" customHeight="true" outlineLevel="0" collapsed="false">
      <c r="A40" s="134"/>
      <c r="B40" s="13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61"/>
    </row>
    <row r="41" customFormat="false" ht="17.1" hidden="false" customHeight="true" outlineLevel="0" collapsed="false">
      <c r="A41" s="134"/>
      <c r="B41" s="13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1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2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3" t="s">
        <v>179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4"/>
      <c r="B44" s="16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65" t="s">
        <v>181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68" t="s">
        <v>182</v>
      </c>
      <c r="R47" s="168"/>
      <c r="S47" s="168"/>
      <c r="T47" s="168"/>
      <c r="U47" s="169"/>
      <c r="V47" s="169"/>
      <c r="W47" s="169"/>
      <c r="X47" s="169"/>
      <c r="Y47" s="169"/>
      <c r="Z47" s="169"/>
    </row>
  </sheetData>
  <sheetProtection sheet="true" password="dafa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49" activeCellId="0" sqref="P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6.55"/>
    <col collapsed="false" customWidth="true" hidden="false" outlineLevel="0" max="2" min="2" style="170" width="4.1"/>
    <col collapsed="false" customWidth="true" hidden="false" outlineLevel="0" max="3" min="3" style="170" width="10.66"/>
    <col collapsed="false" customWidth="true" hidden="false" outlineLevel="0" max="4" min="4" style="170" width="6.21"/>
    <col collapsed="false" customWidth="true" hidden="false" outlineLevel="0" max="5" min="5" style="170" width="6.1"/>
    <col collapsed="false" customWidth="true" hidden="false" outlineLevel="0" max="6" min="6" style="170" width="5.55"/>
    <col collapsed="false" customWidth="true" hidden="false" outlineLevel="0" max="7" min="7" style="170" width="6.1"/>
    <col collapsed="false" customWidth="true" hidden="false" outlineLevel="0" max="8" min="8" style="170" width="3.99"/>
    <col collapsed="false" customWidth="true" hidden="false" outlineLevel="0" max="11" min="9" style="170" width="4.77"/>
    <col collapsed="false" customWidth="true" hidden="false" outlineLevel="0" max="12" min="12" style="170" width="4.99"/>
    <col collapsed="false" customWidth="true" hidden="false" outlineLevel="0" max="13" min="13" style="170" width="4.77"/>
    <col collapsed="false" customWidth="true" hidden="false" outlineLevel="0" max="14" min="14" style="170" width="5.77"/>
    <col collapsed="false" customWidth="false" hidden="false" outlineLevel="0" max="257" min="15" style="170" width="8.88"/>
  </cols>
  <sheetData>
    <row r="1" customFormat="false" ht="18" hidden="false" customHeight="true" outlineLevel="0" collapsed="false">
      <c r="J1" s="123" t="s">
        <v>5</v>
      </c>
      <c r="K1" s="123"/>
      <c r="L1" s="171"/>
      <c r="M1" s="171"/>
      <c r="N1" s="171"/>
    </row>
    <row r="2" customFormat="false" ht="16.5" hidden="false" customHeight="true" outlineLevel="0" collapsed="false">
      <c r="A2" s="172"/>
      <c r="B2" s="173"/>
      <c r="C2" s="174"/>
      <c r="D2" s="173"/>
      <c r="E2" s="173"/>
      <c r="F2" s="173"/>
      <c r="G2" s="173"/>
      <c r="H2" s="173"/>
      <c r="I2" s="173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75"/>
      <c r="B3" s="162"/>
      <c r="C3" s="176"/>
      <c r="D3" s="162"/>
      <c r="E3" s="162"/>
      <c r="F3" s="162"/>
      <c r="G3" s="162"/>
      <c r="H3" s="162"/>
      <c r="I3" s="162"/>
      <c r="J3" s="141" t="s">
        <v>176</v>
      </c>
      <c r="K3" s="141"/>
      <c r="L3" s="177" t="s">
        <v>4</v>
      </c>
      <c r="M3" s="177"/>
      <c r="N3" s="177"/>
    </row>
    <row r="4" customFormat="false" ht="16.5" hidden="false" customHeight="true" outlineLevel="0" collapsed="false">
      <c r="A4" s="178"/>
      <c r="B4" s="179"/>
      <c r="C4" s="180"/>
      <c r="D4" s="179"/>
      <c r="E4" s="145"/>
      <c r="F4" s="145"/>
      <c r="G4" s="145"/>
      <c r="H4" s="179"/>
      <c r="I4" s="179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75"/>
      <c r="B5" s="162"/>
      <c r="C5" s="162"/>
      <c r="D5" s="162"/>
      <c r="E5" s="162"/>
      <c r="F5" s="162"/>
      <c r="G5" s="162"/>
      <c r="H5" s="162"/>
      <c r="I5" s="162"/>
      <c r="J5" s="162"/>
      <c r="K5" s="173"/>
      <c r="L5" s="162"/>
      <c r="M5" s="162"/>
      <c r="N5" s="181"/>
    </row>
    <row r="6" customFormat="false" ht="15.75" hidden="false" customHeight="true" outlineLevel="0" collapsed="false">
      <c r="A6" s="175"/>
      <c r="B6" s="162"/>
      <c r="C6" s="182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1"/>
    </row>
    <row r="7" customFormat="false" ht="13.5" hidden="false" customHeight="false" outlineLevel="0" collapsed="false">
      <c r="A7" s="175"/>
      <c r="B7" s="162"/>
      <c r="C7" s="18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1"/>
    </row>
    <row r="8" customFormat="false" ht="13.5" hidden="false" customHeight="false" outlineLevel="0" collapsed="false">
      <c r="A8" s="175"/>
      <c r="B8" s="162"/>
      <c r="C8" s="182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1"/>
    </row>
    <row r="9" customFormat="false" ht="13.5" hidden="false" customHeight="false" outlineLevel="0" collapsed="false">
      <c r="A9" s="175"/>
      <c r="B9" s="162"/>
      <c r="C9" s="18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1"/>
    </row>
    <row r="10" customFormat="false" ht="13.5" hidden="false" customHeight="false" outlineLevel="0" collapsed="false">
      <c r="A10" s="175"/>
      <c r="B10" s="162"/>
      <c r="C10" s="182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1"/>
    </row>
    <row r="11" customFormat="false" ht="13.5" hidden="false" customHeight="false" outlineLevel="0" collapsed="false">
      <c r="A11" s="175"/>
      <c r="B11" s="162"/>
      <c r="C11" s="18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1"/>
    </row>
    <row r="12" customFormat="false" ht="17.1" hidden="false" customHeight="true" outlineLevel="0" collapsed="false">
      <c r="A12" s="175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81"/>
    </row>
    <row r="13" customFormat="false" ht="17.1" hidden="false" customHeight="true" outlineLevel="0" collapsed="false">
      <c r="A13" s="175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81"/>
    </row>
    <row r="14" customFormat="false" ht="17.1" hidden="false" customHeight="true" outlineLevel="0" collapsed="false">
      <c r="A14" s="175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81"/>
    </row>
    <row r="15" customFormat="false" ht="27" hidden="false" customHeight="true" outlineLevel="0" collapsed="false">
      <c r="A15" s="175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81"/>
    </row>
    <row r="16" customFormat="false" ht="17.1" hidden="false" customHeight="true" outlineLevel="0" collapsed="false">
      <c r="A16" s="175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81"/>
    </row>
    <row r="17" customFormat="false" ht="17.1" hidden="false" customHeight="true" outlineLevel="0" collapsed="false">
      <c r="A17" s="175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81"/>
    </row>
    <row r="18" customFormat="false" ht="17.1" hidden="false" customHeight="true" outlineLevel="0" collapsed="false">
      <c r="A18" s="175"/>
      <c r="B18" s="162"/>
      <c r="C18" s="162"/>
      <c r="D18" s="162"/>
      <c r="E18" s="162"/>
      <c r="F18" s="162"/>
      <c r="G18" s="162"/>
      <c r="H18" s="183"/>
      <c r="I18" s="183"/>
      <c r="J18" s="162"/>
      <c r="K18" s="162"/>
      <c r="L18" s="162"/>
      <c r="M18" s="162"/>
      <c r="N18" s="181"/>
    </row>
    <row r="19" customFormat="false" ht="17.1" hidden="false" customHeight="true" outlineLevel="0" collapsed="false">
      <c r="A19" s="175"/>
      <c r="B19" s="162"/>
      <c r="C19" s="162"/>
      <c r="D19" s="162"/>
      <c r="E19" s="162"/>
      <c r="F19" s="162"/>
      <c r="G19" s="162"/>
      <c r="H19" s="183"/>
      <c r="I19" s="183"/>
      <c r="J19" s="162"/>
      <c r="K19" s="162"/>
      <c r="L19" s="162"/>
      <c r="M19" s="162"/>
      <c r="N19" s="181"/>
    </row>
    <row r="20" customFormat="false" ht="17.1" hidden="false" customHeight="true" outlineLevel="0" collapsed="false">
      <c r="A20" s="175"/>
      <c r="B20" s="162"/>
      <c r="C20" s="162"/>
      <c r="D20" s="162"/>
      <c r="E20" s="162"/>
      <c r="F20" s="162"/>
      <c r="G20" s="162"/>
      <c r="H20" s="183"/>
      <c r="I20" s="183"/>
      <c r="J20" s="162"/>
      <c r="K20" s="162"/>
      <c r="L20" s="162"/>
      <c r="M20" s="162"/>
      <c r="N20" s="181"/>
    </row>
    <row r="21" customFormat="false" ht="17.1" hidden="false" customHeight="true" outlineLevel="0" collapsed="false">
      <c r="A21" s="175"/>
      <c r="B21" s="162"/>
      <c r="C21" s="162"/>
      <c r="D21" s="162"/>
      <c r="E21" s="162"/>
      <c r="F21" s="162"/>
      <c r="G21" s="162"/>
      <c r="H21" s="183"/>
      <c r="I21" s="183"/>
      <c r="J21" s="162"/>
      <c r="K21" s="162"/>
      <c r="L21" s="162"/>
      <c r="M21" s="162"/>
      <c r="N21" s="181"/>
    </row>
    <row r="22" customFormat="false" ht="17.1" hidden="false" customHeight="true" outlineLevel="0" collapsed="false">
      <c r="A22" s="175"/>
      <c r="B22" s="162"/>
      <c r="C22" s="162"/>
      <c r="D22" s="162"/>
      <c r="E22" s="162"/>
      <c r="F22" s="162"/>
      <c r="G22" s="162"/>
      <c r="H22" s="183"/>
      <c r="I22" s="183"/>
      <c r="J22" s="162"/>
      <c r="K22" s="162"/>
      <c r="L22" s="162"/>
      <c r="M22" s="162"/>
      <c r="N22" s="181"/>
    </row>
    <row r="23" customFormat="false" ht="17.1" hidden="false" customHeight="true" outlineLevel="0" collapsed="false">
      <c r="A23" s="175"/>
      <c r="B23" s="162"/>
      <c r="C23" s="162"/>
      <c r="D23" s="162"/>
      <c r="E23" s="162"/>
      <c r="F23" s="162"/>
      <c r="G23" s="162"/>
      <c r="H23" s="183"/>
      <c r="I23" s="183"/>
      <c r="J23" s="162"/>
      <c r="K23" s="162"/>
      <c r="L23" s="162"/>
      <c r="M23" s="162"/>
      <c r="N23" s="181"/>
    </row>
    <row r="24" customFormat="false" ht="7.5" hidden="false" customHeight="true" outlineLevel="0" collapsed="false">
      <c r="A24" s="175"/>
      <c r="B24" s="162"/>
      <c r="C24" s="162"/>
      <c r="D24" s="162"/>
      <c r="E24" s="162"/>
      <c r="F24" s="162"/>
      <c r="G24" s="162"/>
      <c r="H24" s="183"/>
      <c r="I24" s="183"/>
      <c r="J24" s="162"/>
      <c r="K24" s="162"/>
      <c r="L24" s="162"/>
      <c r="M24" s="162"/>
      <c r="N24" s="181"/>
    </row>
    <row r="25" customFormat="false" ht="16.5" hidden="false" customHeight="true" outlineLevel="0" collapsed="false">
      <c r="A25" s="175"/>
      <c r="B25" s="184" t="s">
        <v>183</v>
      </c>
      <c r="C25" s="184" t="s">
        <v>184</v>
      </c>
      <c r="D25" s="184"/>
      <c r="E25" s="184" t="s">
        <v>185</v>
      </c>
      <c r="F25" s="184"/>
      <c r="G25" s="184"/>
      <c r="H25" s="184" t="s">
        <v>13</v>
      </c>
      <c r="I25" s="184"/>
      <c r="J25" s="184" t="s">
        <v>186</v>
      </c>
      <c r="K25" s="184"/>
      <c r="L25" s="184"/>
      <c r="M25" s="162"/>
      <c r="N25" s="181"/>
    </row>
    <row r="26" customFormat="false" ht="16.5" hidden="false" customHeight="true" outlineLevel="0" collapsed="false">
      <c r="A26" s="175"/>
      <c r="B26" s="185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2"/>
      <c r="N26" s="181"/>
    </row>
    <row r="27" customFormat="false" ht="16.5" hidden="false" customHeight="true" outlineLevel="0" collapsed="false">
      <c r="A27" s="175"/>
      <c r="B27" s="185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2"/>
      <c r="N27" s="181"/>
    </row>
    <row r="28" customFormat="false" ht="16.5" hidden="false" customHeight="true" outlineLevel="0" collapsed="false">
      <c r="A28" s="175"/>
      <c r="B28" s="185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2"/>
      <c r="N28" s="181"/>
    </row>
    <row r="29" customFormat="false" ht="16.5" hidden="false" customHeight="true" outlineLevel="0" collapsed="false">
      <c r="A29" s="175"/>
      <c r="B29" s="185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2"/>
      <c r="N29" s="181"/>
    </row>
    <row r="30" customFormat="false" ht="16.5" hidden="false" customHeight="true" outlineLevel="0" collapsed="false">
      <c r="A30" s="175"/>
      <c r="B30" s="185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2"/>
      <c r="N30" s="181"/>
    </row>
    <row r="31" customFormat="false" ht="16.5" hidden="false" customHeight="true" outlineLevel="0" collapsed="false">
      <c r="A31" s="175"/>
      <c r="B31" s="185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2"/>
      <c r="N31" s="181"/>
    </row>
    <row r="32" customFormat="false" ht="16.5" hidden="false" customHeight="true" outlineLevel="0" collapsed="false">
      <c r="A32" s="175"/>
      <c r="B32" s="185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2"/>
      <c r="N32" s="181"/>
    </row>
    <row r="33" customFormat="false" ht="16.5" hidden="false" customHeight="true" outlineLevel="0" collapsed="false">
      <c r="A33" s="175"/>
      <c r="B33" s="185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2"/>
      <c r="N33" s="181"/>
    </row>
    <row r="34" customFormat="false" ht="16.5" hidden="false" customHeight="true" outlineLevel="0" collapsed="false">
      <c r="A34" s="175"/>
      <c r="B34" s="185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2"/>
      <c r="N34" s="181"/>
    </row>
    <row r="35" customFormat="false" ht="16.5" hidden="false" customHeight="true" outlineLevel="0" collapsed="false">
      <c r="A35" s="175"/>
      <c r="B35" s="185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2"/>
      <c r="N35" s="181"/>
    </row>
    <row r="36" customFormat="false" ht="16.5" hidden="false" customHeight="true" outlineLevel="0" collapsed="false">
      <c r="A36" s="175"/>
      <c r="B36" s="185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2"/>
      <c r="N36" s="181"/>
    </row>
    <row r="37" customFormat="false" ht="16.5" hidden="false" customHeight="true" outlineLevel="0" collapsed="false">
      <c r="A37" s="175"/>
      <c r="B37" s="185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2"/>
      <c r="N37" s="181"/>
    </row>
    <row r="38" customFormat="false" ht="16.5" hidden="false" customHeight="true" outlineLevel="0" collapsed="false">
      <c r="A38" s="175"/>
      <c r="B38" s="185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2"/>
      <c r="N38" s="181"/>
    </row>
    <row r="39" customFormat="false" ht="16.5" hidden="false" customHeight="true" outlineLevel="0" collapsed="false">
      <c r="A39" s="175"/>
      <c r="B39" s="185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2"/>
      <c r="N39" s="181"/>
    </row>
    <row r="40" customFormat="false" ht="16.5" hidden="false" customHeight="true" outlineLevel="0" collapsed="false">
      <c r="A40" s="175"/>
      <c r="B40" s="185" t="n">
        <v>15</v>
      </c>
      <c r="C40" s="141" t="s">
        <v>209</v>
      </c>
      <c r="D40" s="141"/>
      <c r="E40" s="141" t="s">
        <v>25</v>
      </c>
      <c r="F40" s="141"/>
      <c r="G40" s="141"/>
      <c r="H40" s="141" t="n">
        <v>1</v>
      </c>
      <c r="I40" s="141"/>
      <c r="J40" s="141"/>
      <c r="K40" s="141"/>
      <c r="L40" s="141"/>
      <c r="M40" s="162"/>
      <c r="N40" s="181"/>
    </row>
    <row r="41" customFormat="false" ht="16.5" hidden="false" customHeight="true" outlineLevel="0" collapsed="false">
      <c r="A41" s="175"/>
      <c r="B41" s="185" t="n">
        <v>16</v>
      </c>
      <c r="C41" s="141" t="s">
        <v>210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2"/>
      <c r="N41" s="181"/>
    </row>
    <row r="42" customFormat="false" ht="16.5" hidden="false" customHeight="true" outlineLevel="0" collapsed="false">
      <c r="A42" s="175"/>
      <c r="B42" s="185" t="n">
        <v>17</v>
      </c>
      <c r="C42" s="141" t="s">
        <v>211</v>
      </c>
      <c r="D42" s="141"/>
      <c r="E42" s="141" t="s">
        <v>212</v>
      </c>
      <c r="F42" s="141"/>
      <c r="G42" s="141"/>
      <c r="H42" s="141" t="n">
        <v>1</v>
      </c>
      <c r="I42" s="141"/>
      <c r="J42" s="141"/>
      <c r="K42" s="141"/>
      <c r="L42" s="141"/>
      <c r="M42" s="162"/>
      <c r="N42" s="181"/>
    </row>
    <row r="43" customFormat="false" ht="16.5" hidden="false" customHeight="true" outlineLevel="0" collapsed="false">
      <c r="A43" s="175"/>
      <c r="B43" s="185" t="n">
        <v>18</v>
      </c>
      <c r="C43" s="141" t="s">
        <v>213</v>
      </c>
      <c r="D43" s="141"/>
      <c r="E43" s="141" t="s">
        <v>214</v>
      </c>
      <c r="F43" s="141"/>
      <c r="G43" s="141"/>
      <c r="H43" s="141" t="n">
        <v>1</v>
      </c>
      <c r="I43" s="141"/>
      <c r="J43" s="141"/>
      <c r="K43" s="141"/>
      <c r="L43" s="141"/>
      <c r="M43" s="162"/>
      <c r="N43" s="181"/>
    </row>
    <row r="44" customFormat="false" ht="16.5" hidden="false" customHeight="true" outlineLevel="0" collapsed="false">
      <c r="A44" s="175"/>
      <c r="B44" s="185" t="n">
        <v>19</v>
      </c>
      <c r="C44" s="141" t="s">
        <v>215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2"/>
      <c r="N44" s="181"/>
    </row>
    <row r="45" customFormat="false" ht="16.5" hidden="false" customHeight="true" outlineLevel="0" collapsed="false">
      <c r="A45" s="175"/>
      <c r="B45" s="185" t="n">
        <v>20</v>
      </c>
      <c r="C45" s="141" t="s">
        <v>216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2"/>
      <c r="N45" s="181"/>
    </row>
    <row r="46" customFormat="false" ht="15.75" hidden="false" customHeight="true" outlineLevel="0" collapsed="false">
      <c r="A46" s="175"/>
      <c r="B46" s="186"/>
      <c r="C46" s="187"/>
      <c r="D46" s="187"/>
      <c r="E46" s="187"/>
      <c r="F46" s="187"/>
      <c r="G46" s="187"/>
      <c r="H46" s="162"/>
      <c r="I46" s="162"/>
      <c r="J46" s="162"/>
      <c r="K46" s="162"/>
      <c r="L46" s="162"/>
      <c r="M46" s="162"/>
      <c r="N46" s="181"/>
    </row>
    <row r="47" customFormat="false" ht="16.5" hidden="false" customHeight="true" outlineLevel="0" collapsed="false">
      <c r="A47" s="175"/>
      <c r="B47" s="138"/>
      <c r="C47" s="138"/>
      <c r="D47" s="138"/>
      <c r="E47" s="138"/>
      <c r="G47" s="141" t="s">
        <v>178</v>
      </c>
      <c r="H47" s="141"/>
      <c r="I47" s="141"/>
      <c r="J47" s="163" t="s">
        <v>179</v>
      </c>
      <c r="K47" s="163"/>
      <c r="L47" s="163"/>
      <c r="M47" s="163"/>
      <c r="N47" s="163"/>
    </row>
    <row r="48" customFormat="false" ht="15.75" hidden="false" customHeight="true" outlineLevel="0" collapsed="false">
      <c r="A48" s="175"/>
      <c r="G48" s="141" t="s">
        <v>180</v>
      </c>
      <c r="H48" s="141"/>
      <c r="I48" s="141"/>
      <c r="J48" s="188" t="s">
        <v>2</v>
      </c>
      <c r="K48" s="188"/>
      <c r="L48" s="188"/>
      <c r="M48" s="188"/>
      <c r="N48" s="188"/>
    </row>
    <row r="49" customFormat="false" ht="15" hidden="false" customHeight="true" outlineLevel="0" collapsed="false">
      <c r="A49" s="175"/>
      <c r="B49" s="162"/>
      <c r="C49" s="162"/>
      <c r="D49" s="162"/>
      <c r="E49" s="162"/>
      <c r="F49" s="162"/>
      <c r="G49" s="189" t="s">
        <v>181</v>
      </c>
      <c r="H49" s="189"/>
      <c r="I49" s="189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5"/>
      <c r="B50" s="162"/>
      <c r="C50" s="162"/>
      <c r="D50" s="162"/>
      <c r="E50" s="162"/>
      <c r="F50" s="162"/>
      <c r="G50" s="191"/>
      <c r="H50" s="192"/>
      <c r="I50" s="156"/>
      <c r="J50" s="190"/>
      <c r="K50" s="190"/>
      <c r="L50" s="190"/>
      <c r="M50" s="190"/>
      <c r="N50" s="190"/>
    </row>
    <row r="51" customFormat="false" ht="18" hidden="false" customHeight="true" outlineLevel="0" collapsed="false">
      <c r="A51" s="178"/>
      <c r="B51" s="179"/>
      <c r="C51" s="179"/>
      <c r="D51" s="179"/>
      <c r="E51" s="179"/>
      <c r="F51" s="179"/>
      <c r="G51" s="123" t="s">
        <v>217</v>
      </c>
      <c r="H51" s="123"/>
      <c r="I51" s="123"/>
      <c r="J51" s="193"/>
      <c r="K51" s="193"/>
      <c r="L51" s="193"/>
      <c r="M51" s="193"/>
      <c r="N51" s="193"/>
    </row>
  </sheetData>
  <sheetProtection sheet="true" password="dafa" objects="true" scenarios="true"/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5" activeCellId="0" sqref="O6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4" width="6.33"/>
    <col collapsed="false" customWidth="true" hidden="false" outlineLevel="0" max="3" min="3" style="194" width="8.32"/>
    <col collapsed="false" customWidth="true" hidden="false" outlineLevel="0" max="4" min="4" style="194" width="9.44"/>
    <col collapsed="false" customWidth="true" hidden="false" outlineLevel="0" max="5" min="5" style="194" width="6.99"/>
    <col collapsed="false" customWidth="true" hidden="false" outlineLevel="0" max="6" min="6" style="194" width="8.32"/>
    <col collapsed="false" customWidth="true" hidden="false" outlineLevel="0" max="7" min="7" style="194" width="7.33"/>
    <col collapsed="false" customWidth="false" hidden="false" outlineLevel="0" max="8" min="8" style="194" width="8.88"/>
    <col collapsed="false" customWidth="true" hidden="false" outlineLevel="0" max="9" min="9" style="194" width="9.1"/>
    <col collapsed="false" customWidth="true" hidden="false" outlineLevel="0" max="10" min="10" style="194" width="8.99"/>
    <col collapsed="false" customWidth="true" hidden="false" outlineLevel="0" max="11" min="11" style="194" width="0.22"/>
    <col collapsed="false" customWidth="true" hidden="true" outlineLevel="0" max="12" min="12" style="195" width="7.77"/>
    <col collapsed="false" customWidth="true" hidden="true" outlineLevel="0" max="14" min="13" style="194" width="7.77"/>
    <col collapsed="false" customWidth="false" hidden="false" outlineLevel="0" max="257" min="15" style="194" width="8.88"/>
  </cols>
  <sheetData>
    <row r="1" customFormat="false" ht="58.5" hidden="false" customHeight="true" outlineLevel="0" collapsed="false">
      <c r="A1" s="196" t="s">
        <v>218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19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200" t="s">
        <v>220</v>
      </c>
      <c r="L25" s="202" t="s">
        <v>221</v>
      </c>
      <c r="M25" s="202" t="s">
        <v>222</v>
      </c>
      <c r="N25" s="202" t="s">
        <v>223</v>
      </c>
    </row>
    <row r="26" s="213" customFormat="true" ht="15.6" hidden="false" customHeight="true" outlineLevel="0" collapsed="false">
      <c r="A26" s="203" t="s">
        <v>224</v>
      </c>
      <c r="B26" s="204" t="s">
        <v>225</v>
      </c>
      <c r="C26" s="205" t="n">
        <v>0</v>
      </c>
      <c r="D26" s="206" t="n">
        <v>0.08</v>
      </c>
      <c r="E26" s="206" t="n">
        <v>0.14</v>
      </c>
      <c r="F26" s="206" t="n">
        <v>0.2</v>
      </c>
      <c r="G26" s="206" t="n">
        <v>0.28</v>
      </c>
      <c r="H26" s="206" t="n">
        <v>0.4</v>
      </c>
      <c r="I26" s="206" t="n">
        <v>0.506</v>
      </c>
      <c r="J26" s="206"/>
      <c r="K26" s="207"/>
      <c r="L26" s="208" t="n">
        <v>0.2</v>
      </c>
      <c r="M26" s="209" t="n">
        <v>0.4</v>
      </c>
      <c r="N26" s="210" t="n">
        <v>0.288</v>
      </c>
      <c r="O26" s="211"/>
      <c r="P26" s="211"/>
      <c r="Q26" s="211"/>
      <c r="R26" s="211"/>
      <c r="S26" s="212"/>
    </row>
    <row r="27" s="213" customFormat="true" ht="15.6" hidden="false" customHeight="true" outlineLevel="0" collapsed="false">
      <c r="A27" s="214" t="s">
        <v>226</v>
      </c>
      <c r="B27" s="215" t="s">
        <v>227</v>
      </c>
      <c r="C27" s="216" t="n">
        <v>47.8</v>
      </c>
      <c r="D27" s="217" t="n">
        <v>45</v>
      </c>
      <c r="E27" s="217" t="n">
        <v>42.1</v>
      </c>
      <c r="F27" s="217" t="n">
        <v>38.4</v>
      </c>
      <c r="G27" s="217" t="n">
        <v>32</v>
      </c>
      <c r="H27" s="217" t="n">
        <v>19</v>
      </c>
      <c r="I27" s="217" t="n">
        <v>3.7</v>
      </c>
      <c r="J27" s="217"/>
      <c r="K27" s="218"/>
      <c r="L27" s="219" t="n">
        <f aca="false">HLOOKUP(L$26,$C$26:$J$38,(ROW(L27)-ROW(L$25)),FALSE())</f>
        <v>38.4</v>
      </c>
      <c r="M27" s="220" t="n">
        <f aca="false">HLOOKUP(M$26,$C$26:$J$38,(ROW(M27)-ROW(M$25)),FALSE())</f>
        <v>19</v>
      </c>
      <c r="N27" s="221" t="n">
        <f aca="false">(M$26-N$26)*(L27-M27)/(M$26-L$26)+M27</f>
        <v>29.864</v>
      </c>
      <c r="O27" s="212"/>
      <c r="P27" s="212"/>
      <c r="Q27" s="212"/>
      <c r="R27" s="212"/>
      <c r="S27" s="212"/>
    </row>
    <row r="28" s="213" customFormat="true" ht="15.6" hidden="false" customHeight="true" outlineLevel="0" collapsed="false">
      <c r="A28" s="222" t="s">
        <v>228</v>
      </c>
      <c r="B28" s="223" t="s">
        <v>227</v>
      </c>
      <c r="C28" s="224" t="n">
        <v>-1.77</v>
      </c>
      <c r="D28" s="225" t="n">
        <v>-1.75</v>
      </c>
      <c r="E28" s="225" t="n">
        <v>-1.7</v>
      </c>
      <c r="F28" s="225" t="n">
        <v>-1.65</v>
      </c>
      <c r="G28" s="225" t="n">
        <v>-1.6</v>
      </c>
      <c r="H28" s="225" t="n">
        <v>-1.4</v>
      </c>
      <c r="I28" s="225" t="n">
        <v>-1.35</v>
      </c>
      <c r="J28" s="225"/>
      <c r="K28" s="207"/>
      <c r="L28" s="226" t="n">
        <f aca="false">HLOOKUP(L$26,$C$26:$J$38,(ROW(L28)-ROW(L$25)),FALSE())</f>
        <v>-1.65</v>
      </c>
      <c r="M28" s="227" t="n">
        <f aca="false">HLOOKUP(M$26,$C$26:$J$38,(ROW(M28)-ROW(M$25)),FALSE())</f>
        <v>-1.4</v>
      </c>
      <c r="N28" s="228" t="n">
        <f aca="false">(M$26-N$26)*(L28-M28)/(M$26-L$26)+M28</f>
        <v>-1.54</v>
      </c>
      <c r="O28" s="229"/>
      <c r="P28" s="229"/>
      <c r="Q28" s="229"/>
      <c r="R28" s="229"/>
      <c r="S28" s="212"/>
    </row>
    <row r="29" s="213" customFormat="true" ht="15.6" hidden="false" customHeight="true" outlineLevel="0" collapsed="false">
      <c r="A29" s="222" t="s">
        <v>229</v>
      </c>
      <c r="B29" s="223" t="s">
        <v>227</v>
      </c>
      <c r="C29" s="207" t="n">
        <v>0</v>
      </c>
      <c r="D29" s="230" t="n">
        <f aca="false">IF(AND(ISBLANK($H$42)),((D26/(3.14*($I42/1000)^2/4)/60)^2/(2*9.81)),((D26/(3.14*($I42/1000)^2/4)/60)^2-(D26/(3.14*($H42/1000)^2/4)/60)^2)/(2*9.81))</f>
        <v>0</v>
      </c>
      <c r="E29" s="230" t="n">
        <f aca="false">IF(AND(ISBLANK($H$42)),((E26/(3.14*($I42/1000)^2/4)/60)^2/(2*9.81)),((E26/(3.14*($I42/1000)^2/4)/60)^2-(E26/(3.14*($H42/1000)^2/4)/60)^2)/(2*9.81))</f>
        <v>0</v>
      </c>
      <c r="F29" s="230" t="n">
        <f aca="false">IF(AND(ISBLANK($H$42)),((F26/(3.14*($I42/1000)^2/4)/60)^2/(2*9.81)),((F26/(3.14*($I42/1000)^2/4)/60)^2-(F26/(3.14*($H42/1000)^2/4)/60)^2)/(2*9.81))</f>
        <v>0</v>
      </c>
      <c r="G29" s="230" t="n">
        <f aca="false">IF(AND(ISBLANK($H$42)),((G26/(3.14*($I42/1000)^2/4)/60)^2/(2*9.81)),((G26/(3.14*($I42/1000)^2/4)/60)^2-(G26/(3.14*($H42/1000)^2/4)/60)^2)/(2*9.81))</f>
        <v>0</v>
      </c>
      <c r="H29" s="230" t="n">
        <f aca="false">IF(AND(ISBLANK($H$42)),((H26/(3.14*($I42/1000)^2/4)/60)^2/(2*9.81)),((H26/(3.14*($I42/1000)^2/4)/60)^2-(H26/(3.14*($H42/1000)^2/4)/60)^2)/(2*9.81))</f>
        <v>0</v>
      </c>
      <c r="I29" s="230" t="n">
        <f aca="false">IF(AND(ISBLANK($H$42)),((I26/(3.14*($I42/1000)^2/4)/60)^2/(2*9.81)),((I26/(3.14*($I42/1000)^2/4)/60)^2-(I26/(3.14*($H42/1000)^2/4)/60)^2)/(2*9.81))</f>
        <v>0</v>
      </c>
      <c r="J29" s="230"/>
      <c r="K29" s="218"/>
      <c r="L29" s="231" t="n">
        <f aca="false">HLOOKUP(L$26,$C$26:$J$38,(ROW(L29)-ROW(L$25)),FALSE())</f>
        <v>0</v>
      </c>
      <c r="M29" s="232" t="n">
        <f aca="false">HLOOKUP(M$26,$C$26:$J$38,(ROW(M29)-ROW(M$25)),FALSE())</f>
        <v>0</v>
      </c>
      <c r="N29" s="233" t="n">
        <f aca="false">(M$26-N$26)*(L29-M29)/(M$26-L$26)+M29</f>
        <v>0</v>
      </c>
      <c r="O29" s="212"/>
      <c r="P29" s="212"/>
      <c r="Q29" s="212"/>
      <c r="R29" s="212"/>
      <c r="S29" s="212"/>
    </row>
    <row r="30" s="213" customFormat="true" ht="15.6" hidden="false" customHeight="true" outlineLevel="0" collapsed="false">
      <c r="A30" s="222" t="s">
        <v>34</v>
      </c>
      <c r="B30" s="223" t="s">
        <v>227</v>
      </c>
      <c r="C30" s="224" t="n">
        <f aca="false">SUM(C27:C29)+$J42</f>
        <v>46.63</v>
      </c>
      <c r="D30" s="225" t="n">
        <f aca="false">SUM(D27:D29)+$J42</f>
        <v>43.85</v>
      </c>
      <c r="E30" s="225" t="n">
        <f aca="false">SUM(E27:E29)+$J42</f>
        <v>41</v>
      </c>
      <c r="F30" s="225" t="n">
        <f aca="false">SUM(F27:F29)+$J42</f>
        <v>37.35</v>
      </c>
      <c r="G30" s="225" t="n">
        <f aca="false">SUM(G27:G29)+$J42</f>
        <v>31</v>
      </c>
      <c r="H30" s="225" t="n">
        <f aca="false">SUM(H27:H29)+$J42</f>
        <v>18.2</v>
      </c>
      <c r="I30" s="225" t="n">
        <f aca="false">SUM(I27:I29)+$J42</f>
        <v>2.95</v>
      </c>
      <c r="J30" s="225"/>
      <c r="K30" s="218"/>
      <c r="L30" s="226" t="n">
        <f aca="false">HLOOKUP(L$26,$C$26:$J$38,(ROW(L30)-ROW(L$25)),FALSE())</f>
        <v>37.35</v>
      </c>
      <c r="M30" s="227" t="n">
        <f aca="false">HLOOKUP(M$26,$C$26:$J$38,(ROW(M30)-ROW(M$25)),FALSE())</f>
        <v>18.2</v>
      </c>
      <c r="N30" s="234" t="n">
        <f aca="false">(M$26-N$26)*(L30-M30)/(M$26-L$26)+M30</f>
        <v>28.924</v>
      </c>
      <c r="O30" s="212"/>
      <c r="P30" s="212"/>
      <c r="Q30" s="212"/>
      <c r="R30" s="212"/>
      <c r="S30" s="212"/>
    </row>
    <row r="31" s="213" customFormat="true" ht="15.6" hidden="false" customHeight="true" outlineLevel="0" collapsed="false">
      <c r="A31" s="222" t="s">
        <v>230</v>
      </c>
      <c r="B31" s="223" t="s">
        <v>231</v>
      </c>
      <c r="C31" s="224" t="n">
        <f aca="false">0.163*C26*C30</f>
        <v>0</v>
      </c>
      <c r="D31" s="225" t="n">
        <f aca="false">0.163*D26*D30</f>
        <v>0.571804</v>
      </c>
      <c r="E31" s="225" t="n">
        <f aca="false">0.163*E26*E30</f>
        <v>0.93562</v>
      </c>
      <c r="F31" s="225" t="n">
        <f aca="false">0.163*F26*F30</f>
        <v>1.21761</v>
      </c>
      <c r="G31" s="225" t="n">
        <f aca="false">0.163*G26*G30</f>
        <v>1.41484</v>
      </c>
      <c r="H31" s="225" t="n">
        <f aca="false">0.163*H26*H30</f>
        <v>1.18664</v>
      </c>
      <c r="I31" s="225" t="n">
        <f aca="false">0.163*I26*I30</f>
        <v>0.2433101</v>
      </c>
      <c r="J31" s="225"/>
      <c r="K31" s="218"/>
      <c r="L31" s="226" t="n">
        <f aca="false">HLOOKUP(L$26,$C$26:$J$38,(ROW(L31)-ROW(L$25)),FALSE())</f>
        <v>1.21761</v>
      </c>
      <c r="M31" s="227" t="n">
        <f aca="false">HLOOKUP(M$26,$C$26:$J$38,(ROW(M31)-ROW(M$25)),FALSE())</f>
        <v>1.18664</v>
      </c>
      <c r="N31" s="234" t="n">
        <f aca="false">(M$26-N$26)*(L31-M31)/(M$26-L$26)+M31</f>
        <v>1.2039832</v>
      </c>
    </row>
    <row r="32" s="213" customFormat="true" ht="15.6" hidden="false" customHeight="true" outlineLevel="0" collapsed="false">
      <c r="A32" s="222" t="s">
        <v>232</v>
      </c>
      <c r="B32" s="223" t="s">
        <v>231</v>
      </c>
      <c r="C32" s="224" t="n">
        <f aca="false">C37*$E44/100</f>
        <v>1.2516</v>
      </c>
      <c r="D32" s="225" t="n">
        <f aca="false">D37*$E44/100</f>
        <v>1.7724</v>
      </c>
      <c r="E32" s="225" t="n">
        <f aca="false">E37*$E44/100</f>
        <v>2.1924</v>
      </c>
      <c r="F32" s="225" t="n">
        <f aca="false">F37*$E44/100</f>
        <v>2.5872</v>
      </c>
      <c r="G32" s="225" t="n">
        <f aca="false">G37*$E44/100</f>
        <v>3.024</v>
      </c>
      <c r="H32" s="225" t="n">
        <f aca="false">H37*$E44/100</f>
        <v>3.4272</v>
      </c>
      <c r="I32" s="225" t="n">
        <f aca="false">I37*$E44/100</f>
        <v>3.486</v>
      </c>
      <c r="J32" s="225"/>
      <c r="K32" s="235"/>
      <c r="L32" s="226" t="n">
        <f aca="false">HLOOKUP(L$26,$C$26:$J$38,(ROW(L32)-ROW(L$25)),FALSE())</f>
        <v>2.5872</v>
      </c>
      <c r="M32" s="227" t="n">
        <f aca="false">HLOOKUP(M$26,$C$26:$J$38,(ROW(M32)-ROW(M$25)),FALSE())</f>
        <v>3.4272</v>
      </c>
      <c r="N32" s="234" t="n">
        <f aca="false">(M$26-N$26)*(L32-M32)/(M$26-L$26)+M32</f>
        <v>2.9568</v>
      </c>
    </row>
    <row r="33" s="213" customFormat="true" ht="15.6" hidden="false" customHeight="true" outlineLevel="0" collapsed="false">
      <c r="A33" s="222" t="s">
        <v>233</v>
      </c>
      <c r="B33" s="223" t="s">
        <v>234</v>
      </c>
      <c r="C33" s="224" t="n">
        <f aca="false">C31/C32*100</f>
        <v>0</v>
      </c>
      <c r="D33" s="225" t="n">
        <f aca="false">D31/D32*100</f>
        <v>32.2615662378696</v>
      </c>
      <c r="E33" s="225" t="n">
        <f aca="false">E31/E32*100</f>
        <v>42.6756066411239</v>
      </c>
      <c r="F33" s="225" t="n">
        <f aca="false">F31/F32*100</f>
        <v>47.0628478664193</v>
      </c>
      <c r="G33" s="225" t="n">
        <f aca="false">G31/G32*100</f>
        <v>46.787037037037</v>
      </c>
      <c r="H33" s="225" t="n">
        <f aca="false">H31/H32*100</f>
        <v>34.624183006536</v>
      </c>
      <c r="I33" s="225" t="n">
        <f aca="false">I31/I32*100</f>
        <v>6.97963568559954</v>
      </c>
      <c r="J33" s="225"/>
      <c r="K33" s="218"/>
      <c r="L33" s="226" t="n">
        <f aca="false">HLOOKUP(L$26,$C$26:$J$38,(ROW(L33)-ROW(L$25)),FALSE())</f>
        <v>47.0628478664193</v>
      </c>
      <c r="M33" s="227" t="n">
        <f aca="false">HLOOKUP(M$26,$C$26:$J$38,(ROW(M33)-ROW(M$25)),FALSE())</f>
        <v>34.624183006536</v>
      </c>
      <c r="N33" s="234" t="n">
        <f aca="false">(M$26-N$26)*(L33-M33)/(M$26-L$26)+M33</f>
        <v>41.5898353280706</v>
      </c>
    </row>
    <row r="34" s="213" customFormat="true" ht="15.6" hidden="false" customHeight="true" outlineLevel="0" collapsed="false">
      <c r="A34" s="214" t="s">
        <v>51</v>
      </c>
      <c r="B34" s="215" t="s">
        <v>235</v>
      </c>
      <c r="C34" s="236" t="n">
        <v>3368</v>
      </c>
      <c r="D34" s="237" t="n">
        <v>3331</v>
      </c>
      <c r="E34" s="237" t="n">
        <v>3285</v>
      </c>
      <c r="F34" s="237" t="n">
        <v>3253</v>
      </c>
      <c r="G34" s="237" t="n">
        <v>3227</v>
      </c>
      <c r="H34" s="237" t="n">
        <v>3223</v>
      </c>
      <c r="I34" s="237" t="n">
        <v>3221</v>
      </c>
      <c r="J34" s="237"/>
      <c r="K34" s="218"/>
      <c r="L34" s="238" t="n">
        <f aca="false">HLOOKUP(L$26,$C$26:$J$38,(ROW(L34)-ROW(L$25)),FALSE())</f>
        <v>3253</v>
      </c>
      <c r="M34" s="239" t="n">
        <f aca="false">HLOOKUP(M$26,$C$26:$J$38,(ROW(M34)-ROW(M$25)),FALSE())</f>
        <v>3223</v>
      </c>
      <c r="N34" s="240" t="n">
        <f aca="false">(M$26-N$26)*(L34-M34)/(M$26-L$26)+M34</f>
        <v>3239.8</v>
      </c>
    </row>
    <row r="35" s="213" customFormat="true" ht="15.6" hidden="false" customHeight="true" outlineLevel="0" collapsed="false">
      <c r="A35" s="214" t="s">
        <v>236</v>
      </c>
      <c r="B35" s="215" t="s">
        <v>237</v>
      </c>
      <c r="C35" s="236" t="n">
        <v>220</v>
      </c>
      <c r="D35" s="241" t="n">
        <f aca="false">C35</f>
        <v>220</v>
      </c>
      <c r="E35" s="241" t="n">
        <f aca="false">D35</f>
        <v>220</v>
      </c>
      <c r="F35" s="241" t="n">
        <f aca="false">E35</f>
        <v>220</v>
      </c>
      <c r="G35" s="241" t="n">
        <f aca="false">F35</f>
        <v>220</v>
      </c>
      <c r="H35" s="241" t="n">
        <f aca="false">G35</f>
        <v>220</v>
      </c>
      <c r="I35" s="241" t="n">
        <f aca="false">H35</f>
        <v>220</v>
      </c>
      <c r="J35" s="241"/>
      <c r="K35" s="218"/>
      <c r="L35" s="238" t="n">
        <f aca="false">HLOOKUP(L$26,$C$26:$J$38,(ROW(L35)-ROW(L$25)),FALSE())</f>
        <v>220</v>
      </c>
      <c r="M35" s="239" t="n">
        <f aca="false">HLOOKUP(M$26,$C$26:$J$38,(ROW(M35)-ROW(M$25)),FALSE())</f>
        <v>220</v>
      </c>
      <c r="N35" s="242" t="n">
        <f aca="false">(M$26-N$26)*(L35-M35)/(M$26-L$26)+M35</f>
        <v>220</v>
      </c>
    </row>
    <row r="36" s="213" customFormat="true" ht="15.6" hidden="false" customHeight="true" outlineLevel="0" collapsed="false">
      <c r="A36" s="214" t="s">
        <v>238</v>
      </c>
      <c r="B36" s="215" t="s">
        <v>239</v>
      </c>
      <c r="C36" s="243" t="n">
        <v>9.26</v>
      </c>
      <c r="D36" s="244" t="n">
        <v>12.8</v>
      </c>
      <c r="E36" s="244" t="n">
        <v>15.52</v>
      </c>
      <c r="F36" s="244" t="n">
        <v>18.24</v>
      </c>
      <c r="G36" s="244" t="n">
        <v>21.08</v>
      </c>
      <c r="H36" s="244" t="n">
        <v>23.68</v>
      </c>
      <c r="I36" s="244" t="n">
        <v>24.17</v>
      </c>
      <c r="J36" s="244"/>
      <c r="K36" s="218"/>
      <c r="L36" s="226" t="n">
        <f aca="false">HLOOKUP(L$26,$C$26:$J$38,(ROW(L36)-ROW(L$25)),FALSE())</f>
        <v>18.24</v>
      </c>
      <c r="M36" s="227" t="n">
        <f aca="false">HLOOKUP(M$26,$C$26:$J$38,(ROW(M36)-ROW(M$25)),FALSE())</f>
        <v>23.68</v>
      </c>
      <c r="N36" s="228" t="n">
        <f aca="false">(M$26-N$26)*(L36-M36)/(M$26-L$26)+M36</f>
        <v>20.6336</v>
      </c>
    </row>
    <row r="37" s="213" customFormat="true" ht="15.6" hidden="false" customHeight="true" outlineLevel="0" collapsed="false">
      <c r="A37" s="214" t="s">
        <v>240</v>
      </c>
      <c r="B37" s="215" t="s">
        <v>231</v>
      </c>
      <c r="C37" s="245" t="n">
        <v>1.49</v>
      </c>
      <c r="D37" s="246" t="n">
        <v>2.11</v>
      </c>
      <c r="E37" s="246" t="n">
        <v>2.61</v>
      </c>
      <c r="F37" s="246" t="n">
        <v>3.08</v>
      </c>
      <c r="G37" s="246" t="n">
        <v>3.6</v>
      </c>
      <c r="H37" s="246" t="n">
        <v>4.08</v>
      </c>
      <c r="I37" s="246" t="n">
        <v>4.15</v>
      </c>
      <c r="J37" s="246"/>
      <c r="K37" s="235"/>
      <c r="L37" s="226" t="n">
        <f aca="false">HLOOKUP(L$26,$C$26:$J$38,(ROW(L37)-ROW(L$25)),FALSE())</f>
        <v>3.08</v>
      </c>
      <c r="M37" s="227" t="n">
        <f aca="false">HLOOKUP(M$26,$C$26:$J$38,(ROW(M37)-ROW(M$25)),FALSE())</f>
        <v>4.08</v>
      </c>
      <c r="N37" s="228" t="n">
        <f aca="false">(M$26-N$26)*(L37-M37)/(M$26-L$26)+M37</f>
        <v>3.52</v>
      </c>
    </row>
    <row r="38" s="213" customFormat="true" ht="15.6" hidden="false" customHeight="true" outlineLevel="0" collapsed="false">
      <c r="A38" s="247" t="s">
        <v>241</v>
      </c>
      <c r="B38" s="248" t="s">
        <v>234</v>
      </c>
      <c r="C38" s="249" t="n">
        <f aca="false">$E44</f>
        <v>84</v>
      </c>
      <c r="D38" s="250" t="n">
        <f aca="false">$E44</f>
        <v>84</v>
      </c>
      <c r="E38" s="250" t="n">
        <f aca="false">$E44</f>
        <v>84</v>
      </c>
      <c r="F38" s="250" t="n">
        <f aca="false">$E44</f>
        <v>84</v>
      </c>
      <c r="G38" s="250" t="n">
        <f aca="false">$E44</f>
        <v>84</v>
      </c>
      <c r="H38" s="250" t="n">
        <f aca="false">$E44</f>
        <v>84</v>
      </c>
      <c r="I38" s="250" t="n">
        <f aca="false">$E44</f>
        <v>84</v>
      </c>
      <c r="J38" s="250"/>
      <c r="K38" s="235"/>
      <c r="L38" s="251" t="n">
        <f aca="false">HLOOKUP(L$26,$C$26:$J$38,(ROW(L38)-ROW(L$25)),FALSE())</f>
        <v>84</v>
      </c>
      <c r="M38" s="252" t="n">
        <f aca="false">HLOOKUP(M$26,$C$26:$J$38,(ROW(M38)-ROW(M$25)),FALSE())</f>
        <v>84</v>
      </c>
      <c r="N38" s="253" t="n">
        <f aca="false">(M$26-N$26)*(L38-M38)/(M$26-L$26)+M38</f>
        <v>84</v>
      </c>
    </row>
    <row r="39" s="213" customFormat="true" ht="21.75" hidden="false" customHeight="true" outlineLevel="0" collapsed="false">
      <c r="A39" s="254" t="s">
        <v>242</v>
      </c>
      <c r="L39" s="255"/>
    </row>
    <row r="40" s="213" customFormat="true" ht="18" hidden="false" customHeight="true" outlineLevel="0" collapsed="false">
      <c r="A40" s="256" t="s">
        <v>243</v>
      </c>
      <c r="B40" s="256"/>
      <c r="C40" s="256"/>
      <c r="D40" s="256" t="s">
        <v>244</v>
      </c>
      <c r="E40" s="256"/>
      <c r="F40" s="256"/>
      <c r="G40" s="256"/>
      <c r="H40" s="256" t="s">
        <v>245</v>
      </c>
      <c r="I40" s="256"/>
      <c r="J40" s="256"/>
      <c r="L40" s="255"/>
    </row>
    <row r="41" s="213" customFormat="true" ht="15.95" hidden="false" customHeight="true" outlineLevel="0" collapsed="false">
      <c r="A41" s="257" t="s">
        <v>224</v>
      </c>
      <c r="B41" s="258" t="n">
        <v>0.38</v>
      </c>
      <c r="C41" s="259" t="s">
        <v>246</v>
      </c>
      <c r="D41" s="260" t="s">
        <v>247</v>
      </c>
      <c r="E41" s="261" t="s">
        <v>248</v>
      </c>
      <c r="F41" s="262" t="s">
        <v>249</v>
      </c>
      <c r="G41" s="263" t="s">
        <v>47</v>
      </c>
      <c r="H41" s="264" t="s">
        <v>250</v>
      </c>
      <c r="I41" s="265" t="s">
        <v>251</v>
      </c>
      <c r="J41" s="266" t="s">
        <v>252</v>
      </c>
      <c r="L41" s="255"/>
    </row>
    <row r="42" s="213" customFormat="true" ht="15.95" hidden="false" customHeight="true" outlineLevel="0" collapsed="false">
      <c r="A42" s="267" t="s">
        <v>34</v>
      </c>
      <c r="B42" s="268" t="n">
        <v>20</v>
      </c>
      <c r="C42" s="269" t="s">
        <v>227</v>
      </c>
      <c r="D42" s="270" t="s">
        <v>253</v>
      </c>
      <c r="E42" s="271" t="s">
        <v>254</v>
      </c>
      <c r="F42" s="272" t="s">
        <v>255</v>
      </c>
      <c r="G42" s="271" t="s">
        <v>256</v>
      </c>
      <c r="H42" s="273" t="n">
        <v>65</v>
      </c>
      <c r="I42" s="274" t="n">
        <v>65</v>
      </c>
      <c r="J42" s="275" t="n">
        <v>0.6</v>
      </c>
      <c r="L42" s="255"/>
    </row>
    <row r="43" s="213" customFormat="true" ht="15.95" hidden="false" customHeight="true" outlineLevel="0" collapsed="false">
      <c r="A43" s="276" t="s">
        <v>41</v>
      </c>
      <c r="B43" s="277"/>
      <c r="C43" s="278" t="s">
        <v>234</v>
      </c>
      <c r="D43" s="272" t="s">
        <v>257</v>
      </c>
      <c r="E43" s="271" t="s">
        <v>258</v>
      </c>
      <c r="F43" s="272" t="s">
        <v>259</v>
      </c>
      <c r="G43" s="279" t="s">
        <v>260</v>
      </c>
      <c r="H43" s="280" t="s">
        <v>261</v>
      </c>
      <c r="I43" s="281" t="s">
        <v>262</v>
      </c>
      <c r="J43" s="282" t="s">
        <v>263</v>
      </c>
      <c r="L43" s="255"/>
    </row>
    <row r="44" s="213" customFormat="true" ht="15.95" hidden="false" customHeight="true" outlineLevel="0" collapsed="false">
      <c r="A44" s="283" t="s">
        <v>264</v>
      </c>
      <c r="B44" s="268"/>
      <c r="C44" s="269" t="s">
        <v>265</v>
      </c>
      <c r="D44" s="284" t="s">
        <v>266</v>
      </c>
      <c r="E44" s="285" t="n">
        <v>84</v>
      </c>
      <c r="F44" s="286" t="s">
        <v>267</v>
      </c>
      <c r="G44" s="287" t="s">
        <v>268</v>
      </c>
      <c r="H44" s="273" t="s">
        <v>269</v>
      </c>
      <c r="I44" s="288" t="n">
        <v>29</v>
      </c>
      <c r="J44" s="289" t="n">
        <v>25</v>
      </c>
      <c r="L44" s="255"/>
    </row>
    <row r="45" s="213" customFormat="true" ht="15.95" hidden="false" customHeight="true" outlineLevel="0" collapsed="false">
      <c r="A45" s="267" t="s">
        <v>10</v>
      </c>
      <c r="B45" s="290" t="s">
        <v>270</v>
      </c>
      <c r="C45" s="290"/>
      <c r="D45" s="291" t="s">
        <v>271</v>
      </c>
      <c r="E45" s="279"/>
      <c r="F45" s="292" t="s">
        <v>272</v>
      </c>
      <c r="G45" s="271" t="s">
        <v>273</v>
      </c>
      <c r="H45" s="280" t="s">
        <v>274</v>
      </c>
      <c r="I45" s="281" t="s">
        <v>275</v>
      </c>
      <c r="J45" s="282" t="s">
        <v>276</v>
      </c>
      <c r="L45" s="255"/>
    </row>
    <row r="46" s="213" customFormat="true" ht="15.95" hidden="false" customHeight="true" outlineLevel="0" collapsed="false">
      <c r="A46" s="247" t="s">
        <v>1</v>
      </c>
      <c r="B46" s="293" t="s">
        <v>2</v>
      </c>
      <c r="C46" s="293"/>
      <c r="D46" s="294" t="s">
        <v>6</v>
      </c>
      <c r="E46" s="294"/>
      <c r="F46" s="295"/>
      <c r="G46" s="295"/>
      <c r="H46" s="296" t="n">
        <v>2</v>
      </c>
      <c r="I46" s="297"/>
      <c r="J46" s="298" t="s">
        <v>277</v>
      </c>
      <c r="L46" s="255"/>
    </row>
    <row r="47" customFormat="false" ht="21.75" hidden="false" customHeight="true" outlineLevel="0" collapsed="false">
      <c r="A47" s="299" t="s">
        <v>278</v>
      </c>
      <c r="B47" s="299"/>
      <c r="C47" s="300"/>
      <c r="D47" s="300"/>
      <c r="E47" s="300"/>
      <c r="F47" s="299" t="s">
        <v>279</v>
      </c>
      <c r="G47" s="299"/>
      <c r="H47" s="300"/>
      <c r="I47" s="300"/>
      <c r="J47" s="300"/>
    </row>
    <row r="48" customFormat="false" ht="30.75" hidden="false" customHeight="tru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</row>
    <row r="49" customFormat="false" ht="16.5" hidden="true" customHeight="true" outlineLevel="0" collapsed="false"/>
    <row r="50" customFormat="false" ht="16.5" hidden="true" customHeight="true" outlineLevel="0" collapsed="false">
      <c r="A50" s="203" t="s">
        <v>280</v>
      </c>
      <c r="B50" s="303" t="s">
        <v>281</v>
      </c>
      <c r="C50" s="304"/>
      <c r="D50" s="304"/>
      <c r="E50" s="304"/>
      <c r="F50" s="304"/>
      <c r="G50" s="304"/>
      <c r="H50" s="304"/>
      <c r="I50" s="304"/>
      <c r="J50" s="304"/>
    </row>
    <row r="51" customFormat="false" ht="16.5" hidden="true" customHeight="true" outlineLevel="0" collapsed="false">
      <c r="A51" s="305" t="s">
        <v>228</v>
      </c>
      <c r="B51" s="306" t="s">
        <v>26</v>
      </c>
      <c r="C51" s="307" t="n">
        <f aca="false">C50/73.572</f>
        <v>0</v>
      </c>
      <c r="D51" s="307" t="n">
        <f aca="false">D50/73.572</f>
        <v>0</v>
      </c>
      <c r="E51" s="307" t="n">
        <f aca="false">E50/73.572</f>
        <v>0</v>
      </c>
      <c r="F51" s="307" t="n">
        <f aca="false">F50/73.572</f>
        <v>0</v>
      </c>
      <c r="G51" s="307" t="n">
        <f aca="false">G50/73.572</f>
        <v>0</v>
      </c>
      <c r="H51" s="307" t="n">
        <f aca="false">H50/73.572</f>
        <v>0</v>
      </c>
      <c r="I51" s="307" t="n">
        <f aca="false">I50/73.572</f>
        <v>0</v>
      </c>
      <c r="J51" s="308" t="n">
        <f aca="false">J50/73.572</f>
        <v>0</v>
      </c>
    </row>
    <row r="52" customFormat="false" ht="16.5" hidden="tru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true" customHeight="true" outlineLevel="0" collapsed="false">
      <c r="A53" s="310" t="s">
        <v>228</v>
      </c>
      <c r="B53" s="311" t="s">
        <v>26</v>
      </c>
      <c r="C53" s="312" t="n">
        <v>0.87</v>
      </c>
      <c r="D53" s="312" t="n">
        <v>0.97</v>
      </c>
      <c r="E53" s="312" t="n">
        <v>1.16</v>
      </c>
      <c r="F53" s="312" t="n">
        <v>1.88</v>
      </c>
      <c r="G53" s="312" t="n">
        <v>3.1</v>
      </c>
      <c r="H53" s="312" t="n">
        <v>2.17</v>
      </c>
      <c r="I53" s="313" t="n">
        <v>2.79</v>
      </c>
      <c r="J53" s="314" t="n">
        <v>5.06</v>
      </c>
    </row>
    <row r="54" customFormat="false" ht="16.5" hidden="true" customHeight="true" outlineLevel="0" collapsed="false">
      <c r="A54" s="315" t="s">
        <v>280</v>
      </c>
      <c r="B54" s="316" t="s">
        <v>281</v>
      </c>
      <c r="C54" s="307" t="n">
        <f aca="false">C53*73.572</f>
        <v>64.00764</v>
      </c>
      <c r="D54" s="307" t="n">
        <f aca="false">D53*73.572</f>
        <v>71.36484</v>
      </c>
      <c r="E54" s="307" t="n">
        <f aca="false">E53*73.572</f>
        <v>85.34352</v>
      </c>
      <c r="F54" s="307" t="n">
        <f aca="false">F53*73.572</f>
        <v>138.31536</v>
      </c>
      <c r="G54" s="307" t="n">
        <f aca="false">G53*73.572</f>
        <v>228.0732</v>
      </c>
      <c r="H54" s="307" t="n">
        <f aca="false">H53*73.572</f>
        <v>159.65124</v>
      </c>
      <c r="I54" s="307" t="n">
        <f aca="false">I53*73.572</f>
        <v>205.26588</v>
      </c>
      <c r="J54" s="308" t="n">
        <f aca="false">J53*73.572</f>
        <v>372.27432</v>
      </c>
    </row>
    <row r="55" customFormat="false" ht="16.5" hidden="tru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6.5" hidden="true" customHeight="true" outlineLevel="0" collapsed="false">
      <c r="A56" s="317" t="s">
        <v>282</v>
      </c>
      <c r="B56" s="318"/>
      <c r="C56" s="319" t="n">
        <v>11.98</v>
      </c>
      <c r="D56" s="319" t="n">
        <v>13.62</v>
      </c>
      <c r="E56" s="319" t="n">
        <v>14.59</v>
      </c>
      <c r="F56" s="319" t="n">
        <v>16.52</v>
      </c>
      <c r="G56" s="319" t="n">
        <v>18.1</v>
      </c>
      <c r="H56" s="319" t="n">
        <v>19.43</v>
      </c>
      <c r="I56" s="319" t="n">
        <v>21.67</v>
      </c>
      <c r="J56" s="320"/>
    </row>
    <row r="57" customFormat="false" ht="16.5" hidden="true" customHeight="true" outlineLevel="0" collapsed="false">
      <c r="A57" s="321" t="s">
        <v>283</v>
      </c>
      <c r="B57" s="322"/>
      <c r="C57" s="323" t="n">
        <f aca="false">C56*380/440*2</f>
        <v>20.6927272727273</v>
      </c>
      <c r="D57" s="323" t="n">
        <f aca="false">D56*380/440*2</f>
        <v>23.5254545454545</v>
      </c>
      <c r="E57" s="323" t="n">
        <f aca="false">E56*380/440*2</f>
        <v>25.2009090909091</v>
      </c>
      <c r="F57" s="323" t="n">
        <f aca="false">F56*380/440*2</f>
        <v>28.5345454545455</v>
      </c>
      <c r="G57" s="323" t="n">
        <f aca="false">G56*380/440*2</f>
        <v>31.2636363636364</v>
      </c>
      <c r="H57" s="323" t="n">
        <f aca="false">H56*380/440*2</f>
        <v>33.5609090909091</v>
      </c>
      <c r="I57" s="323" t="n">
        <f aca="false">I56*380/440*2</f>
        <v>37.43</v>
      </c>
      <c r="J57" s="324" t="n">
        <f aca="false">J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31:00Z</dcterms:modified>
  <cp:revision>0</cp:revision>
  <dc:subject/>
  <dc:title/>
</cp:coreProperties>
</file>