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2" name="_xlnm.Print_Area" vbProcedure="false">'Sectional Drawing'!$A$1:$N$51</definedName>
    <definedName function="false" hidden="false" localSheetId="3" name="_xlnm.Print_Area" vbProcedure="false">'Test Report'!$A$1:$K$48</definedName>
    <definedName function="false" hidden="false" name="courbes_1r_16_30" vbProcedure="false">#REF!</definedName>
    <definedName function="false" hidden="false" name="d1" vbProcedure="false">{#N/A,#N/A,FALSE,"SERIE800";#N/A,#N/A,FALSE,"SERIE400";#N/A,#N/A,FALSE,"SERIE200"}</definedName>
    <definedName function="false" hidden="false" name="model" vbProcedure="false">[1]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85">
  <si>
    <t xml:space="preserve">  PUMP DATA SHEET</t>
  </si>
  <si>
    <t xml:space="preserve">Model</t>
  </si>
  <si>
    <t xml:space="preserve">PBI-D802M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Clean Water</t>
  </si>
  <si>
    <t xml:space="preserve">Flow</t>
  </si>
  <si>
    <r>
      <rPr>
        <sz val="9"/>
        <rFont val="굴림체"/>
        <family val="3"/>
        <charset val="129"/>
      </rPr>
      <t xml:space="preserve">ℓ</t>
    </r>
    <r>
      <rPr>
        <sz val="9"/>
        <rFont val="Arial"/>
        <family val="2"/>
      </rPr>
      <t xml:space="preserve">/min</t>
    </r>
  </si>
  <si>
    <t xml:space="preserve">NPSHav</t>
  </si>
  <si>
    <t xml:space="preserve">mAq</t>
  </si>
  <si>
    <t xml:space="preserve">Pumping Temp</t>
  </si>
  <si>
    <r>
      <rPr>
        <sz val="9"/>
        <rFont val="Arial"/>
        <family val="2"/>
      </rPr>
      <t xml:space="preserve">AMB.     </t>
    </r>
    <r>
      <rPr>
        <sz val="9"/>
        <rFont val="굴림체"/>
        <family val="3"/>
        <charset val="129"/>
      </rPr>
      <t xml:space="preserve">℃</t>
    </r>
  </si>
  <si>
    <t xml:space="preserve">Suct.Head</t>
  </si>
  <si>
    <t xml:space="preserve">-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1.5*2</t>
  </si>
  <si>
    <t xml:space="preserve">W</t>
  </si>
  <si>
    <t xml:space="preserve">Pump</t>
  </si>
  <si>
    <t xml:space="preserve">STS304</t>
  </si>
  <si>
    <t xml:space="preserve">Speed</t>
  </si>
  <si>
    <t xml:space="preserve">3400 rpm</t>
  </si>
  <si>
    <t xml:space="preserve">NPSHre</t>
  </si>
  <si>
    <t xml:space="preserve">Bed</t>
  </si>
  <si>
    <t xml:space="preserve">SS40</t>
  </si>
  <si>
    <t xml:space="preserve">Rotation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Valve &amp; etc.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Manifold</t>
  </si>
  <si>
    <t xml:space="preserve">Suction</t>
  </si>
  <si>
    <t xml:space="preserve">65A</t>
  </si>
  <si>
    <t xml:space="preserve">10K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F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RF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Discharg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Impeller Type</t>
  </si>
  <si>
    <t xml:space="preserve">Closed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adi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t xml:space="preserve">Casing</t>
  </si>
  <si>
    <r>
      <rPr>
        <sz val="9"/>
        <rFont val="Arial"/>
        <family val="2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oot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Greas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r>
      <rPr>
        <sz val="9"/>
        <rFont val="돋움"/>
        <family val="3"/>
        <charset val="129"/>
      </rPr>
      <t xml:space="preserve">■</t>
    </r>
    <r>
      <rPr>
        <sz val="9"/>
        <rFont val="Arial"/>
        <family val="2"/>
      </rPr>
      <t xml:space="preserve"> N.A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Impeller</t>
  </si>
  <si>
    <t xml:space="preserve">Set(S)</t>
  </si>
  <si>
    <t xml:space="preserve">Maker</t>
  </si>
  <si>
    <t xml:space="preserve">WILO Pumps Ltd.</t>
  </si>
  <si>
    <t xml:space="preserve">Shaft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.5kW * 2</t>
  </si>
  <si>
    <t xml:space="preserve">Casing Ring</t>
  </si>
  <si>
    <t xml:space="preserve">Pole &amp; Speed</t>
  </si>
  <si>
    <t xml:space="preserve">  2 p  3400 rpm</t>
  </si>
  <si>
    <t xml:space="preserve">Insulation Clas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 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E</t>
    </r>
  </si>
  <si>
    <t xml:space="preserve">Bearing(R+T)</t>
  </si>
  <si>
    <t xml:space="preserve">ACCESSORIES</t>
  </si>
  <si>
    <t xml:space="preserve">Bearing(Journal)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2/14</t>
  </si>
  <si>
    <t xml:space="preserve">Cool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</t>
  </si>
  <si>
    <t xml:space="preserve">  Kg</t>
  </si>
  <si>
    <t xml:space="preserve">CUSTOMER</t>
  </si>
  <si>
    <t xml:space="preserve">ITEM No.</t>
  </si>
  <si>
    <t xml:space="preserve">DATE</t>
  </si>
  <si>
    <t xml:space="preserve">TYPE</t>
  </si>
  <si>
    <t xml:space="preserve">Booster System</t>
  </si>
  <si>
    <t xml:space="preserve">MODEL</t>
  </si>
  <si>
    <t xml:space="preserve">SERVICE</t>
  </si>
  <si>
    <t xml:space="preserve">SCALE:N/S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220V 60Hz</t>
  </si>
  <si>
    <t xml:space="preserve">Vibration protector</t>
  </si>
  <si>
    <t xml:space="preserve">ABS(HI-100)</t>
  </si>
  <si>
    <t xml:space="preserve">Fan</t>
  </si>
  <si>
    <t xml:space="preserve">PBT(GP-2200)</t>
  </si>
  <si>
    <t xml:space="preserve">Fan Cover</t>
  </si>
  <si>
    <t xml:space="preserve">SCP or ABS(HI-100)</t>
  </si>
  <si>
    <t xml:space="preserve">Base Plate</t>
  </si>
  <si>
    <t xml:space="preserve">SCP</t>
  </si>
  <si>
    <t xml:space="preserve">Drain Plug</t>
  </si>
  <si>
    <t xml:space="preserve">STS316L</t>
  </si>
  <si>
    <t xml:space="preserve">Priming Plug</t>
  </si>
  <si>
    <t xml:space="preserve">Union Assembly</t>
  </si>
  <si>
    <t xml:space="preserve">Check Valve</t>
  </si>
  <si>
    <t xml:space="preserve">3Way Nipple</t>
  </si>
  <si>
    <t xml:space="preserve">Pressure Tank</t>
  </si>
  <si>
    <t xml:space="preserve">SCP/Rubber</t>
  </si>
  <si>
    <t xml:space="preserve">Pressure Gauge</t>
  </si>
  <si>
    <t xml:space="preserve">10bar</t>
  </si>
  <si>
    <t xml:space="preserve">Inverter Cover</t>
  </si>
  <si>
    <t xml:space="preserve">ABS(AF-305F)</t>
  </si>
  <si>
    <t xml:space="preserve">Inverter Assembly</t>
  </si>
  <si>
    <t xml:space="preserve">Inverter Base</t>
  </si>
  <si>
    <t xml:space="preserve">Transmitter</t>
  </si>
  <si>
    <t xml:space="preserve">16bar</t>
  </si>
  <si>
    <t xml:space="preserve">Power Cord</t>
  </si>
  <si>
    <t xml:space="preserve">PNCT 3C</t>
  </si>
  <si>
    <t xml:space="preserve">Discharge manifold</t>
  </si>
  <si>
    <t xml:space="preserve">Suction manifold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Q1</t>
  </si>
  <si>
    <t xml:space="preserve">Q2</t>
  </si>
  <si>
    <t xml:space="preserve">Q = ?</t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1</t>
  </si>
  <si>
    <t xml:space="preserve">Output(kW)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 Volt.(v)</t>
  </si>
  <si>
    <t xml:space="preserve">220</t>
  </si>
  <si>
    <t xml:space="preserve">Current(A)</t>
  </si>
  <si>
    <t xml:space="preserve">11.7*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Turbin</t>
  </si>
  <si>
    <r>
      <rPr>
        <b val="true"/>
        <sz val="9"/>
        <color rgb="FF0000FF"/>
        <rFont val="바탕체"/>
        <family val="1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대운전</t>
    </r>
  </si>
  <si>
    <t xml:space="preserve"> Serial No.</t>
  </si>
  <si>
    <t xml:space="preserve">71000002</t>
  </si>
  <si>
    <t xml:space="preserve">Inspector</t>
  </si>
  <si>
    <t xml:space="preserve">JUNG.Y.J</t>
  </si>
  <si>
    <t xml:space="preserve">Run (Hr)</t>
  </si>
  <si>
    <t xml:space="preserve">B/R (℃)</t>
  </si>
  <si>
    <t xml:space="preserve">Test Date</t>
  </si>
  <si>
    <t xml:space="preserve">2007.10.30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-* #,##0.00_-;\-* #,##0.00_-;_-* \-??_-;_-@_-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0"/>
    <numFmt numFmtId="174" formatCode="0.0"/>
    <numFmt numFmtId="175" formatCode="0.00"/>
    <numFmt numFmtId="176" formatCode="General"/>
  </numFmts>
  <fonts count="5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b val="true"/>
      <sz val="11"/>
      <name val="돋움"/>
      <family val="3"/>
      <charset val="129"/>
    </font>
    <font>
      <sz val="10"/>
      <name val="Arial"/>
      <family val="2"/>
    </font>
    <font>
      <i val="true"/>
      <sz val="15"/>
      <color rgb="FF000000"/>
      <name val="바탕체"/>
      <family val="1"/>
      <charset val="129"/>
    </font>
    <font>
      <sz val="9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9"/>
      <color rgb="FFFF0000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9"/>
      <color rgb="FF0000FF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2002신뢰성현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915160019429"/>
          <c:y val="0.0749519538757207"/>
          <c:w val="0.917642614280317"/>
          <c:h val="0.880845611787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12</c:v>
                </c:pt>
                <c:pt idx="2">
                  <c:v>0.2</c:v>
                </c:pt>
                <c:pt idx="3">
                  <c:v>0.3</c:v>
                </c:pt>
                <c:pt idx="4">
                  <c:v>0.35</c:v>
                </c:pt>
                <c:pt idx="5">
                  <c:v>0.4</c:v>
                </c:pt>
                <c:pt idx="6">
                  <c:v>0.5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4.4</c:v>
                </c:pt>
                <c:pt idx="1">
                  <c:v>31.2</c:v>
                </c:pt>
                <c:pt idx="2">
                  <c:v>28.4</c:v>
                </c:pt>
                <c:pt idx="3">
                  <c:v>23.4</c:v>
                </c:pt>
                <c:pt idx="4">
                  <c:v>19.7</c:v>
                </c:pt>
                <c:pt idx="5">
                  <c:v>15.9</c:v>
                </c:pt>
                <c:pt idx="6">
                  <c:v>4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1</c:f>
              <c:numCache>
                <c:formatCode>General</c:formatCode>
                <c:ptCount val="1"/>
                <c:pt idx="0">
                  <c:v>0.34</c:v>
                </c:pt>
              </c:numCache>
            </c:numRef>
          </c:xVal>
          <c:yVal>
            <c:numRef>
              <c:f>'Test Report'!$B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20355343"/>
        <c:axId val="6422758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12</c:v>
                </c:pt>
                <c:pt idx="2">
                  <c:v>0.2</c:v>
                </c:pt>
                <c:pt idx="3">
                  <c:v>0.3</c:v>
                </c:pt>
                <c:pt idx="4">
                  <c:v>0.35</c:v>
                </c:pt>
                <c:pt idx="5">
                  <c:v>0.4</c:v>
                </c:pt>
                <c:pt idx="6">
                  <c:v>0.5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9823</c:v>
                </c:pt>
                <c:pt idx="1">
                  <c:v>1.516504</c:v>
                </c:pt>
                <c:pt idx="2">
                  <c:v>1.929488</c:v>
                </c:pt>
                <c:pt idx="3">
                  <c:v>2.326588</c:v>
                </c:pt>
                <c:pt idx="4">
                  <c:v>2.460348</c:v>
                </c:pt>
                <c:pt idx="5">
                  <c:v>2.54562</c:v>
                </c:pt>
                <c:pt idx="6">
                  <c:v>2.5974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12</c:v>
                </c:pt>
                <c:pt idx="2">
                  <c:v>0.2</c:v>
                </c:pt>
                <c:pt idx="3">
                  <c:v>0.3</c:v>
                </c:pt>
                <c:pt idx="4">
                  <c:v>0.35</c:v>
                </c:pt>
                <c:pt idx="5">
                  <c:v>0.4</c:v>
                </c:pt>
                <c:pt idx="6">
                  <c:v>0.5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5592283304231</c:v>
                </c:pt>
                <c:pt idx="2">
                  <c:v>47.9837138142347</c:v>
                </c:pt>
                <c:pt idx="3">
                  <c:v>49.1818921098192</c:v>
                </c:pt>
                <c:pt idx="4">
                  <c:v>45.6799200763469</c:v>
                </c:pt>
                <c:pt idx="5">
                  <c:v>40.7240672213449</c:v>
                </c:pt>
                <c:pt idx="6">
                  <c:v>13.4920683808594</c:v>
                </c:pt>
              </c:numCache>
            </c:numRef>
          </c:yVal>
          <c:smooth val="0"/>
        </c:ser>
        <c:axId val="49860002"/>
        <c:axId val="81444412"/>
      </c:scatterChart>
      <c:valAx>
        <c:axId val="2035534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227587"/>
        <c:crossesAt val="0"/>
        <c:crossBetween val="midCat"/>
      </c:valAx>
      <c:valAx>
        <c:axId val="642275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355343"/>
        <c:crossesAt val="0"/>
        <c:crossBetween val="midCat"/>
      </c:valAx>
      <c:valAx>
        <c:axId val="4986000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44412"/>
        <c:crossBetween val="midCat"/>
      </c:valAx>
      <c:valAx>
        <c:axId val="8144441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86000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54</xdr:row>
      <xdr:rowOff>0</xdr:rowOff>
    </xdr:from>
    <xdr:to>
      <xdr:col>8</xdr:col>
      <xdr:colOff>27000</xdr:colOff>
      <xdr:row>55</xdr:row>
      <xdr:rowOff>95040</xdr:rowOff>
    </xdr:to>
    <xdr:pic>
      <xdr:nvPicPr>
        <xdr:cNvPr id="0" name="Picture 2" descr="New logo"/>
        <xdr:cNvPicPr/>
      </xdr:nvPicPr>
      <xdr:blipFill>
        <a:blip r:embed="rId1"/>
        <a:srcRect l="0" t="0" r="57143" b="55268"/>
        <a:stretch/>
      </xdr:blipFill>
      <xdr:spPr>
        <a:xfrm>
          <a:off x="5703120" y="9391680"/>
          <a:ext cx="897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1" name="Text Box 1"/>
        <xdr:cNvSpPr/>
      </xdr:nvSpPr>
      <xdr:spPr>
        <a:xfrm>
          <a:off x="201240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Booster Syste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23480</xdr:rowOff>
    </xdr:from>
    <xdr:to>
      <xdr:col>5</xdr:col>
      <xdr:colOff>124200</xdr:colOff>
      <xdr:row>3</xdr:row>
      <xdr:rowOff>104760</xdr:rowOff>
    </xdr:to>
    <xdr:pic>
      <xdr:nvPicPr>
        <xdr:cNvPr id="6" name="Picture 4527" descr="New logo"/>
        <xdr:cNvPicPr/>
      </xdr:nvPicPr>
      <xdr:blipFill>
        <a:blip r:embed="rId1"/>
        <a:srcRect l="0" t="0" r="57143" b="55268"/>
        <a:stretch/>
      </xdr:blipFill>
      <xdr:spPr>
        <a:xfrm>
          <a:off x="336600" y="304560"/>
          <a:ext cx="89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7</xdr:row>
      <xdr:rowOff>9360</xdr:rowOff>
    </xdr:from>
    <xdr:to>
      <xdr:col>24</xdr:col>
      <xdr:colOff>36000</xdr:colOff>
      <xdr:row>29</xdr:row>
      <xdr:rowOff>133920</xdr:rowOff>
    </xdr:to>
    <xdr:pic>
      <xdr:nvPicPr>
        <xdr:cNvPr id="7" name="Picture 4529" descr=""/>
        <xdr:cNvPicPr/>
      </xdr:nvPicPr>
      <xdr:blipFill>
        <a:blip r:embed="rId2"/>
        <a:srcRect l="5937" t="0" r="10303" b="0"/>
        <a:stretch/>
      </xdr:blipFill>
      <xdr:spPr>
        <a:xfrm>
          <a:off x="132840" y="1361880"/>
          <a:ext cx="5853240" cy="46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0</xdr:row>
      <xdr:rowOff>200160</xdr:rowOff>
    </xdr:from>
    <xdr:to>
      <xdr:col>21</xdr:col>
      <xdr:colOff>230760</xdr:colOff>
      <xdr:row>34</xdr:row>
      <xdr:rowOff>200160</xdr:rowOff>
    </xdr:to>
    <xdr:pic>
      <xdr:nvPicPr>
        <xdr:cNvPr id="8" name="Picture 4530" descr=""/>
        <xdr:cNvPicPr/>
      </xdr:nvPicPr>
      <xdr:blipFill>
        <a:blip r:embed="rId3"/>
        <a:stretch/>
      </xdr:blipFill>
      <xdr:spPr>
        <a:xfrm>
          <a:off x="939600" y="6332400"/>
          <a:ext cx="44251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9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BI-D Mod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162000</xdr:rowOff>
    </xdr:from>
    <xdr:to>
      <xdr:col>4</xdr:col>
      <xdr:colOff>360</xdr:colOff>
      <xdr:row>50</xdr:row>
      <xdr:rowOff>47520</xdr:rowOff>
    </xdr:to>
    <xdr:sp>
      <xdr:nvSpPr>
        <xdr:cNvPr id="10" name="Line 2"/>
        <xdr:cNvSpPr/>
      </xdr:nvSpPr>
      <xdr:spPr>
        <a:xfrm>
          <a:off x="2202120" y="981828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133920</xdr:rowOff>
    </xdr:from>
    <xdr:to>
      <xdr:col>4</xdr:col>
      <xdr:colOff>360</xdr:colOff>
      <xdr:row>50</xdr:row>
      <xdr:rowOff>66960</xdr:rowOff>
    </xdr:to>
    <xdr:sp>
      <xdr:nvSpPr>
        <xdr:cNvPr id="11" name="Line 3"/>
        <xdr:cNvSpPr/>
      </xdr:nvSpPr>
      <xdr:spPr>
        <a:xfrm flipV="1">
          <a:off x="2202120" y="979020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50</xdr:row>
      <xdr:rowOff>104760</xdr:rowOff>
    </xdr:to>
    <xdr:sp>
      <xdr:nvSpPr>
        <xdr:cNvPr id="12" name="Line 4"/>
        <xdr:cNvSpPr/>
      </xdr:nvSpPr>
      <xdr:spPr>
        <a:xfrm flipV="1">
          <a:off x="2202120" y="1004688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50</xdr:row>
      <xdr:rowOff>86040</xdr:rowOff>
    </xdr:to>
    <xdr:sp>
      <xdr:nvSpPr>
        <xdr:cNvPr id="13" name="Line 5"/>
        <xdr:cNvSpPr/>
      </xdr:nvSpPr>
      <xdr:spPr>
        <a:xfrm flipV="1">
          <a:off x="2202120" y="1004688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320</xdr:colOff>
      <xdr:row>1</xdr:row>
      <xdr:rowOff>114480</xdr:rowOff>
    </xdr:from>
    <xdr:to>
      <xdr:col>2</xdr:col>
      <xdr:colOff>427320</xdr:colOff>
      <xdr:row>3</xdr:row>
      <xdr:rowOff>95040</xdr:rowOff>
    </xdr:to>
    <xdr:pic>
      <xdr:nvPicPr>
        <xdr:cNvPr id="14" name="Picture 7" descr="New logo"/>
        <xdr:cNvPicPr/>
      </xdr:nvPicPr>
      <xdr:blipFill>
        <a:blip r:embed="rId1"/>
        <a:srcRect l="0" t="0" r="57535" b="57379"/>
        <a:stretch/>
      </xdr:blipFill>
      <xdr:spPr>
        <a:xfrm>
          <a:off x="346320" y="343080"/>
          <a:ext cx="933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4</xdr:row>
      <xdr:rowOff>76320</xdr:rowOff>
    </xdr:from>
    <xdr:to>
      <xdr:col>13</xdr:col>
      <xdr:colOff>75240</xdr:colOff>
      <xdr:row>23</xdr:row>
      <xdr:rowOff>32400</xdr:rowOff>
    </xdr:to>
    <xdr:grpSp>
      <xdr:nvGrpSpPr>
        <xdr:cNvPr id="15" name="Group 8"/>
        <xdr:cNvGrpSpPr/>
      </xdr:nvGrpSpPr>
      <xdr:grpSpPr>
        <a:xfrm>
          <a:off x="390960" y="933480"/>
          <a:ext cx="5552280" cy="3849840"/>
          <a:chOff x="390960" y="933480"/>
          <a:chExt cx="5552280" cy="3849840"/>
        </a:xfrm>
      </xdr:grpSpPr>
      <xdr:pic>
        <xdr:nvPicPr>
          <xdr:cNvPr id="16" name="Picture 9" descr=""/>
          <xdr:cNvPicPr/>
        </xdr:nvPicPr>
        <xdr:blipFill>
          <a:blip r:embed="rId2"/>
          <a:srcRect l="6616" t="0" r="8571" b="7465"/>
          <a:stretch/>
        </xdr:blipFill>
        <xdr:spPr>
          <a:xfrm>
            <a:off x="390960" y="933480"/>
            <a:ext cx="5004360" cy="36190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Line 10"/>
          <xdr:cNvSpPr/>
        </xdr:nvSpPr>
        <xdr:spPr>
          <a:xfrm flipH="1" flipV="1">
            <a:off x="1019520" y="1704240"/>
            <a:ext cx="331920" cy="446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1"/>
          <xdr:cNvSpPr/>
        </xdr:nvSpPr>
        <xdr:spPr>
          <a:xfrm flipV="1">
            <a:off x="2724480" y="3004560"/>
            <a:ext cx="150840" cy="3909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"/>
          <xdr:cNvSpPr/>
        </xdr:nvSpPr>
        <xdr:spPr>
          <a:xfrm flipH="1" flipV="1">
            <a:off x="5138280" y="4326480"/>
            <a:ext cx="140760" cy="2037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3"/>
          <xdr:cNvSpPr/>
        </xdr:nvSpPr>
        <xdr:spPr>
          <a:xfrm flipH="1" flipV="1">
            <a:off x="3876120" y="3114360"/>
            <a:ext cx="347040" cy="1926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4"/>
          <xdr:cNvSpPr/>
        </xdr:nvSpPr>
        <xdr:spPr>
          <a:xfrm flipH="1" flipV="1">
            <a:off x="3921480" y="2800800"/>
            <a:ext cx="347040" cy="2037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5"/>
          <xdr:cNvSpPr/>
        </xdr:nvSpPr>
        <xdr:spPr>
          <a:xfrm flipV="1">
            <a:off x="4283640" y="2100960"/>
            <a:ext cx="301680" cy="77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6"/>
          <xdr:cNvSpPr/>
        </xdr:nvSpPr>
        <xdr:spPr>
          <a:xfrm>
            <a:off x="3770640" y="2013120"/>
            <a:ext cx="407160" cy="1872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"/>
          <xdr:cNvSpPr/>
        </xdr:nvSpPr>
        <xdr:spPr>
          <a:xfrm flipH="1">
            <a:off x="4278240" y="1451160"/>
            <a:ext cx="422280" cy="269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18"/>
          <xdr:cNvSpPr/>
        </xdr:nvSpPr>
        <xdr:spPr>
          <a:xfrm>
            <a:off x="5189040" y="450288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Oval 19"/>
          <xdr:cNvSpPr/>
        </xdr:nvSpPr>
        <xdr:spPr>
          <a:xfrm>
            <a:off x="3690360" y="3004560"/>
            <a:ext cx="241200" cy="264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Oval 20"/>
          <xdr:cNvSpPr/>
        </xdr:nvSpPr>
        <xdr:spPr>
          <a:xfrm>
            <a:off x="3690360" y="2646360"/>
            <a:ext cx="24120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Oval 21"/>
          <xdr:cNvSpPr/>
        </xdr:nvSpPr>
        <xdr:spPr>
          <a:xfrm>
            <a:off x="4585320" y="1924920"/>
            <a:ext cx="24120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Oval 22"/>
          <xdr:cNvSpPr/>
        </xdr:nvSpPr>
        <xdr:spPr>
          <a:xfrm>
            <a:off x="4686120" y="129672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Oval 23"/>
          <xdr:cNvSpPr/>
        </xdr:nvSpPr>
        <xdr:spPr>
          <a:xfrm>
            <a:off x="3584520" y="179280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Oval 24"/>
          <xdr:cNvSpPr/>
        </xdr:nvSpPr>
        <xdr:spPr>
          <a:xfrm>
            <a:off x="938880" y="155016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Oval 25"/>
          <xdr:cNvSpPr/>
        </xdr:nvSpPr>
        <xdr:spPr>
          <a:xfrm>
            <a:off x="2779920" y="2789640"/>
            <a:ext cx="22608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Line 26"/>
          <xdr:cNvSpPr/>
        </xdr:nvSpPr>
        <xdr:spPr>
          <a:xfrm flipV="1">
            <a:off x="3574440" y="4133880"/>
            <a:ext cx="518040" cy="2311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7"/>
          <xdr:cNvSpPr/>
        </xdr:nvSpPr>
        <xdr:spPr>
          <a:xfrm flipH="1" flipV="1">
            <a:off x="4791600" y="4006800"/>
            <a:ext cx="175680" cy="5230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8"/>
          <xdr:cNvSpPr/>
        </xdr:nvSpPr>
        <xdr:spPr>
          <a:xfrm flipH="1" flipV="1">
            <a:off x="5279400" y="3984480"/>
            <a:ext cx="241200" cy="3798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9"/>
          <xdr:cNvSpPr/>
        </xdr:nvSpPr>
        <xdr:spPr>
          <a:xfrm flipH="1" flipV="1">
            <a:off x="5349960" y="3869280"/>
            <a:ext cx="311760" cy="2145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0"/>
          <xdr:cNvSpPr/>
        </xdr:nvSpPr>
        <xdr:spPr>
          <a:xfrm flipH="1">
            <a:off x="5258880" y="3279960"/>
            <a:ext cx="472680" cy="1429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1"/>
          <xdr:cNvSpPr/>
        </xdr:nvSpPr>
        <xdr:spPr>
          <a:xfrm flipH="1">
            <a:off x="5128560" y="2966040"/>
            <a:ext cx="316800" cy="33048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2"/>
          <xdr:cNvSpPr/>
        </xdr:nvSpPr>
        <xdr:spPr>
          <a:xfrm flipH="1">
            <a:off x="4852080" y="2701440"/>
            <a:ext cx="266400" cy="3690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3"/>
          <xdr:cNvSpPr/>
        </xdr:nvSpPr>
        <xdr:spPr>
          <a:xfrm flipV="1">
            <a:off x="4142880" y="4227480"/>
            <a:ext cx="311760" cy="264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34"/>
          <xdr:cNvSpPr/>
        </xdr:nvSpPr>
        <xdr:spPr>
          <a:xfrm>
            <a:off x="3398400" y="429912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Oval 35"/>
          <xdr:cNvSpPr/>
        </xdr:nvSpPr>
        <xdr:spPr>
          <a:xfrm>
            <a:off x="4882320" y="4513680"/>
            <a:ext cx="22608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Oval 36"/>
          <xdr:cNvSpPr/>
        </xdr:nvSpPr>
        <xdr:spPr>
          <a:xfrm>
            <a:off x="5490720" y="432648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Oval 37"/>
          <xdr:cNvSpPr/>
        </xdr:nvSpPr>
        <xdr:spPr>
          <a:xfrm>
            <a:off x="5641560" y="400716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Oval 38"/>
          <xdr:cNvSpPr/>
        </xdr:nvSpPr>
        <xdr:spPr>
          <a:xfrm>
            <a:off x="4012200" y="4403520"/>
            <a:ext cx="23112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Line 39"/>
          <xdr:cNvSpPr/>
        </xdr:nvSpPr>
        <xdr:spPr>
          <a:xfrm flipV="1">
            <a:off x="3841200" y="4111200"/>
            <a:ext cx="442440" cy="429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40"/>
          <xdr:cNvSpPr/>
        </xdr:nvSpPr>
        <xdr:spPr>
          <a:xfrm>
            <a:off x="3639960" y="4502880"/>
            <a:ext cx="22608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Oval 41"/>
          <xdr:cNvSpPr/>
        </xdr:nvSpPr>
        <xdr:spPr>
          <a:xfrm>
            <a:off x="5058360" y="245376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Oval 42"/>
          <xdr:cNvSpPr/>
        </xdr:nvSpPr>
        <xdr:spPr>
          <a:xfrm>
            <a:off x="5395320" y="2712600"/>
            <a:ext cx="24120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Oval 43"/>
          <xdr:cNvSpPr/>
        </xdr:nvSpPr>
        <xdr:spPr>
          <a:xfrm>
            <a:off x="5712120" y="3142080"/>
            <a:ext cx="231120" cy="258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Line 44"/>
          <xdr:cNvSpPr/>
        </xdr:nvSpPr>
        <xdr:spPr>
          <a:xfrm flipV="1">
            <a:off x="2201400" y="1908000"/>
            <a:ext cx="150840" cy="3855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45"/>
          <xdr:cNvSpPr/>
        </xdr:nvSpPr>
        <xdr:spPr>
          <a:xfrm>
            <a:off x="2251800" y="169344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Line 46"/>
          <xdr:cNvSpPr/>
        </xdr:nvSpPr>
        <xdr:spPr>
          <a:xfrm flipH="1" flipV="1">
            <a:off x="1652760" y="3897000"/>
            <a:ext cx="39960" cy="534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47"/>
          <xdr:cNvSpPr/>
        </xdr:nvSpPr>
        <xdr:spPr>
          <a:xfrm>
            <a:off x="1607760" y="441468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55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56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0680</xdr:colOff>
      <xdr:row>47</xdr:row>
      <xdr:rowOff>56520</xdr:rowOff>
    </xdr:from>
    <xdr:to>
      <xdr:col>9</xdr:col>
      <xdr:colOff>649080</xdr:colOff>
      <xdr:row>47</xdr:row>
      <xdr:rowOff>361440</xdr:rowOff>
    </xdr:to>
    <xdr:grpSp>
      <xdr:nvGrpSpPr>
        <xdr:cNvPr id="57" name="Group 3"/>
        <xdr:cNvGrpSpPr/>
      </xdr:nvGrpSpPr>
      <xdr:grpSpPr>
        <a:xfrm>
          <a:off x="4849200" y="10371960"/>
          <a:ext cx="1776960" cy="304920"/>
          <a:chOff x="4849200" y="10371960"/>
          <a:chExt cx="1776960" cy="304920"/>
        </a:xfrm>
      </xdr:grpSpPr>
      <xdr:pic>
        <xdr:nvPicPr>
          <xdr:cNvPr id="5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49200" y="10371960"/>
            <a:ext cx="67860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17360" y="10371960"/>
            <a:ext cx="110880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evelopment_Team/&#44060;&#48156;&#51060;&#47141;/PBI-D_&#54889;&#48372;&#46041;/&#51088;&#47308;/&#49849;&#51064;&#49436;&#47448;/PBI_D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I-DCurve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:K5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1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1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36"/>
      <c r="D9" s="37"/>
      <c r="E9" s="36"/>
      <c r="F9" s="37"/>
      <c r="G9" s="36"/>
      <c r="H9" s="38"/>
    </row>
    <row r="10" customFormat="false" ht="14.1" hidden="false" customHeight="true" outlineLevel="0" collapsed="false">
      <c r="A10" s="1" t="n">
        <v>6</v>
      </c>
      <c r="B10" s="39" t="s">
        <v>16</v>
      </c>
      <c r="C10" s="17" t="s">
        <v>17</v>
      </c>
      <c r="D10" s="17" t="s">
        <v>18</v>
      </c>
      <c r="E10" s="19" t="n">
        <v>340</v>
      </c>
      <c r="F10" s="40" t="s">
        <v>19</v>
      </c>
      <c r="G10" s="17" t="s">
        <v>20</v>
      </c>
      <c r="H10" s="41" t="s">
        <v>21</v>
      </c>
    </row>
    <row r="11" customFormat="false" ht="14.1" hidden="false" customHeight="true" outlineLevel="0" collapsed="false">
      <c r="A11" s="1" t="n">
        <v>7</v>
      </c>
      <c r="B11" s="42" t="s">
        <v>22</v>
      </c>
      <c r="C11" s="43" t="s">
        <v>23</v>
      </c>
      <c r="D11" s="44" t="s">
        <v>24</v>
      </c>
      <c r="E11" s="23" t="s">
        <v>25</v>
      </c>
      <c r="F11" s="29" t="s">
        <v>26</v>
      </c>
      <c r="G11" s="44" t="s">
        <v>27</v>
      </c>
      <c r="H11" s="45" t="s">
        <v>28</v>
      </c>
    </row>
    <row r="12" customFormat="false" ht="14.1" hidden="false" customHeight="true" outlineLevel="0" collapsed="false">
      <c r="A12" s="1" t="n">
        <v>8</v>
      </c>
      <c r="B12" s="42" t="s">
        <v>29</v>
      </c>
      <c r="C12" s="44" t="n">
        <v>1</v>
      </c>
      <c r="D12" s="44" t="s">
        <v>30</v>
      </c>
      <c r="E12" s="46" t="n">
        <v>20</v>
      </c>
      <c r="F12" s="29" t="s">
        <v>26</v>
      </c>
      <c r="G12" s="44" t="s">
        <v>31</v>
      </c>
      <c r="H12" s="47"/>
    </row>
    <row r="13" customFormat="false" ht="14.1" hidden="false" customHeight="true" outlineLevel="0" collapsed="false">
      <c r="A13" s="1" t="n">
        <v>9</v>
      </c>
      <c r="B13" s="42" t="s">
        <v>32</v>
      </c>
      <c r="C13" s="43" t="s">
        <v>33</v>
      </c>
      <c r="D13" s="48" t="s">
        <v>34</v>
      </c>
      <c r="E13" s="46" t="n">
        <v>20</v>
      </c>
      <c r="F13" s="29" t="s">
        <v>26</v>
      </c>
      <c r="G13" s="44" t="s">
        <v>35</v>
      </c>
      <c r="H13" s="47"/>
    </row>
    <row r="14" customFormat="false" ht="14.1" hidden="false" customHeight="true" outlineLevel="0" collapsed="false">
      <c r="A14" s="1" t="n">
        <v>10</v>
      </c>
      <c r="B14" s="49" t="s">
        <v>36</v>
      </c>
      <c r="C14" s="50" t="s">
        <v>37</v>
      </c>
      <c r="D14" s="51"/>
      <c r="E14" s="52"/>
      <c r="F14" s="53"/>
      <c r="G14" s="54"/>
      <c r="H14" s="55"/>
    </row>
    <row r="15" customFormat="false" ht="14.1" hidden="false" customHeight="true" outlineLevel="0" collapsed="false">
      <c r="A15" s="1" t="n">
        <v>11</v>
      </c>
      <c r="B15" s="56"/>
      <c r="C15" s="57"/>
      <c r="D15" s="57"/>
      <c r="E15" s="57"/>
      <c r="F15" s="58"/>
      <c r="G15" s="59" t="s">
        <v>38</v>
      </c>
      <c r="H15" s="60"/>
    </row>
    <row r="16" customFormat="false" ht="14.1" hidden="false" customHeight="true" outlineLevel="0" collapsed="false">
      <c r="A16" s="1" t="n">
        <v>12</v>
      </c>
      <c r="B16" s="61" t="s">
        <v>39</v>
      </c>
      <c r="C16" s="62" t="s">
        <v>40</v>
      </c>
      <c r="D16" s="63" t="s">
        <v>41</v>
      </c>
      <c r="E16" s="64" t="n">
        <v>40</v>
      </c>
      <c r="F16" s="65" t="s">
        <v>28</v>
      </c>
      <c r="G16" s="42" t="s">
        <v>42</v>
      </c>
      <c r="H16" s="66" t="s">
        <v>43</v>
      </c>
    </row>
    <row r="17" customFormat="false" ht="14.1" hidden="false" customHeight="true" outlineLevel="0" collapsed="false">
      <c r="A17" s="1" t="n">
        <v>13</v>
      </c>
      <c r="B17" s="42" t="s">
        <v>44</v>
      </c>
      <c r="C17" s="67" t="s">
        <v>45</v>
      </c>
      <c r="D17" s="68" t="s">
        <v>46</v>
      </c>
      <c r="E17" s="69" t="s">
        <v>47</v>
      </c>
      <c r="F17" s="70" t="s">
        <v>48</v>
      </c>
      <c r="G17" s="42" t="s">
        <v>49</v>
      </c>
      <c r="H17" s="66" t="s">
        <v>50</v>
      </c>
    </row>
    <row r="18" customFormat="false" ht="14.1" hidden="false" customHeight="true" outlineLevel="0" collapsed="false">
      <c r="A18" s="1" t="n">
        <v>14</v>
      </c>
      <c r="B18" s="42" t="s">
        <v>51</v>
      </c>
      <c r="C18" s="67" t="s">
        <v>52</v>
      </c>
      <c r="D18" s="68" t="s">
        <v>53</v>
      </c>
      <c r="E18" s="71"/>
      <c r="F18" s="70" t="s">
        <v>21</v>
      </c>
      <c r="G18" s="42" t="s">
        <v>54</v>
      </c>
      <c r="H18" s="66" t="s">
        <v>55</v>
      </c>
    </row>
    <row r="19" customFormat="false" ht="14.1" hidden="false" customHeight="true" outlineLevel="0" collapsed="false">
      <c r="A19" s="1" t="n">
        <v>15</v>
      </c>
      <c r="B19" s="49" t="s">
        <v>56</v>
      </c>
      <c r="C19" s="72" t="s">
        <v>57</v>
      </c>
      <c r="D19" s="73" t="s">
        <v>58</v>
      </c>
      <c r="E19" s="54"/>
      <c r="F19" s="74" t="s">
        <v>59</v>
      </c>
      <c r="G19" s="42" t="s">
        <v>60</v>
      </c>
      <c r="H19" s="66" t="s">
        <v>50</v>
      </c>
    </row>
    <row r="20" customFormat="false" ht="14.1" hidden="false" customHeight="true" outlineLevel="0" collapsed="false">
      <c r="A20" s="1" t="n">
        <v>16</v>
      </c>
      <c r="B20" s="39" t="s">
        <v>61</v>
      </c>
      <c r="C20" s="17" t="s">
        <v>62</v>
      </c>
      <c r="D20" s="17" t="s">
        <v>63</v>
      </c>
      <c r="E20" s="17" t="s">
        <v>64</v>
      </c>
      <c r="F20" s="75" t="s">
        <v>65</v>
      </c>
      <c r="G20" s="42" t="s">
        <v>66</v>
      </c>
      <c r="H20" s="66" t="s">
        <v>50</v>
      </c>
    </row>
    <row r="21" customFormat="false" ht="14.1" hidden="false" customHeight="true" outlineLevel="0" collapsed="false">
      <c r="A21" s="1" t="n">
        <v>17</v>
      </c>
      <c r="B21" s="42" t="s">
        <v>67</v>
      </c>
      <c r="C21" s="44" t="s">
        <v>68</v>
      </c>
      <c r="D21" s="44" t="s">
        <v>69</v>
      </c>
      <c r="E21" s="76" t="s">
        <v>70</v>
      </c>
      <c r="F21" s="77" t="s">
        <v>71</v>
      </c>
      <c r="G21" s="42"/>
      <c r="H21" s="66"/>
    </row>
    <row r="22" customFormat="false" ht="14.1" hidden="false" customHeight="true" outlineLevel="0" collapsed="false">
      <c r="A22" s="1" t="n">
        <v>18</v>
      </c>
      <c r="B22" s="49" t="s">
        <v>72</v>
      </c>
      <c r="C22" s="51" t="s">
        <v>68</v>
      </c>
      <c r="D22" s="51" t="s">
        <v>69</v>
      </c>
      <c r="E22" s="76" t="s">
        <v>70</v>
      </c>
      <c r="F22" s="72" t="s">
        <v>73</v>
      </c>
      <c r="G22" s="49"/>
      <c r="H22" s="78"/>
    </row>
    <row r="23" customFormat="false" ht="14.1" hidden="false" customHeight="true" outlineLevel="0" collapsed="false">
      <c r="A23" s="1" t="n">
        <v>19</v>
      </c>
      <c r="B23" s="39" t="s">
        <v>74</v>
      </c>
      <c r="C23" s="17" t="s">
        <v>75</v>
      </c>
      <c r="D23" s="79" t="s">
        <v>76</v>
      </c>
      <c r="E23" s="62" t="s">
        <v>77</v>
      </c>
      <c r="F23" s="80" t="s">
        <v>78</v>
      </c>
      <c r="G23" s="81" t="s">
        <v>4</v>
      </c>
      <c r="H23" s="82"/>
    </row>
    <row r="24" customFormat="false" ht="14.1" hidden="false" customHeight="true" outlineLevel="0" collapsed="false">
      <c r="A24" s="1" t="n">
        <v>20</v>
      </c>
      <c r="B24" s="49" t="s">
        <v>79</v>
      </c>
      <c r="C24" s="83" t="s">
        <v>80</v>
      </c>
      <c r="D24" s="83" t="s">
        <v>81</v>
      </c>
      <c r="E24" s="72" t="s">
        <v>82</v>
      </c>
      <c r="F24" s="68" t="s">
        <v>83</v>
      </c>
      <c r="G24" s="44" t="s">
        <v>84</v>
      </c>
      <c r="H24" s="66" t="s">
        <v>85</v>
      </c>
    </row>
    <row r="25" customFormat="false" ht="14.1" hidden="false" customHeight="true" outlineLevel="0" collapsed="false">
      <c r="A25" s="1" t="n">
        <v>21</v>
      </c>
      <c r="B25" s="42" t="s">
        <v>86</v>
      </c>
      <c r="C25" s="76" t="s">
        <v>87</v>
      </c>
      <c r="D25" s="76" t="s">
        <v>88</v>
      </c>
      <c r="E25" s="44" t="s">
        <v>4</v>
      </c>
      <c r="F25" s="73"/>
      <c r="G25" s="51"/>
      <c r="H25" s="78"/>
    </row>
    <row r="26" customFormat="false" ht="14.1" hidden="false" customHeight="true" outlineLevel="0" collapsed="false">
      <c r="A26" s="1" t="n">
        <v>22</v>
      </c>
      <c r="B26" s="42" t="s">
        <v>89</v>
      </c>
      <c r="C26" s="76" t="s">
        <v>90</v>
      </c>
      <c r="D26" s="44"/>
      <c r="E26" s="44"/>
      <c r="F26" s="84"/>
      <c r="G26" s="36"/>
      <c r="H26" s="38"/>
    </row>
    <row r="27" customFormat="false" ht="14.1" hidden="false" customHeight="true" outlineLevel="0" collapsed="false">
      <c r="A27" s="1" t="n">
        <v>23</v>
      </c>
      <c r="B27" s="42" t="s">
        <v>91</v>
      </c>
      <c r="C27" s="76" t="s">
        <v>92</v>
      </c>
      <c r="D27" s="76" t="s">
        <v>93</v>
      </c>
      <c r="E27" s="76" t="s">
        <v>94</v>
      </c>
      <c r="F27" s="80" t="s">
        <v>95</v>
      </c>
      <c r="G27" s="81"/>
      <c r="H27" s="82"/>
    </row>
    <row r="28" customFormat="false" ht="14.1" hidden="false" customHeight="true" outlineLevel="0" collapsed="false">
      <c r="A28" s="1" t="n">
        <v>24</v>
      </c>
      <c r="B28" s="42" t="s">
        <v>96</v>
      </c>
      <c r="C28" s="76" t="s">
        <v>97</v>
      </c>
      <c r="D28" s="76" t="s">
        <v>98</v>
      </c>
      <c r="E28" s="85" t="s">
        <v>99</v>
      </c>
      <c r="F28" s="68" t="s">
        <v>100</v>
      </c>
      <c r="G28" s="44"/>
      <c r="H28" s="66" t="s">
        <v>101</v>
      </c>
    </row>
    <row r="29" customFormat="false" ht="14.1" hidden="false" customHeight="true" outlineLevel="0" collapsed="false">
      <c r="A29" s="1" t="n">
        <v>25</v>
      </c>
      <c r="B29" s="42" t="s">
        <v>102</v>
      </c>
      <c r="C29" s="76" t="s">
        <v>103</v>
      </c>
      <c r="D29" s="76" t="s">
        <v>104</v>
      </c>
      <c r="E29" s="76" t="s">
        <v>105</v>
      </c>
      <c r="F29" s="68" t="s">
        <v>106</v>
      </c>
      <c r="G29" s="76" t="s">
        <v>107</v>
      </c>
      <c r="H29" s="77" t="s">
        <v>108</v>
      </c>
    </row>
    <row r="30" customFormat="false" ht="14.1" hidden="false" customHeight="true" outlineLevel="0" collapsed="false">
      <c r="A30" s="1" t="n">
        <v>26</v>
      </c>
      <c r="B30" s="86" t="s">
        <v>109</v>
      </c>
      <c r="C30" s="87" t="s">
        <v>110</v>
      </c>
      <c r="D30" s="87" t="s">
        <v>111</v>
      </c>
      <c r="E30" s="87" t="s">
        <v>112</v>
      </c>
      <c r="F30" s="73" t="s">
        <v>113</v>
      </c>
      <c r="G30" s="83" t="s">
        <v>107</v>
      </c>
      <c r="H30" s="72" t="s">
        <v>108</v>
      </c>
    </row>
    <row r="31" customFormat="false" ht="14.1" hidden="false" customHeight="true" outlineLevel="0" collapsed="false">
      <c r="A31" s="1" t="n">
        <v>27</v>
      </c>
      <c r="B31" s="80" t="s">
        <v>114</v>
      </c>
      <c r="C31" s="81"/>
      <c r="D31" s="88"/>
      <c r="E31" s="81"/>
      <c r="F31" s="89"/>
      <c r="G31" s="80" t="s">
        <v>115</v>
      </c>
      <c r="H31" s="90"/>
    </row>
    <row r="32" customFormat="false" ht="14.1" hidden="false" customHeight="true" outlineLevel="0" collapsed="false">
      <c r="A32" s="1" t="n">
        <v>28</v>
      </c>
      <c r="B32" s="42" t="s">
        <v>116</v>
      </c>
      <c r="C32" s="44" t="s">
        <v>117</v>
      </c>
      <c r="D32" s="44" t="n">
        <v>380</v>
      </c>
      <c r="E32" s="44" t="n">
        <v>3</v>
      </c>
      <c r="F32" s="66" t="n">
        <v>60</v>
      </c>
      <c r="G32" s="42" t="s">
        <v>118</v>
      </c>
      <c r="H32" s="67" t="s">
        <v>119</v>
      </c>
    </row>
    <row r="33" customFormat="false" ht="14.1" hidden="false" customHeight="true" outlineLevel="0" collapsed="false">
      <c r="A33" s="1" t="n">
        <v>29</v>
      </c>
      <c r="B33" s="42" t="s">
        <v>120</v>
      </c>
      <c r="C33" s="66" t="s">
        <v>121</v>
      </c>
      <c r="D33" s="66"/>
      <c r="E33" s="66"/>
      <c r="F33" s="66"/>
      <c r="G33" s="42" t="s">
        <v>122</v>
      </c>
      <c r="H33" s="67" t="s">
        <v>123</v>
      </c>
    </row>
    <row r="34" customFormat="false" ht="14.1" hidden="false" customHeight="true" outlineLevel="0" collapsed="false">
      <c r="A34" s="1" t="n">
        <v>30</v>
      </c>
      <c r="B34" s="42" t="s">
        <v>124</v>
      </c>
      <c r="C34" s="66" t="s">
        <v>125</v>
      </c>
      <c r="D34" s="66"/>
      <c r="E34" s="66"/>
      <c r="F34" s="66"/>
      <c r="G34" s="42" t="s">
        <v>89</v>
      </c>
      <c r="H34" s="67" t="s">
        <v>126</v>
      </c>
    </row>
    <row r="35" customFormat="false" ht="14.1" hidden="false" customHeight="true" outlineLevel="0" collapsed="false">
      <c r="A35" s="1" t="n">
        <v>31</v>
      </c>
      <c r="B35" s="42" t="s">
        <v>127</v>
      </c>
      <c r="C35" s="66" t="s">
        <v>128</v>
      </c>
      <c r="D35" s="66"/>
      <c r="E35" s="66"/>
      <c r="F35" s="66"/>
      <c r="G35" s="42" t="s">
        <v>129</v>
      </c>
      <c r="H35" s="67" t="s">
        <v>126</v>
      </c>
    </row>
    <row r="36" customFormat="false" ht="14.1" hidden="false" customHeight="true" outlineLevel="0" collapsed="false">
      <c r="A36" s="1" t="n">
        <v>32</v>
      </c>
      <c r="B36" s="49" t="s">
        <v>130</v>
      </c>
      <c r="C36" s="51" t="s">
        <v>131</v>
      </c>
      <c r="D36" s="51" t="s">
        <v>132</v>
      </c>
      <c r="E36" s="83" t="s">
        <v>133</v>
      </c>
      <c r="F36" s="72" t="s">
        <v>134</v>
      </c>
      <c r="G36" s="42" t="s">
        <v>135</v>
      </c>
      <c r="H36" s="67" t="s">
        <v>126</v>
      </c>
    </row>
    <row r="37" customFormat="false" ht="14.1" hidden="false" customHeight="true" outlineLevel="0" collapsed="false">
      <c r="A37" s="1" t="n">
        <v>33</v>
      </c>
      <c r="B37" s="80" t="s">
        <v>136</v>
      </c>
      <c r="C37" s="81"/>
      <c r="D37" s="88"/>
      <c r="E37" s="81"/>
      <c r="F37" s="89"/>
      <c r="G37" s="42" t="s">
        <v>137</v>
      </c>
      <c r="H37" s="67" t="s">
        <v>119</v>
      </c>
    </row>
    <row r="38" customFormat="false" ht="14.1" hidden="false" customHeight="true" outlineLevel="0" collapsed="false">
      <c r="A38" s="1" t="n">
        <v>34</v>
      </c>
      <c r="B38" s="91" t="s">
        <v>138</v>
      </c>
      <c r="C38" s="92" t="s">
        <v>139</v>
      </c>
      <c r="D38" s="93" t="s">
        <v>140</v>
      </c>
      <c r="E38" s="58" t="s">
        <v>4</v>
      </c>
      <c r="F38" s="77" t="s">
        <v>141</v>
      </c>
      <c r="G38" s="42" t="s">
        <v>142</v>
      </c>
      <c r="H38" s="67" t="s">
        <v>143</v>
      </c>
    </row>
    <row r="39" customFormat="false" ht="14.1" hidden="false" customHeight="true" outlineLevel="0" collapsed="false">
      <c r="A39" s="1" t="n">
        <v>35</v>
      </c>
      <c r="B39" s="91" t="s">
        <v>144</v>
      </c>
      <c r="C39" s="44"/>
      <c r="D39" s="44"/>
      <c r="E39" s="44"/>
      <c r="F39" s="94"/>
      <c r="G39" s="42" t="s">
        <v>145</v>
      </c>
      <c r="H39" s="67" t="s">
        <v>119</v>
      </c>
    </row>
    <row r="40" customFormat="false" ht="14.1" hidden="false" customHeight="true" outlineLevel="0" collapsed="false">
      <c r="A40" s="1" t="n">
        <v>36</v>
      </c>
      <c r="B40" s="42" t="s">
        <v>146</v>
      </c>
      <c r="C40" s="95" t="s">
        <v>147</v>
      </c>
      <c r="D40" s="95" t="s">
        <v>148</v>
      </c>
      <c r="E40" s="95" t="s">
        <v>149</v>
      </c>
      <c r="F40" s="77" t="s">
        <v>150</v>
      </c>
      <c r="G40" s="42" t="s">
        <v>151</v>
      </c>
      <c r="H40" s="67" t="s">
        <v>119</v>
      </c>
    </row>
    <row r="41" customFormat="false" ht="14.1" hidden="false" customHeight="true" outlineLevel="0" collapsed="false">
      <c r="A41" s="1" t="n">
        <v>37</v>
      </c>
      <c r="B41" s="91" t="s">
        <v>152</v>
      </c>
      <c r="C41" s="96" t="s">
        <v>153</v>
      </c>
      <c r="D41" s="97"/>
      <c r="E41" s="57"/>
      <c r="F41" s="98"/>
      <c r="G41" s="42" t="s">
        <v>146</v>
      </c>
      <c r="H41" s="67" t="s">
        <v>119</v>
      </c>
    </row>
    <row r="42" customFormat="false" ht="14.1" hidden="false" customHeight="true" outlineLevel="0" collapsed="false">
      <c r="A42" s="1" t="n">
        <v>38</v>
      </c>
      <c r="B42" s="99" t="s">
        <v>154</v>
      </c>
      <c r="C42" s="36"/>
      <c r="D42" s="37"/>
      <c r="E42" s="36"/>
      <c r="F42" s="100"/>
      <c r="G42" s="42" t="s">
        <v>155</v>
      </c>
      <c r="H42" s="67" t="s">
        <v>119</v>
      </c>
    </row>
    <row r="43" customFormat="false" ht="14.1" hidden="false" customHeight="true" outlineLevel="0" collapsed="false">
      <c r="A43" s="1" t="n">
        <v>39</v>
      </c>
      <c r="B43" s="101" t="s">
        <v>156</v>
      </c>
      <c r="C43" s="57"/>
      <c r="D43" s="92" t="s">
        <v>157</v>
      </c>
      <c r="E43" s="58"/>
      <c r="F43" s="70"/>
      <c r="G43" s="42" t="s">
        <v>158</v>
      </c>
      <c r="H43" s="67" t="s">
        <v>119</v>
      </c>
    </row>
    <row r="44" customFormat="false" ht="14.1" hidden="false" customHeight="true" outlineLevel="0" collapsed="false">
      <c r="A44" s="1" t="n">
        <v>40</v>
      </c>
      <c r="B44" s="102" t="s">
        <v>4</v>
      </c>
      <c r="C44" s="44" t="s">
        <v>120</v>
      </c>
      <c r="D44" s="44" t="s">
        <v>159</v>
      </c>
      <c r="E44" s="44" t="s">
        <v>160</v>
      </c>
      <c r="F44" s="66" t="s">
        <v>161</v>
      </c>
      <c r="G44" s="42" t="s">
        <v>4</v>
      </c>
      <c r="H44" s="67" t="s">
        <v>119</v>
      </c>
    </row>
    <row r="45" customFormat="false" ht="14.1" hidden="false" customHeight="true" outlineLevel="0" collapsed="false">
      <c r="A45" s="1" t="n">
        <v>41</v>
      </c>
      <c r="B45" s="103" t="s">
        <v>162</v>
      </c>
      <c r="C45" s="44" t="s">
        <v>124</v>
      </c>
      <c r="D45" s="44" t="s">
        <v>163</v>
      </c>
      <c r="E45" s="44" t="s">
        <v>164</v>
      </c>
      <c r="F45" s="76" t="s">
        <v>165</v>
      </c>
      <c r="G45" s="80" t="s">
        <v>166</v>
      </c>
      <c r="H45" s="82"/>
    </row>
    <row r="46" customFormat="false" ht="14.1" hidden="false" customHeight="true" outlineLevel="0" collapsed="false">
      <c r="A46" s="1" t="n">
        <v>42</v>
      </c>
      <c r="B46" s="104"/>
      <c r="C46" s="44"/>
      <c r="D46" s="37"/>
      <c r="E46" s="36"/>
      <c r="F46" s="100"/>
      <c r="G46" s="105" t="s">
        <v>167</v>
      </c>
      <c r="H46" s="67" t="s">
        <v>168</v>
      </c>
    </row>
    <row r="47" customFormat="false" ht="14.1" hidden="false" customHeight="true" outlineLevel="0" collapsed="false">
      <c r="A47" s="1" t="n">
        <v>43</v>
      </c>
      <c r="B47" s="99" t="s">
        <v>169</v>
      </c>
      <c r="C47" s="36"/>
      <c r="D47" s="97"/>
      <c r="E47" s="57"/>
      <c r="F47" s="70"/>
      <c r="G47" s="42" t="s">
        <v>170</v>
      </c>
      <c r="H47" s="67" t="s">
        <v>171</v>
      </c>
    </row>
    <row r="48" customFormat="false" ht="14.1" hidden="false" customHeight="true" outlineLevel="0" collapsed="false">
      <c r="A48" s="1" t="n">
        <v>44</v>
      </c>
      <c r="B48" s="91" t="s">
        <v>172</v>
      </c>
      <c r="C48" s="71"/>
      <c r="D48" s="97"/>
      <c r="E48" s="57"/>
      <c r="F48" s="70"/>
      <c r="G48" s="49" t="s">
        <v>173</v>
      </c>
      <c r="H48" s="106" t="s">
        <v>174</v>
      </c>
    </row>
    <row r="49" customFormat="false" ht="12" hidden="false" customHeight="true" outlineLevel="0" collapsed="false">
      <c r="A49" s="1" t="s">
        <v>4</v>
      </c>
      <c r="B49" s="107"/>
      <c r="C49" s="108"/>
      <c r="D49" s="109"/>
      <c r="E49" s="108"/>
      <c r="F49" s="109"/>
      <c r="G49" s="108"/>
      <c r="H49" s="110"/>
    </row>
    <row r="50" customFormat="false" ht="12" hidden="false" customHeight="true" outlineLevel="0" collapsed="false">
      <c r="A50" s="1" t="s">
        <v>4</v>
      </c>
      <c r="B50" s="111"/>
      <c r="C50" s="112"/>
      <c r="D50" s="113"/>
      <c r="E50" s="112"/>
      <c r="F50" s="113"/>
      <c r="G50" s="112"/>
      <c r="H50" s="114"/>
    </row>
    <row r="51" customFormat="false" ht="12" hidden="false" customHeight="true" outlineLevel="0" collapsed="false">
      <c r="A51" s="1" t="s">
        <v>4</v>
      </c>
      <c r="B51" s="111"/>
      <c r="C51" s="112"/>
      <c r="D51" s="113"/>
      <c r="E51" s="112"/>
      <c r="F51" s="113"/>
      <c r="G51" s="112"/>
      <c r="H51" s="114"/>
    </row>
    <row r="52" customFormat="false" ht="12" hidden="false" customHeight="true" outlineLevel="0" collapsed="false">
      <c r="A52" s="1" t="s">
        <v>4</v>
      </c>
      <c r="B52" s="111"/>
      <c r="C52" s="112"/>
      <c r="D52" s="113"/>
      <c r="E52" s="112"/>
      <c r="F52" s="113"/>
      <c r="G52" s="112"/>
      <c r="H52" s="114"/>
    </row>
    <row r="53" customFormat="false" ht="11.25" hidden="false" customHeight="true" outlineLevel="0" collapsed="false">
      <c r="B53" s="115"/>
      <c r="C53" s="116"/>
      <c r="D53" s="117"/>
      <c r="E53" s="116"/>
      <c r="F53" s="117"/>
      <c r="G53" s="116"/>
      <c r="H53" s="118"/>
    </row>
    <row r="54" customFormat="false" ht="5.25" hidden="false" customHeight="true" outlineLevel="0" collapsed="false"/>
    <row r="55" customFormat="false" ht="24" hidden="false" customHeight="true" outlineLevel="0" collapsed="false">
      <c r="F55" s="119"/>
      <c r="G55" s="120"/>
    </row>
    <row r="57" customFormat="false" ht="12" hidden="false" customHeight="true" outlineLevel="0" collapsed="false">
      <c r="G57" s="121"/>
    </row>
    <row r="58" customFormat="false" ht="12" hidden="false" customHeight="true" outlineLevel="0" collapsed="false">
      <c r="G58" s="122"/>
    </row>
  </sheetData>
  <sheetProtection sheet="true" password="8938" objects="true" scenarios="true"/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9" activeCellId="0" sqref="R29:R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3" t="s">
        <v>5</v>
      </c>
      <c r="S1" s="123"/>
      <c r="T1" s="123"/>
      <c r="U1" s="123"/>
      <c r="V1" s="124"/>
      <c r="W1" s="124"/>
      <c r="X1" s="124"/>
      <c r="Y1" s="124"/>
      <c r="Z1" s="124"/>
    </row>
    <row r="2" customFormat="false" ht="16.5" hidden="false" customHeight="true" outlineLevel="0" collapsed="false">
      <c r="A2" s="125"/>
      <c r="B2" s="126"/>
      <c r="C2" s="126"/>
      <c r="D2" s="126"/>
      <c r="E2" s="126"/>
      <c r="F2" s="126"/>
      <c r="G2" s="127"/>
      <c r="H2" s="126"/>
      <c r="I2" s="126"/>
      <c r="J2" s="128"/>
      <c r="K2" s="129"/>
      <c r="L2" s="129"/>
      <c r="M2" s="129"/>
      <c r="N2" s="130"/>
      <c r="O2" s="130"/>
      <c r="P2" s="130"/>
      <c r="Q2" s="131"/>
      <c r="R2" s="132" t="s">
        <v>175</v>
      </c>
      <c r="S2" s="132"/>
      <c r="T2" s="132"/>
      <c r="U2" s="132"/>
      <c r="V2" s="133"/>
      <c r="W2" s="133"/>
      <c r="X2" s="133"/>
      <c r="Y2" s="133"/>
      <c r="Z2" s="133"/>
    </row>
    <row r="3" customFormat="false" ht="16.5" hidden="false" customHeight="true" outlineLevel="0" collapsed="false">
      <c r="A3" s="134"/>
      <c r="B3" s="135"/>
      <c r="C3" s="135"/>
      <c r="D3" s="135"/>
      <c r="E3" s="135"/>
      <c r="F3" s="135"/>
      <c r="G3" s="136"/>
      <c r="H3" s="135"/>
      <c r="I3" s="135"/>
      <c r="J3" s="137"/>
      <c r="K3" s="138"/>
      <c r="L3" s="138"/>
      <c r="M3" s="138"/>
      <c r="N3" s="139"/>
      <c r="O3" s="139"/>
      <c r="P3" s="139"/>
      <c r="Q3" s="140"/>
      <c r="R3" s="141" t="s">
        <v>176</v>
      </c>
      <c r="S3" s="141"/>
      <c r="T3" s="141"/>
      <c r="U3" s="141"/>
      <c r="V3" s="142"/>
      <c r="W3" s="142"/>
      <c r="X3" s="142"/>
      <c r="Y3" s="142"/>
      <c r="Z3" s="142"/>
    </row>
    <row r="4" customFormat="false" ht="16.5" hidden="false" customHeight="true" outlineLevel="0" collapsed="false">
      <c r="A4" s="143"/>
      <c r="B4" s="144"/>
      <c r="C4" s="144"/>
      <c r="D4" s="144"/>
      <c r="E4" s="144"/>
      <c r="F4" s="145"/>
      <c r="G4" s="146"/>
      <c r="H4" s="145"/>
      <c r="I4" s="145"/>
      <c r="J4" s="145"/>
      <c r="K4" s="145"/>
      <c r="L4" s="145"/>
      <c r="M4" s="145"/>
      <c r="N4" s="147"/>
      <c r="O4" s="147"/>
      <c r="P4" s="147"/>
      <c r="Q4" s="148"/>
      <c r="R4" s="123" t="s">
        <v>177</v>
      </c>
      <c r="S4" s="123"/>
      <c r="T4" s="123"/>
      <c r="U4" s="123"/>
      <c r="V4" s="149"/>
      <c r="W4" s="149"/>
      <c r="X4" s="149"/>
      <c r="Y4" s="149"/>
      <c r="Z4" s="149"/>
    </row>
    <row r="5" customFormat="false" ht="8.25" hidden="false" customHeight="true" outlineLevel="0" collapsed="false">
      <c r="A5" s="134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26"/>
      <c r="U5" s="130"/>
      <c r="V5" s="139"/>
      <c r="W5" s="139"/>
      <c r="X5" s="139"/>
      <c r="Y5" s="139"/>
      <c r="Z5" s="150"/>
    </row>
    <row r="6" customFormat="false" ht="18.75" hidden="false" customHeight="true" outlineLevel="0" collapsed="false">
      <c r="A6" s="134"/>
      <c r="B6" s="135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39"/>
      <c r="Z6" s="150"/>
    </row>
    <row r="7" customFormat="false" ht="15.75" hidden="false" customHeight="true" outlineLevel="0" collapsed="false">
      <c r="A7" s="134"/>
      <c r="B7" s="135"/>
      <c r="C7" s="152"/>
      <c r="D7" s="138"/>
      <c r="E7" s="138"/>
      <c r="F7" s="138"/>
      <c r="G7" s="138"/>
      <c r="H7" s="138"/>
      <c r="I7" s="138"/>
      <c r="J7" s="138"/>
      <c r="K7" s="153"/>
      <c r="L7" s="153"/>
      <c r="M7" s="153"/>
      <c r="N7" s="152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9"/>
      <c r="Z7" s="150"/>
    </row>
    <row r="8" customFormat="false" ht="13.5" hidden="false" customHeight="false" outlineLevel="0" collapsed="false">
      <c r="A8" s="134"/>
      <c r="B8" s="135"/>
      <c r="C8" s="152"/>
      <c r="D8" s="138"/>
      <c r="E8" s="138"/>
      <c r="F8" s="138"/>
      <c r="G8" s="138"/>
      <c r="H8" s="138"/>
      <c r="I8" s="138"/>
      <c r="J8" s="138"/>
      <c r="K8" s="153"/>
      <c r="L8" s="153"/>
      <c r="M8" s="153"/>
      <c r="N8" s="152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9"/>
      <c r="Z8" s="150"/>
    </row>
    <row r="9" customFormat="false" ht="13.5" hidden="false" customHeight="false" outlineLevel="0" collapsed="false">
      <c r="A9" s="134"/>
      <c r="B9" s="135"/>
      <c r="C9" s="152"/>
      <c r="D9" s="138"/>
      <c r="E9" s="138"/>
      <c r="F9" s="138"/>
      <c r="G9" s="138"/>
      <c r="H9" s="138"/>
      <c r="I9" s="138"/>
      <c r="J9" s="138"/>
      <c r="K9" s="154"/>
      <c r="L9" s="155"/>
      <c r="M9" s="155"/>
      <c r="N9" s="152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9"/>
      <c r="Z9" s="150"/>
    </row>
    <row r="10" customFormat="false" ht="13.5" hidden="false" customHeight="false" outlineLevel="0" collapsed="false">
      <c r="A10" s="134"/>
      <c r="B10" s="135"/>
      <c r="C10" s="152"/>
      <c r="D10" s="138"/>
      <c r="E10" s="138"/>
      <c r="F10" s="138"/>
      <c r="G10" s="138"/>
      <c r="H10" s="138"/>
      <c r="I10" s="138"/>
      <c r="J10" s="138"/>
      <c r="K10" s="154"/>
      <c r="L10" s="155"/>
      <c r="M10" s="155"/>
      <c r="N10" s="152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9"/>
      <c r="Z10" s="150"/>
    </row>
    <row r="11" customFormat="false" ht="13.5" hidden="false" customHeight="false" outlineLevel="0" collapsed="false">
      <c r="A11" s="134"/>
      <c r="B11" s="135"/>
      <c r="C11" s="152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52"/>
      <c r="O11" s="138"/>
      <c r="P11" s="138"/>
      <c r="Q11" s="138"/>
      <c r="R11" s="138"/>
      <c r="S11" s="138"/>
      <c r="T11" s="138"/>
      <c r="U11" s="156"/>
      <c r="V11" s="156"/>
      <c r="W11" s="156"/>
      <c r="X11" s="156"/>
      <c r="Y11" s="139"/>
      <c r="Z11" s="150"/>
    </row>
    <row r="12" customFormat="false" ht="13.5" hidden="false" customHeight="false" outlineLevel="0" collapsed="false">
      <c r="A12" s="134"/>
      <c r="B12" s="135"/>
      <c r="C12" s="152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52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9"/>
      <c r="Z12" s="150"/>
    </row>
    <row r="13" customFormat="false" ht="17.1" hidden="false" customHeight="true" outlineLevel="0" collapsed="false">
      <c r="A13" s="134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50"/>
    </row>
    <row r="14" customFormat="false" ht="17.1" hidden="false" customHeight="true" outlineLevel="0" collapsed="false">
      <c r="A14" s="134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50"/>
    </row>
    <row r="15" customFormat="false" ht="17.1" hidden="false" customHeight="true" outlineLevel="0" collapsed="false">
      <c r="A15" s="134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50"/>
    </row>
    <row r="16" customFormat="false" ht="27" hidden="false" customHeight="true" outlineLevel="0" collapsed="false">
      <c r="A16" s="134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5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50"/>
    </row>
    <row r="17" customFormat="false" ht="8.25" hidden="false" customHeight="true" outlineLevel="0" collapsed="false">
      <c r="A17" s="134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50"/>
    </row>
    <row r="18" customFormat="false" ht="17.1" hidden="false" customHeight="true" outlineLevel="0" collapsed="false">
      <c r="A18" s="134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50"/>
    </row>
    <row r="19" customFormat="false" ht="17.1" hidden="false" customHeight="true" outlineLevel="0" collapsed="false">
      <c r="A19" s="134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50"/>
    </row>
    <row r="20" customFormat="false" ht="17.1" hidden="false" customHeight="true" outlineLevel="0" collapsed="false">
      <c r="A20" s="134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57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50"/>
    </row>
    <row r="21" customFormat="false" ht="17.1" hidden="false" customHeight="true" outlineLevel="0" collapsed="false">
      <c r="A21" s="134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50"/>
    </row>
    <row r="22" customFormat="false" ht="17.1" hidden="false" customHeight="true" outlineLevel="0" collapsed="false">
      <c r="A22" s="134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50"/>
    </row>
    <row r="23" customFormat="false" ht="17.1" hidden="false" customHeight="true" outlineLevel="0" collapsed="false">
      <c r="A23" s="134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50"/>
    </row>
    <row r="24" customFormat="false" ht="17.1" hidden="false" customHeight="true" outlineLevel="0" collapsed="false">
      <c r="A24" s="134"/>
      <c r="B24" s="139"/>
      <c r="C24" s="139"/>
      <c r="D24" s="139"/>
      <c r="E24" s="139"/>
      <c r="F24" s="139"/>
      <c r="G24" s="139"/>
      <c r="H24" s="139"/>
      <c r="I24" s="139"/>
      <c r="J24" s="157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50"/>
    </row>
    <row r="25" customFormat="false" ht="17.1" hidden="false" customHeight="true" outlineLevel="0" collapsed="false">
      <c r="A25" s="134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50"/>
    </row>
    <row r="26" customFormat="false" ht="17.1" hidden="false" customHeight="true" outlineLevel="0" collapsed="false">
      <c r="A26" s="134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50"/>
    </row>
    <row r="27" customFormat="false" ht="17.1" hidden="false" customHeight="true" outlineLevel="0" collapsed="false">
      <c r="A27" s="134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50"/>
    </row>
    <row r="28" customFormat="false" ht="17.1" hidden="false" customHeight="true" outlineLevel="0" collapsed="false">
      <c r="A28" s="134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50"/>
    </row>
    <row r="29" customFormat="false" ht="17.1" hidden="false" customHeight="true" outlineLevel="0" collapsed="false">
      <c r="A29" s="134"/>
      <c r="B29" s="139"/>
      <c r="C29" s="158"/>
      <c r="D29" s="15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50"/>
    </row>
    <row r="30" customFormat="false" ht="17.1" hidden="false" customHeight="true" outlineLevel="0" collapsed="false">
      <c r="A30" s="134"/>
      <c r="B30" s="139"/>
      <c r="C30" s="158"/>
      <c r="D30" s="15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50"/>
    </row>
    <row r="31" customFormat="false" ht="17.1" hidden="false" customHeight="true" outlineLevel="0" collapsed="false">
      <c r="A31" s="134"/>
      <c r="B31" s="139"/>
      <c r="C31" s="159"/>
      <c r="D31" s="159"/>
      <c r="E31" s="160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61"/>
    </row>
    <row r="32" customFormat="false" ht="17.1" hidden="false" customHeight="true" outlineLevel="0" collapsed="false">
      <c r="A32" s="134"/>
      <c r="B32" s="139"/>
      <c r="C32" s="159"/>
      <c r="D32" s="159"/>
      <c r="E32" s="160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61"/>
    </row>
    <row r="33" customFormat="false" ht="17.1" hidden="false" customHeight="true" outlineLevel="0" collapsed="false">
      <c r="A33" s="134"/>
      <c r="B33" s="139"/>
      <c r="C33" s="159"/>
      <c r="D33" s="159"/>
      <c r="E33" s="160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61"/>
    </row>
    <row r="34" customFormat="false" ht="17.1" hidden="false" customHeight="true" outlineLevel="0" collapsed="false">
      <c r="A34" s="134"/>
      <c r="B34" s="139"/>
      <c r="C34" s="159"/>
      <c r="D34" s="159"/>
      <c r="E34" s="160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1"/>
    </row>
    <row r="35" customFormat="false" ht="17.1" hidden="false" customHeight="true" outlineLevel="0" collapsed="false">
      <c r="A35" s="134"/>
      <c r="B35" s="139"/>
      <c r="C35" s="159"/>
      <c r="D35" s="159"/>
      <c r="E35" s="160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61"/>
    </row>
    <row r="36" customFormat="false" ht="17.1" hidden="false" customHeight="true" outlineLevel="0" collapsed="false">
      <c r="A36" s="134"/>
      <c r="B36" s="139"/>
      <c r="C36" s="159"/>
      <c r="D36" s="159"/>
      <c r="E36" s="160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61"/>
    </row>
    <row r="37" customFormat="false" ht="17.1" hidden="false" customHeight="true" outlineLevel="0" collapsed="false">
      <c r="A37" s="134"/>
      <c r="B37" s="13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61"/>
    </row>
    <row r="38" customFormat="false" ht="17.1" hidden="false" customHeight="true" outlineLevel="0" collapsed="false">
      <c r="A38" s="134"/>
      <c r="B38" s="13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61"/>
    </row>
    <row r="39" customFormat="false" ht="17.1" hidden="false" customHeight="true" outlineLevel="0" collapsed="false">
      <c r="A39" s="134"/>
      <c r="B39" s="13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61"/>
    </row>
    <row r="40" customFormat="false" ht="17.1" hidden="false" customHeight="true" outlineLevel="0" collapsed="false">
      <c r="A40" s="134"/>
      <c r="B40" s="13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61"/>
    </row>
    <row r="41" customFormat="false" ht="17.1" hidden="false" customHeight="true" outlineLevel="0" collapsed="false">
      <c r="A41" s="134"/>
      <c r="B41" s="13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61"/>
    </row>
    <row r="42" customFormat="false" ht="8.25" hidden="false" customHeight="true" outlineLevel="0" collapsed="false">
      <c r="A42" s="134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50"/>
    </row>
    <row r="43" customFormat="false" ht="18" hidden="false" customHeight="true" outlineLevel="0" collapsed="false">
      <c r="A43" s="134"/>
      <c r="B43" s="162"/>
      <c r="C43" s="139"/>
      <c r="D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41" t="s">
        <v>178</v>
      </c>
      <c r="R43" s="141"/>
      <c r="S43" s="141"/>
      <c r="T43" s="163" t="s">
        <v>179</v>
      </c>
      <c r="U43" s="163"/>
      <c r="V43" s="163"/>
      <c r="W43" s="163"/>
      <c r="X43" s="163"/>
      <c r="Y43" s="163"/>
      <c r="Z43" s="163"/>
    </row>
    <row r="44" customFormat="false" ht="18" hidden="false" customHeight="true" outlineLevel="0" collapsed="false">
      <c r="A44" s="134"/>
      <c r="B44" s="164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41" t="s">
        <v>180</v>
      </c>
      <c r="R44" s="141"/>
      <c r="S44" s="141"/>
      <c r="T44" s="163" t="s">
        <v>2</v>
      </c>
      <c r="U44" s="163"/>
      <c r="V44" s="163"/>
      <c r="W44" s="163"/>
      <c r="X44" s="163"/>
      <c r="Y44" s="163"/>
      <c r="Z44" s="163"/>
    </row>
    <row r="45" customFormat="false" ht="18" hidden="false" customHeight="true" outlineLevel="0" collapsed="false">
      <c r="A45" s="134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65" t="s">
        <v>181</v>
      </c>
      <c r="R45" s="165"/>
      <c r="S45" s="165"/>
      <c r="T45" s="166"/>
      <c r="U45" s="166"/>
      <c r="V45" s="166"/>
      <c r="W45" s="166"/>
      <c r="X45" s="166"/>
      <c r="Y45" s="166"/>
      <c r="Z45" s="166"/>
    </row>
    <row r="46" customFormat="false" ht="18" hidden="false" customHeight="true" outlineLevel="0" collapsed="false">
      <c r="A46" s="134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67"/>
      <c r="R46" s="167"/>
      <c r="S46" s="167"/>
      <c r="T46" s="167"/>
      <c r="U46" s="167"/>
      <c r="V46" s="167"/>
      <c r="W46" s="167"/>
      <c r="X46" s="167"/>
      <c r="Y46" s="167"/>
      <c r="Z46" s="167"/>
    </row>
    <row r="47" customFormat="false" ht="18" hidden="false" customHeight="true" outlineLevel="0" collapsed="false">
      <c r="A47" s="143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68" t="s">
        <v>182</v>
      </c>
      <c r="R47" s="168"/>
      <c r="S47" s="168"/>
      <c r="T47" s="168"/>
      <c r="U47" s="169"/>
      <c r="V47" s="169"/>
      <c r="W47" s="169"/>
      <c r="X47" s="169"/>
      <c r="Y47" s="169"/>
      <c r="Z47" s="169"/>
    </row>
  </sheetData>
  <sheetProtection sheet="true" password="dafa" objects="true" scenarios="true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9" activeCellId="0" sqref="R29:R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70" width="6.55"/>
    <col collapsed="false" customWidth="true" hidden="false" outlineLevel="0" max="2" min="2" style="170" width="4.1"/>
    <col collapsed="false" customWidth="true" hidden="false" outlineLevel="0" max="3" min="3" style="170" width="10.66"/>
    <col collapsed="false" customWidth="true" hidden="false" outlineLevel="0" max="4" min="4" style="170" width="6.21"/>
    <col collapsed="false" customWidth="true" hidden="false" outlineLevel="0" max="5" min="5" style="170" width="6.1"/>
    <col collapsed="false" customWidth="true" hidden="false" outlineLevel="0" max="6" min="6" style="170" width="5.55"/>
    <col collapsed="false" customWidth="true" hidden="false" outlineLevel="0" max="7" min="7" style="170" width="6.1"/>
    <col collapsed="false" customWidth="true" hidden="false" outlineLevel="0" max="8" min="8" style="170" width="3.99"/>
    <col collapsed="false" customWidth="true" hidden="false" outlineLevel="0" max="11" min="9" style="170" width="4.77"/>
    <col collapsed="false" customWidth="true" hidden="false" outlineLevel="0" max="12" min="12" style="170" width="4.99"/>
    <col collapsed="false" customWidth="true" hidden="false" outlineLevel="0" max="13" min="13" style="170" width="4.77"/>
    <col collapsed="false" customWidth="true" hidden="false" outlineLevel="0" max="14" min="14" style="170" width="5.77"/>
    <col collapsed="false" customWidth="false" hidden="false" outlineLevel="0" max="257" min="15" style="170" width="8.88"/>
  </cols>
  <sheetData>
    <row r="1" customFormat="false" ht="18" hidden="false" customHeight="true" outlineLevel="0" collapsed="false">
      <c r="J1" s="123" t="s">
        <v>5</v>
      </c>
      <c r="K1" s="123"/>
      <c r="L1" s="171"/>
      <c r="M1" s="171"/>
      <c r="N1" s="171"/>
    </row>
    <row r="2" customFormat="false" ht="16.5" hidden="false" customHeight="true" outlineLevel="0" collapsed="false">
      <c r="A2" s="172"/>
      <c r="B2" s="173"/>
      <c r="C2" s="174"/>
      <c r="D2" s="173"/>
      <c r="E2" s="173"/>
      <c r="F2" s="173"/>
      <c r="G2" s="173"/>
      <c r="H2" s="173"/>
      <c r="I2" s="173"/>
      <c r="J2" s="132" t="s">
        <v>175</v>
      </c>
      <c r="K2" s="132"/>
      <c r="L2" s="133"/>
      <c r="M2" s="133"/>
      <c r="N2" s="133"/>
    </row>
    <row r="3" customFormat="false" ht="16.5" hidden="false" customHeight="true" outlineLevel="0" collapsed="false">
      <c r="A3" s="175"/>
      <c r="B3" s="162"/>
      <c r="C3" s="176"/>
      <c r="D3" s="162"/>
      <c r="E3" s="162"/>
      <c r="F3" s="162"/>
      <c r="G3" s="162"/>
      <c r="H3" s="162"/>
      <c r="I3" s="162"/>
      <c r="J3" s="141" t="s">
        <v>176</v>
      </c>
      <c r="K3" s="141"/>
      <c r="L3" s="177" t="s">
        <v>4</v>
      </c>
      <c r="M3" s="177"/>
      <c r="N3" s="177"/>
    </row>
    <row r="4" customFormat="false" ht="16.5" hidden="false" customHeight="true" outlineLevel="0" collapsed="false">
      <c r="A4" s="178"/>
      <c r="B4" s="179"/>
      <c r="C4" s="180"/>
      <c r="D4" s="179"/>
      <c r="E4" s="145"/>
      <c r="F4" s="145"/>
      <c r="G4" s="145"/>
      <c r="H4" s="179"/>
      <c r="I4" s="179"/>
      <c r="J4" s="123" t="s">
        <v>177</v>
      </c>
      <c r="K4" s="123"/>
      <c r="L4" s="149"/>
      <c r="M4" s="149"/>
      <c r="N4" s="149"/>
    </row>
    <row r="5" customFormat="false" ht="8.25" hidden="false" customHeight="true" outlineLevel="0" collapsed="false">
      <c r="A5" s="175"/>
      <c r="B5" s="162"/>
      <c r="C5" s="162"/>
      <c r="D5" s="162"/>
      <c r="E5" s="162"/>
      <c r="F5" s="162"/>
      <c r="G5" s="162"/>
      <c r="H5" s="162"/>
      <c r="I5" s="162"/>
      <c r="J5" s="162"/>
      <c r="K5" s="173"/>
      <c r="L5" s="162"/>
      <c r="M5" s="162"/>
      <c r="N5" s="181"/>
    </row>
    <row r="6" customFormat="false" ht="15.75" hidden="false" customHeight="true" outlineLevel="0" collapsed="false">
      <c r="A6" s="175"/>
      <c r="B6" s="162"/>
      <c r="C6" s="182" t="s">
        <v>4</v>
      </c>
      <c r="D6" s="138" t="s">
        <v>4</v>
      </c>
      <c r="E6" s="138"/>
      <c r="F6" s="138"/>
      <c r="G6" s="138" t="s">
        <v>4</v>
      </c>
      <c r="H6" s="138" t="s">
        <v>4</v>
      </c>
      <c r="I6" s="138"/>
      <c r="J6" s="138"/>
      <c r="K6" s="138" t="s">
        <v>4</v>
      </c>
      <c r="L6" s="138"/>
      <c r="M6" s="138"/>
      <c r="N6" s="181"/>
    </row>
    <row r="7" customFormat="false" ht="13.5" hidden="false" customHeight="false" outlineLevel="0" collapsed="false">
      <c r="A7" s="175"/>
      <c r="B7" s="162"/>
      <c r="C7" s="182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81"/>
    </row>
    <row r="8" customFormat="false" ht="13.5" hidden="false" customHeight="false" outlineLevel="0" collapsed="false">
      <c r="A8" s="175"/>
      <c r="B8" s="162"/>
      <c r="C8" s="182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81"/>
    </row>
    <row r="9" customFormat="false" ht="13.5" hidden="false" customHeight="false" outlineLevel="0" collapsed="false">
      <c r="A9" s="175"/>
      <c r="B9" s="162"/>
      <c r="C9" s="182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81"/>
    </row>
    <row r="10" customFormat="false" ht="13.5" hidden="false" customHeight="false" outlineLevel="0" collapsed="false">
      <c r="A10" s="175"/>
      <c r="B10" s="162"/>
      <c r="C10" s="182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81"/>
    </row>
    <row r="11" customFormat="false" ht="13.5" hidden="false" customHeight="false" outlineLevel="0" collapsed="false">
      <c r="A11" s="175"/>
      <c r="B11" s="162"/>
      <c r="C11" s="182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81"/>
    </row>
    <row r="12" customFormat="false" ht="17.1" hidden="false" customHeight="true" outlineLevel="0" collapsed="false">
      <c r="A12" s="175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81"/>
    </row>
    <row r="13" customFormat="false" ht="17.1" hidden="false" customHeight="true" outlineLevel="0" collapsed="false">
      <c r="A13" s="175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81"/>
    </row>
    <row r="14" customFormat="false" ht="17.1" hidden="false" customHeight="true" outlineLevel="0" collapsed="false">
      <c r="A14" s="175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81"/>
    </row>
    <row r="15" customFormat="false" ht="27" hidden="false" customHeight="true" outlineLevel="0" collapsed="false">
      <c r="A15" s="175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81"/>
    </row>
    <row r="16" customFormat="false" ht="17.1" hidden="false" customHeight="true" outlineLevel="0" collapsed="false">
      <c r="A16" s="175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81"/>
    </row>
    <row r="17" customFormat="false" ht="17.1" hidden="false" customHeight="true" outlineLevel="0" collapsed="false">
      <c r="A17" s="175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81"/>
    </row>
    <row r="18" customFormat="false" ht="17.1" hidden="false" customHeight="true" outlineLevel="0" collapsed="false">
      <c r="A18" s="175"/>
      <c r="B18" s="162"/>
      <c r="C18" s="162"/>
      <c r="D18" s="162"/>
      <c r="E18" s="162"/>
      <c r="F18" s="162"/>
      <c r="G18" s="162"/>
      <c r="H18" s="183"/>
      <c r="I18" s="183"/>
      <c r="J18" s="162"/>
      <c r="K18" s="162"/>
      <c r="L18" s="162"/>
      <c r="M18" s="162"/>
      <c r="N18" s="181"/>
    </row>
    <row r="19" customFormat="false" ht="17.1" hidden="false" customHeight="true" outlineLevel="0" collapsed="false">
      <c r="A19" s="175"/>
      <c r="B19" s="162"/>
      <c r="C19" s="162"/>
      <c r="D19" s="162"/>
      <c r="E19" s="162"/>
      <c r="F19" s="162"/>
      <c r="G19" s="162"/>
      <c r="H19" s="183"/>
      <c r="I19" s="183"/>
      <c r="J19" s="162"/>
      <c r="K19" s="162"/>
      <c r="L19" s="162"/>
      <c r="M19" s="162"/>
      <c r="N19" s="181"/>
    </row>
    <row r="20" customFormat="false" ht="17.1" hidden="false" customHeight="true" outlineLevel="0" collapsed="false">
      <c r="A20" s="175"/>
      <c r="B20" s="162"/>
      <c r="C20" s="162"/>
      <c r="D20" s="162"/>
      <c r="E20" s="162"/>
      <c r="F20" s="162"/>
      <c r="G20" s="162"/>
      <c r="H20" s="183"/>
      <c r="I20" s="183"/>
      <c r="J20" s="162"/>
      <c r="K20" s="162"/>
      <c r="L20" s="162"/>
      <c r="M20" s="162"/>
      <c r="N20" s="181"/>
    </row>
    <row r="21" customFormat="false" ht="17.1" hidden="false" customHeight="true" outlineLevel="0" collapsed="false">
      <c r="A21" s="175"/>
      <c r="B21" s="162"/>
      <c r="C21" s="162"/>
      <c r="D21" s="162"/>
      <c r="E21" s="162"/>
      <c r="F21" s="162"/>
      <c r="G21" s="162"/>
      <c r="H21" s="183"/>
      <c r="I21" s="183"/>
      <c r="J21" s="162"/>
      <c r="K21" s="162"/>
      <c r="L21" s="162"/>
      <c r="M21" s="162"/>
      <c r="N21" s="181"/>
    </row>
    <row r="22" customFormat="false" ht="17.1" hidden="false" customHeight="true" outlineLevel="0" collapsed="false">
      <c r="A22" s="175"/>
      <c r="B22" s="162"/>
      <c r="C22" s="162"/>
      <c r="D22" s="162"/>
      <c r="E22" s="162"/>
      <c r="F22" s="162"/>
      <c r="G22" s="162"/>
      <c r="H22" s="183"/>
      <c r="I22" s="183"/>
      <c r="J22" s="162"/>
      <c r="K22" s="162"/>
      <c r="L22" s="162"/>
      <c r="M22" s="162"/>
      <c r="N22" s="181"/>
    </row>
    <row r="23" customFormat="false" ht="17.1" hidden="false" customHeight="true" outlineLevel="0" collapsed="false">
      <c r="A23" s="175"/>
      <c r="B23" s="162"/>
      <c r="C23" s="162"/>
      <c r="D23" s="162"/>
      <c r="E23" s="162"/>
      <c r="F23" s="162"/>
      <c r="G23" s="162"/>
      <c r="H23" s="183"/>
      <c r="I23" s="183"/>
      <c r="J23" s="162"/>
      <c r="K23" s="162"/>
      <c r="L23" s="162"/>
      <c r="M23" s="162"/>
      <c r="N23" s="181"/>
    </row>
    <row r="24" customFormat="false" ht="7.5" hidden="false" customHeight="true" outlineLevel="0" collapsed="false">
      <c r="A24" s="175"/>
      <c r="B24" s="162"/>
      <c r="C24" s="162"/>
      <c r="D24" s="162"/>
      <c r="E24" s="162"/>
      <c r="F24" s="162"/>
      <c r="G24" s="162"/>
      <c r="H24" s="183"/>
      <c r="I24" s="183"/>
      <c r="J24" s="162"/>
      <c r="K24" s="162"/>
      <c r="L24" s="162"/>
      <c r="M24" s="162"/>
      <c r="N24" s="181"/>
    </row>
    <row r="25" customFormat="false" ht="16.5" hidden="false" customHeight="true" outlineLevel="0" collapsed="false">
      <c r="A25" s="175"/>
      <c r="B25" s="184" t="s">
        <v>183</v>
      </c>
      <c r="C25" s="184" t="s">
        <v>184</v>
      </c>
      <c r="D25" s="184"/>
      <c r="E25" s="184" t="s">
        <v>185</v>
      </c>
      <c r="F25" s="184"/>
      <c r="G25" s="184"/>
      <c r="H25" s="184" t="s">
        <v>13</v>
      </c>
      <c r="I25" s="184"/>
      <c r="J25" s="184" t="s">
        <v>186</v>
      </c>
      <c r="K25" s="184"/>
      <c r="L25" s="184"/>
      <c r="M25" s="162"/>
      <c r="N25" s="181"/>
    </row>
    <row r="26" customFormat="false" ht="16.5" hidden="false" customHeight="true" outlineLevel="0" collapsed="false">
      <c r="A26" s="175"/>
      <c r="B26" s="185" t="n">
        <v>1</v>
      </c>
      <c r="C26" s="141" t="s">
        <v>187</v>
      </c>
      <c r="D26" s="141"/>
      <c r="E26" s="141" t="s">
        <v>188</v>
      </c>
      <c r="F26" s="141"/>
      <c r="G26" s="141"/>
      <c r="H26" s="141" t="n">
        <v>1</v>
      </c>
      <c r="I26" s="141"/>
      <c r="J26" s="141"/>
      <c r="K26" s="141"/>
      <c r="L26" s="141"/>
      <c r="M26" s="162"/>
      <c r="N26" s="181"/>
    </row>
    <row r="27" customFormat="false" ht="16.5" hidden="false" customHeight="true" outlineLevel="0" collapsed="false">
      <c r="A27" s="175"/>
      <c r="B27" s="185" t="n">
        <v>2</v>
      </c>
      <c r="C27" s="141" t="s">
        <v>189</v>
      </c>
      <c r="D27" s="141"/>
      <c r="E27" s="141" t="s">
        <v>190</v>
      </c>
      <c r="F27" s="141"/>
      <c r="G27" s="141"/>
      <c r="H27" s="141" t="n">
        <v>1</v>
      </c>
      <c r="I27" s="141"/>
      <c r="J27" s="141"/>
      <c r="K27" s="141"/>
      <c r="L27" s="141"/>
      <c r="M27" s="162"/>
      <c r="N27" s="181"/>
    </row>
    <row r="28" customFormat="false" ht="16.5" hidden="false" customHeight="true" outlineLevel="0" collapsed="false">
      <c r="A28" s="175"/>
      <c r="B28" s="185" t="n">
        <v>3</v>
      </c>
      <c r="C28" s="141" t="s">
        <v>191</v>
      </c>
      <c r="D28" s="141"/>
      <c r="E28" s="141" t="s">
        <v>192</v>
      </c>
      <c r="F28" s="141"/>
      <c r="G28" s="141"/>
      <c r="H28" s="141" t="n">
        <v>1</v>
      </c>
      <c r="I28" s="141"/>
      <c r="J28" s="141"/>
      <c r="K28" s="141"/>
      <c r="L28" s="141"/>
      <c r="M28" s="162"/>
      <c r="N28" s="181"/>
    </row>
    <row r="29" customFormat="false" ht="16.5" hidden="false" customHeight="true" outlineLevel="0" collapsed="false">
      <c r="A29" s="175"/>
      <c r="B29" s="185" t="n">
        <v>4</v>
      </c>
      <c r="C29" s="141" t="s">
        <v>193</v>
      </c>
      <c r="D29" s="141"/>
      <c r="E29" s="141" t="s">
        <v>194</v>
      </c>
      <c r="F29" s="141"/>
      <c r="G29" s="141"/>
      <c r="H29" s="141" t="n">
        <v>1</v>
      </c>
      <c r="I29" s="141"/>
      <c r="J29" s="141"/>
      <c r="K29" s="141"/>
      <c r="L29" s="141"/>
      <c r="M29" s="162"/>
      <c r="N29" s="181"/>
    </row>
    <row r="30" customFormat="false" ht="16.5" hidden="false" customHeight="true" outlineLevel="0" collapsed="false">
      <c r="A30" s="175"/>
      <c r="B30" s="185" t="n">
        <v>5</v>
      </c>
      <c r="C30" s="141" t="s">
        <v>195</v>
      </c>
      <c r="D30" s="141"/>
      <c r="E30" s="141" t="s">
        <v>196</v>
      </c>
      <c r="F30" s="141"/>
      <c r="G30" s="141"/>
      <c r="H30" s="141" t="n">
        <v>1</v>
      </c>
      <c r="I30" s="141"/>
      <c r="J30" s="141"/>
      <c r="K30" s="141"/>
      <c r="L30" s="141"/>
      <c r="M30" s="162"/>
      <c r="N30" s="181"/>
    </row>
    <row r="31" customFormat="false" ht="16.5" hidden="false" customHeight="true" outlineLevel="0" collapsed="false">
      <c r="A31" s="175"/>
      <c r="B31" s="185" t="n">
        <v>6</v>
      </c>
      <c r="C31" s="141" t="s">
        <v>83</v>
      </c>
      <c r="D31" s="141"/>
      <c r="E31" s="141" t="s">
        <v>50</v>
      </c>
      <c r="F31" s="141"/>
      <c r="G31" s="141"/>
      <c r="H31" s="141" t="n">
        <v>1</v>
      </c>
      <c r="I31" s="141"/>
      <c r="J31" s="141"/>
      <c r="K31" s="141"/>
      <c r="L31" s="141"/>
      <c r="M31" s="162"/>
      <c r="N31" s="181"/>
    </row>
    <row r="32" customFormat="false" ht="16.5" hidden="false" customHeight="true" outlineLevel="0" collapsed="false">
      <c r="A32" s="175"/>
      <c r="B32" s="185" t="n">
        <v>7</v>
      </c>
      <c r="C32" s="141" t="s">
        <v>197</v>
      </c>
      <c r="D32" s="141"/>
      <c r="E32" s="141" t="s">
        <v>198</v>
      </c>
      <c r="F32" s="141"/>
      <c r="G32" s="141"/>
      <c r="H32" s="141" t="n">
        <v>1</v>
      </c>
      <c r="I32" s="141"/>
      <c r="J32" s="141"/>
      <c r="K32" s="141"/>
      <c r="L32" s="141"/>
      <c r="M32" s="162"/>
      <c r="N32" s="181"/>
    </row>
    <row r="33" customFormat="false" ht="16.5" hidden="false" customHeight="true" outlineLevel="0" collapsed="false">
      <c r="A33" s="175"/>
      <c r="B33" s="185" t="n">
        <v>8</v>
      </c>
      <c r="C33" s="141" t="s">
        <v>199</v>
      </c>
      <c r="D33" s="141"/>
      <c r="E33" s="141" t="s">
        <v>198</v>
      </c>
      <c r="F33" s="141"/>
      <c r="G33" s="141"/>
      <c r="H33" s="141" t="n">
        <v>1</v>
      </c>
      <c r="I33" s="141"/>
      <c r="J33" s="141"/>
      <c r="K33" s="141"/>
      <c r="L33" s="141"/>
      <c r="M33" s="162"/>
      <c r="N33" s="181"/>
    </row>
    <row r="34" customFormat="false" ht="16.5" hidden="false" customHeight="true" outlineLevel="0" collapsed="false">
      <c r="A34" s="175"/>
      <c r="B34" s="185" t="n">
        <v>9</v>
      </c>
      <c r="C34" s="141" t="s">
        <v>200</v>
      </c>
      <c r="D34" s="141"/>
      <c r="E34" s="141" t="s">
        <v>50</v>
      </c>
      <c r="F34" s="141"/>
      <c r="G34" s="141"/>
      <c r="H34" s="141" t="n">
        <v>1</v>
      </c>
      <c r="I34" s="141"/>
      <c r="J34" s="141"/>
      <c r="K34" s="141"/>
      <c r="L34" s="141"/>
      <c r="M34" s="162"/>
      <c r="N34" s="181"/>
    </row>
    <row r="35" customFormat="false" ht="16.5" hidden="false" customHeight="true" outlineLevel="0" collapsed="false">
      <c r="A35" s="175"/>
      <c r="B35" s="185" t="n">
        <v>10</v>
      </c>
      <c r="C35" s="141" t="s">
        <v>201</v>
      </c>
      <c r="D35" s="141"/>
      <c r="E35" s="141" t="s">
        <v>50</v>
      </c>
      <c r="F35" s="141"/>
      <c r="G35" s="141"/>
      <c r="H35" s="141" t="n">
        <v>1</v>
      </c>
      <c r="I35" s="141"/>
      <c r="J35" s="141"/>
      <c r="K35" s="141"/>
      <c r="L35" s="141"/>
      <c r="M35" s="162"/>
      <c r="N35" s="181"/>
    </row>
    <row r="36" customFormat="false" ht="16.5" hidden="false" customHeight="true" outlineLevel="0" collapsed="false">
      <c r="A36" s="175"/>
      <c r="B36" s="185" t="n">
        <v>11</v>
      </c>
      <c r="C36" s="141" t="s">
        <v>202</v>
      </c>
      <c r="D36" s="141"/>
      <c r="E36" s="141" t="s">
        <v>50</v>
      </c>
      <c r="F36" s="141"/>
      <c r="G36" s="141"/>
      <c r="H36" s="141" t="n">
        <v>1</v>
      </c>
      <c r="I36" s="141"/>
      <c r="J36" s="141"/>
      <c r="K36" s="141"/>
      <c r="L36" s="141"/>
      <c r="M36" s="162"/>
      <c r="N36" s="181"/>
    </row>
    <row r="37" customFormat="false" ht="16.5" hidden="false" customHeight="true" outlineLevel="0" collapsed="false">
      <c r="A37" s="175"/>
      <c r="B37" s="185" t="n">
        <v>12</v>
      </c>
      <c r="C37" s="141" t="s">
        <v>203</v>
      </c>
      <c r="D37" s="141"/>
      <c r="E37" s="141" t="s">
        <v>204</v>
      </c>
      <c r="F37" s="141"/>
      <c r="G37" s="141"/>
      <c r="H37" s="141" t="n">
        <v>1</v>
      </c>
      <c r="I37" s="141"/>
      <c r="J37" s="141"/>
      <c r="K37" s="141"/>
      <c r="L37" s="141"/>
      <c r="M37" s="162"/>
      <c r="N37" s="181"/>
    </row>
    <row r="38" customFormat="false" ht="16.5" hidden="false" customHeight="true" outlineLevel="0" collapsed="false">
      <c r="A38" s="175"/>
      <c r="B38" s="185" t="n">
        <v>13</v>
      </c>
      <c r="C38" s="141" t="s">
        <v>205</v>
      </c>
      <c r="D38" s="141"/>
      <c r="E38" s="141" t="s">
        <v>206</v>
      </c>
      <c r="F38" s="141"/>
      <c r="G38" s="141"/>
      <c r="H38" s="141" t="n">
        <v>1</v>
      </c>
      <c r="I38" s="141"/>
      <c r="J38" s="141"/>
      <c r="K38" s="141"/>
      <c r="L38" s="141"/>
      <c r="M38" s="162"/>
      <c r="N38" s="181"/>
    </row>
    <row r="39" customFormat="false" ht="16.5" hidden="false" customHeight="true" outlineLevel="0" collapsed="false">
      <c r="A39" s="175"/>
      <c r="B39" s="185" t="n">
        <v>14</v>
      </c>
      <c r="C39" s="141" t="s">
        <v>207</v>
      </c>
      <c r="D39" s="141"/>
      <c r="E39" s="141" t="s">
        <v>208</v>
      </c>
      <c r="F39" s="141"/>
      <c r="G39" s="141"/>
      <c r="H39" s="141" t="n">
        <v>1</v>
      </c>
      <c r="I39" s="141"/>
      <c r="J39" s="141"/>
      <c r="K39" s="141"/>
      <c r="L39" s="141"/>
      <c r="M39" s="162"/>
      <c r="N39" s="181"/>
    </row>
    <row r="40" customFormat="false" ht="16.5" hidden="false" customHeight="true" outlineLevel="0" collapsed="false">
      <c r="A40" s="175"/>
      <c r="B40" s="185" t="n">
        <v>15</v>
      </c>
      <c r="C40" s="141" t="s">
        <v>209</v>
      </c>
      <c r="D40" s="141"/>
      <c r="E40" s="141" t="s">
        <v>25</v>
      </c>
      <c r="F40" s="141"/>
      <c r="G40" s="141"/>
      <c r="H40" s="141" t="n">
        <v>1</v>
      </c>
      <c r="I40" s="141"/>
      <c r="J40" s="141"/>
      <c r="K40" s="141"/>
      <c r="L40" s="141"/>
      <c r="M40" s="162"/>
      <c r="N40" s="181"/>
    </row>
    <row r="41" customFormat="false" ht="16.5" hidden="false" customHeight="true" outlineLevel="0" collapsed="false">
      <c r="A41" s="175"/>
      <c r="B41" s="185" t="n">
        <v>16</v>
      </c>
      <c r="C41" s="141" t="s">
        <v>210</v>
      </c>
      <c r="D41" s="141"/>
      <c r="E41" s="141" t="s">
        <v>208</v>
      </c>
      <c r="F41" s="141"/>
      <c r="G41" s="141"/>
      <c r="H41" s="141" t="n">
        <v>1</v>
      </c>
      <c r="I41" s="141"/>
      <c r="J41" s="141"/>
      <c r="K41" s="141"/>
      <c r="L41" s="141"/>
      <c r="M41" s="162"/>
      <c r="N41" s="181"/>
    </row>
    <row r="42" customFormat="false" ht="16.5" hidden="false" customHeight="true" outlineLevel="0" collapsed="false">
      <c r="A42" s="175"/>
      <c r="B42" s="185" t="n">
        <v>17</v>
      </c>
      <c r="C42" s="141" t="s">
        <v>211</v>
      </c>
      <c r="D42" s="141"/>
      <c r="E42" s="141" t="s">
        <v>212</v>
      </c>
      <c r="F42" s="141"/>
      <c r="G42" s="141"/>
      <c r="H42" s="141" t="n">
        <v>1</v>
      </c>
      <c r="I42" s="141"/>
      <c r="J42" s="141"/>
      <c r="K42" s="141"/>
      <c r="L42" s="141"/>
      <c r="M42" s="162"/>
      <c r="N42" s="181"/>
    </row>
    <row r="43" customFormat="false" ht="16.5" hidden="false" customHeight="true" outlineLevel="0" collapsed="false">
      <c r="A43" s="175"/>
      <c r="B43" s="185" t="n">
        <v>18</v>
      </c>
      <c r="C43" s="141" t="s">
        <v>213</v>
      </c>
      <c r="D43" s="141"/>
      <c r="E43" s="141" t="s">
        <v>214</v>
      </c>
      <c r="F43" s="141"/>
      <c r="G43" s="141"/>
      <c r="H43" s="141" t="n">
        <v>1</v>
      </c>
      <c r="I43" s="141"/>
      <c r="J43" s="141"/>
      <c r="K43" s="141"/>
      <c r="L43" s="141"/>
      <c r="M43" s="162"/>
      <c r="N43" s="181"/>
    </row>
    <row r="44" customFormat="false" ht="16.5" hidden="false" customHeight="true" outlineLevel="0" collapsed="false">
      <c r="A44" s="175"/>
      <c r="B44" s="185" t="n">
        <v>19</v>
      </c>
      <c r="C44" s="141" t="s">
        <v>215</v>
      </c>
      <c r="D44" s="141"/>
      <c r="E44" s="141" t="s">
        <v>50</v>
      </c>
      <c r="F44" s="141"/>
      <c r="G44" s="141"/>
      <c r="H44" s="141" t="n">
        <v>1</v>
      </c>
      <c r="I44" s="141"/>
      <c r="J44" s="141"/>
      <c r="K44" s="141"/>
      <c r="L44" s="141"/>
      <c r="M44" s="162"/>
      <c r="N44" s="181"/>
    </row>
    <row r="45" customFormat="false" ht="16.5" hidden="false" customHeight="true" outlineLevel="0" collapsed="false">
      <c r="A45" s="175"/>
      <c r="B45" s="185" t="n">
        <v>20</v>
      </c>
      <c r="C45" s="141" t="s">
        <v>216</v>
      </c>
      <c r="D45" s="141"/>
      <c r="E45" s="141" t="s">
        <v>50</v>
      </c>
      <c r="F45" s="141"/>
      <c r="G45" s="141"/>
      <c r="H45" s="141" t="n">
        <v>1</v>
      </c>
      <c r="I45" s="141"/>
      <c r="J45" s="141"/>
      <c r="K45" s="141"/>
      <c r="L45" s="141"/>
      <c r="M45" s="162"/>
      <c r="N45" s="181"/>
    </row>
    <row r="46" customFormat="false" ht="15.75" hidden="false" customHeight="true" outlineLevel="0" collapsed="false">
      <c r="A46" s="175"/>
      <c r="B46" s="186"/>
      <c r="C46" s="187"/>
      <c r="D46" s="187"/>
      <c r="E46" s="187"/>
      <c r="F46" s="187"/>
      <c r="G46" s="187"/>
      <c r="H46" s="162"/>
      <c r="I46" s="162"/>
      <c r="J46" s="162"/>
      <c r="K46" s="162"/>
      <c r="L46" s="162"/>
      <c r="M46" s="162"/>
      <c r="N46" s="181"/>
    </row>
    <row r="47" customFormat="false" ht="16.5" hidden="false" customHeight="true" outlineLevel="0" collapsed="false">
      <c r="A47" s="175"/>
      <c r="B47" s="138"/>
      <c r="C47" s="138"/>
      <c r="D47" s="138"/>
      <c r="E47" s="138"/>
      <c r="G47" s="141" t="s">
        <v>178</v>
      </c>
      <c r="H47" s="141"/>
      <c r="I47" s="141"/>
      <c r="J47" s="163" t="s">
        <v>179</v>
      </c>
      <c r="K47" s="163"/>
      <c r="L47" s="163"/>
      <c r="M47" s="163"/>
      <c r="N47" s="163"/>
    </row>
    <row r="48" customFormat="false" ht="15.75" hidden="false" customHeight="true" outlineLevel="0" collapsed="false">
      <c r="A48" s="175"/>
      <c r="G48" s="141" t="s">
        <v>180</v>
      </c>
      <c r="H48" s="141"/>
      <c r="I48" s="141"/>
      <c r="J48" s="188" t="s">
        <v>2</v>
      </c>
      <c r="K48" s="188"/>
      <c r="L48" s="188"/>
      <c r="M48" s="188"/>
      <c r="N48" s="188"/>
    </row>
    <row r="49" customFormat="false" ht="15" hidden="false" customHeight="true" outlineLevel="0" collapsed="false">
      <c r="A49" s="175"/>
      <c r="B49" s="162"/>
      <c r="C49" s="162"/>
      <c r="D49" s="162"/>
      <c r="E49" s="162"/>
      <c r="F49" s="162"/>
      <c r="G49" s="189" t="s">
        <v>181</v>
      </c>
      <c r="H49" s="189"/>
      <c r="I49" s="189"/>
      <c r="J49" s="190"/>
      <c r="K49" s="190"/>
      <c r="L49" s="190"/>
      <c r="M49" s="190"/>
      <c r="N49" s="190"/>
    </row>
    <row r="50" customFormat="false" ht="15" hidden="false" customHeight="true" outlineLevel="0" collapsed="false">
      <c r="A50" s="175"/>
      <c r="B50" s="162"/>
      <c r="C50" s="162"/>
      <c r="D50" s="162"/>
      <c r="E50" s="162"/>
      <c r="F50" s="162"/>
      <c r="G50" s="191"/>
      <c r="H50" s="192"/>
      <c r="I50" s="156"/>
      <c r="J50" s="190"/>
      <c r="K50" s="190"/>
      <c r="L50" s="190"/>
      <c r="M50" s="190"/>
      <c r="N50" s="190"/>
    </row>
    <row r="51" customFormat="false" ht="18" hidden="false" customHeight="true" outlineLevel="0" collapsed="false">
      <c r="A51" s="178"/>
      <c r="B51" s="179"/>
      <c r="C51" s="179"/>
      <c r="D51" s="179"/>
      <c r="E51" s="179"/>
      <c r="F51" s="179"/>
      <c r="G51" s="123" t="s">
        <v>217</v>
      </c>
      <c r="H51" s="123"/>
      <c r="I51" s="123"/>
      <c r="J51" s="193"/>
      <c r="K51" s="193"/>
      <c r="L51" s="193"/>
      <c r="M51" s="193"/>
      <c r="N51" s="193"/>
    </row>
  </sheetData>
  <sheetProtection sheet="true" password="dafa" objects="true" scenarios="true"/>
  <mergeCells count="102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C43:D43"/>
    <mergeCell ref="E43:G43"/>
    <mergeCell ref="H43:I43"/>
    <mergeCell ref="J43:L43"/>
    <mergeCell ref="C44:D44"/>
    <mergeCell ref="E44:G44"/>
    <mergeCell ref="H44:I44"/>
    <mergeCell ref="J44:L44"/>
    <mergeCell ref="C45:D45"/>
    <mergeCell ref="E45:G45"/>
    <mergeCell ref="H45:I45"/>
    <mergeCell ref="J45:L45"/>
    <mergeCell ref="B47:E47"/>
    <mergeCell ref="G47:I47"/>
    <mergeCell ref="J47:N47"/>
    <mergeCell ref="G48:I48"/>
    <mergeCell ref="J48:N48"/>
    <mergeCell ref="G49:I49"/>
    <mergeCell ref="J49:N49"/>
    <mergeCell ref="J50:N50"/>
    <mergeCell ref="G51:I51"/>
    <mergeCell ref="J51:N51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6" activeCellId="0" sqref="R26:R27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99"/>
    <col collapsed="false" customWidth="true" hidden="false" outlineLevel="0" max="2" min="2" style="194" width="6.33"/>
    <col collapsed="false" customWidth="true" hidden="false" outlineLevel="0" max="3" min="3" style="194" width="8.32"/>
    <col collapsed="false" customWidth="true" hidden="false" outlineLevel="0" max="4" min="4" style="194" width="9.44"/>
    <col collapsed="false" customWidth="true" hidden="false" outlineLevel="0" max="5" min="5" style="194" width="6.99"/>
    <col collapsed="false" customWidth="true" hidden="false" outlineLevel="0" max="6" min="6" style="194" width="8.32"/>
    <col collapsed="false" customWidth="true" hidden="false" outlineLevel="0" max="7" min="7" style="194" width="7.33"/>
    <col collapsed="false" customWidth="false" hidden="false" outlineLevel="0" max="8" min="8" style="194" width="8.88"/>
    <col collapsed="false" customWidth="true" hidden="false" outlineLevel="0" max="9" min="9" style="194" width="9.1"/>
    <col collapsed="false" customWidth="true" hidden="false" outlineLevel="0" max="10" min="10" style="194" width="8.99"/>
    <col collapsed="false" customWidth="true" hidden="false" outlineLevel="0" max="11" min="11" style="194" width="0.22"/>
    <col collapsed="false" customWidth="true" hidden="true" outlineLevel="0" max="12" min="12" style="195" width="7.77"/>
    <col collapsed="false" customWidth="true" hidden="true" outlineLevel="0" max="14" min="13" style="194" width="7.77"/>
    <col collapsed="false" customWidth="false" hidden="false" outlineLevel="0" max="257" min="15" style="194" width="8.88"/>
  </cols>
  <sheetData>
    <row r="1" customFormat="false" ht="58.5" hidden="false" customHeight="true" outlineLevel="0" collapsed="false">
      <c r="A1" s="196" t="s">
        <v>218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19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1" customFormat="true" ht="16.5" hidden="false" customHeight="true" outlineLevel="0" collapsed="false">
      <c r="A25" s="200" t="s">
        <v>220</v>
      </c>
      <c r="L25" s="202" t="s">
        <v>221</v>
      </c>
      <c r="M25" s="202" t="s">
        <v>222</v>
      </c>
      <c r="N25" s="202" t="s">
        <v>223</v>
      </c>
    </row>
    <row r="26" s="213" customFormat="true" ht="15.6" hidden="false" customHeight="true" outlineLevel="0" collapsed="false">
      <c r="A26" s="203" t="s">
        <v>224</v>
      </c>
      <c r="B26" s="204" t="s">
        <v>225</v>
      </c>
      <c r="C26" s="205" t="n">
        <v>0</v>
      </c>
      <c r="D26" s="206" t="n">
        <v>0.112</v>
      </c>
      <c r="E26" s="206" t="n">
        <v>0.2</v>
      </c>
      <c r="F26" s="206" t="n">
        <v>0.3</v>
      </c>
      <c r="G26" s="206" t="n">
        <v>0.35</v>
      </c>
      <c r="H26" s="206" t="n">
        <v>0.4</v>
      </c>
      <c r="I26" s="206" t="n">
        <v>0.5</v>
      </c>
      <c r="J26" s="206"/>
      <c r="K26" s="207"/>
      <c r="L26" s="208" t="n">
        <v>0.2</v>
      </c>
      <c r="M26" s="209" t="n">
        <v>0.4</v>
      </c>
      <c r="N26" s="210" t="n">
        <v>0.288</v>
      </c>
      <c r="O26" s="211"/>
      <c r="P26" s="211"/>
      <c r="Q26" s="211"/>
      <c r="R26" s="211"/>
      <c r="S26" s="212"/>
    </row>
    <row r="27" s="213" customFormat="true" ht="15.6" hidden="false" customHeight="true" outlineLevel="0" collapsed="false">
      <c r="A27" s="214" t="s">
        <v>226</v>
      </c>
      <c r="B27" s="215" t="s">
        <v>227</v>
      </c>
      <c r="C27" s="216" t="n">
        <v>33.2</v>
      </c>
      <c r="D27" s="217" t="n">
        <v>30</v>
      </c>
      <c r="E27" s="217" t="n">
        <v>27.2</v>
      </c>
      <c r="F27" s="217" t="n">
        <v>22.2</v>
      </c>
      <c r="G27" s="217" t="n">
        <v>18.5</v>
      </c>
      <c r="H27" s="217" t="n">
        <v>14.7</v>
      </c>
      <c r="I27" s="217" t="n">
        <v>3.1</v>
      </c>
      <c r="J27" s="217"/>
      <c r="K27" s="218"/>
      <c r="L27" s="219" t="n">
        <f aca="false">HLOOKUP(L$26,$C$26:$J$38,(ROW(L27)-ROW(L$25)),FALSE())</f>
        <v>27.2</v>
      </c>
      <c r="M27" s="220" t="n">
        <f aca="false">HLOOKUP(M$26,$C$26:$J$38,(ROW(M27)-ROW(M$25)),FALSE())</f>
        <v>14.7</v>
      </c>
      <c r="N27" s="221" t="n">
        <f aca="false">(M$26-N$26)*(L27-M27)/(M$26-L$26)+M27</f>
        <v>21.7</v>
      </c>
      <c r="O27" s="212"/>
      <c r="P27" s="212"/>
      <c r="Q27" s="212"/>
      <c r="R27" s="212"/>
      <c r="S27" s="212"/>
    </row>
    <row r="28" s="213" customFormat="true" ht="15.6" hidden="false" customHeight="true" outlineLevel="0" collapsed="false">
      <c r="A28" s="222" t="s">
        <v>228</v>
      </c>
      <c r="B28" s="223" t="s">
        <v>227</v>
      </c>
      <c r="C28" s="224" t="n">
        <f aca="false">C51</f>
        <v>0</v>
      </c>
      <c r="D28" s="225" t="n">
        <f aca="false">D51</f>
        <v>0</v>
      </c>
      <c r="E28" s="225" t="n">
        <f aca="false">E51</f>
        <v>0</v>
      </c>
      <c r="F28" s="225" t="n">
        <f aca="false">F51</f>
        <v>0</v>
      </c>
      <c r="G28" s="225" t="n">
        <f aca="false">G51</f>
        <v>0</v>
      </c>
      <c r="H28" s="225" t="n">
        <f aca="false">H51</f>
        <v>0</v>
      </c>
      <c r="I28" s="225" t="n">
        <f aca="false">I51</f>
        <v>0</v>
      </c>
      <c r="J28" s="225"/>
      <c r="K28" s="207"/>
      <c r="L28" s="226" t="n">
        <f aca="false">HLOOKUP(L$26,$C$26:$J$38,(ROW(L28)-ROW(L$25)),FALSE())</f>
        <v>0</v>
      </c>
      <c r="M28" s="227" t="n">
        <f aca="false">HLOOKUP(M$26,$C$26:$J$38,(ROW(M28)-ROW(M$25)),FALSE())</f>
        <v>0</v>
      </c>
      <c r="N28" s="228" t="n">
        <f aca="false">(M$26-N$26)*(L28-M28)/(M$26-L$26)+M28</f>
        <v>0</v>
      </c>
      <c r="O28" s="229"/>
      <c r="P28" s="229"/>
      <c r="Q28" s="229"/>
      <c r="R28" s="229"/>
      <c r="S28" s="212"/>
    </row>
    <row r="29" s="213" customFormat="true" ht="15.6" hidden="false" customHeight="true" outlineLevel="0" collapsed="false">
      <c r="A29" s="222" t="s">
        <v>229</v>
      </c>
      <c r="B29" s="223" t="s">
        <v>227</v>
      </c>
      <c r="C29" s="207" t="n">
        <v>0</v>
      </c>
      <c r="D29" s="230" t="n">
        <f aca="false">IF(AND(ISBLANK($H$42)),((D26/(3.14*($I42/1000)^2/4)/60)^2/(2*9.81)),((D26/(3.14*($I42/1000)^2/4)/60)^2-(D26/(3.14*($H42/1000)^2/4)/60)^2)/(2*9.81))</f>
        <v>0</v>
      </c>
      <c r="E29" s="230" t="n">
        <f aca="false">IF(AND(ISBLANK($H$42)),((E26/(3.14*($I42/1000)^2/4)/60)^2/(2*9.81)),((E26/(3.14*($I42/1000)^2/4)/60)^2-(E26/(3.14*($H42/1000)^2/4)/60)^2)/(2*9.81))</f>
        <v>0</v>
      </c>
      <c r="F29" s="230" t="n">
        <f aca="false">IF(AND(ISBLANK($H$42)),((F26/(3.14*($I42/1000)^2/4)/60)^2/(2*9.81)),((F26/(3.14*($I42/1000)^2/4)/60)^2-(F26/(3.14*($H42/1000)^2/4)/60)^2)/(2*9.81))</f>
        <v>0</v>
      </c>
      <c r="G29" s="230" t="n">
        <f aca="false">IF(AND(ISBLANK($H$42)),((G26/(3.14*($I42/1000)^2/4)/60)^2/(2*9.81)),((G26/(3.14*($I42/1000)^2/4)/60)^2-(G26/(3.14*($H42/1000)^2/4)/60)^2)/(2*9.81))</f>
        <v>0</v>
      </c>
      <c r="H29" s="230" t="n">
        <f aca="false">IF(AND(ISBLANK($H$42)),((H26/(3.14*($I42/1000)^2/4)/60)^2/(2*9.81)),((H26/(3.14*($I42/1000)^2/4)/60)^2-(H26/(3.14*($H42/1000)^2/4)/60)^2)/(2*9.81))</f>
        <v>0</v>
      </c>
      <c r="I29" s="230" t="n">
        <f aca="false">IF(AND(ISBLANK($H$42)),((I26/(3.14*($I42/1000)^2/4)/60)^2/(2*9.81)),((I26/(3.14*($I42/1000)^2/4)/60)^2-(I26/(3.14*($H42/1000)^2/4)/60)^2)/(2*9.81))</f>
        <v>0</v>
      </c>
      <c r="J29" s="230"/>
      <c r="K29" s="218"/>
      <c r="L29" s="231" t="n">
        <f aca="false">HLOOKUP(L$26,$C$26:$J$38,(ROW(L29)-ROW(L$25)),FALSE())</f>
        <v>0</v>
      </c>
      <c r="M29" s="232" t="n">
        <f aca="false">HLOOKUP(M$26,$C$26:$J$38,(ROW(M29)-ROW(M$25)),FALSE())</f>
        <v>0</v>
      </c>
      <c r="N29" s="233" t="n">
        <f aca="false">(M$26-N$26)*(L29-M29)/(M$26-L$26)+M29</f>
        <v>0</v>
      </c>
      <c r="O29" s="212"/>
      <c r="P29" s="212"/>
      <c r="Q29" s="212"/>
      <c r="R29" s="212"/>
      <c r="S29" s="212"/>
    </row>
    <row r="30" s="213" customFormat="true" ht="15.6" hidden="false" customHeight="true" outlineLevel="0" collapsed="false">
      <c r="A30" s="222" t="s">
        <v>34</v>
      </c>
      <c r="B30" s="223" t="s">
        <v>227</v>
      </c>
      <c r="C30" s="224" t="n">
        <f aca="false">SUM(C27:C29)+$J42</f>
        <v>34.4</v>
      </c>
      <c r="D30" s="225" t="n">
        <f aca="false">SUM(D27:D29)+$J42</f>
        <v>31.2</v>
      </c>
      <c r="E30" s="225" t="n">
        <f aca="false">SUM(E27:E29)+$J42</f>
        <v>28.4</v>
      </c>
      <c r="F30" s="225" t="n">
        <f aca="false">SUM(F27:F29)+$J42</f>
        <v>23.4</v>
      </c>
      <c r="G30" s="225" t="n">
        <f aca="false">SUM(G27:G29)+$J42</f>
        <v>19.7</v>
      </c>
      <c r="H30" s="225" t="n">
        <f aca="false">SUM(H27:H29)+$J42</f>
        <v>15.9</v>
      </c>
      <c r="I30" s="225" t="n">
        <f aca="false">SUM(I27:I29)+$J42</f>
        <v>4.3</v>
      </c>
      <c r="J30" s="225"/>
      <c r="K30" s="218"/>
      <c r="L30" s="226" t="n">
        <f aca="false">HLOOKUP(L$26,$C$26:$J$38,(ROW(L30)-ROW(L$25)),FALSE())</f>
        <v>28.4</v>
      </c>
      <c r="M30" s="227" t="n">
        <f aca="false">HLOOKUP(M$26,$C$26:$J$38,(ROW(M30)-ROW(M$25)),FALSE())</f>
        <v>15.9</v>
      </c>
      <c r="N30" s="234" t="n">
        <f aca="false">(M$26-N$26)*(L30-M30)/(M$26-L$26)+M30</f>
        <v>22.9</v>
      </c>
      <c r="O30" s="212"/>
      <c r="P30" s="212"/>
      <c r="Q30" s="212"/>
      <c r="R30" s="212"/>
      <c r="S30" s="212"/>
    </row>
    <row r="31" s="213" customFormat="true" ht="15.6" hidden="false" customHeight="true" outlineLevel="0" collapsed="false">
      <c r="A31" s="222" t="s">
        <v>230</v>
      </c>
      <c r="B31" s="223" t="s">
        <v>231</v>
      </c>
      <c r="C31" s="224" t="n">
        <f aca="false">0.163*C26*C30</f>
        <v>0</v>
      </c>
      <c r="D31" s="225" t="n">
        <f aca="false">0.163*D26*D30</f>
        <v>0.5695872</v>
      </c>
      <c r="E31" s="225" t="n">
        <f aca="false">0.163*E26*E30</f>
        <v>0.92584</v>
      </c>
      <c r="F31" s="225" t="n">
        <f aca="false">0.163*F26*F30</f>
        <v>1.14426</v>
      </c>
      <c r="G31" s="225" t="n">
        <f aca="false">0.163*G26*G30</f>
        <v>1.123885</v>
      </c>
      <c r="H31" s="225" t="n">
        <f aca="false">0.163*H26*H30</f>
        <v>1.03668</v>
      </c>
      <c r="I31" s="225" t="n">
        <f aca="false">0.163*I26*I30</f>
        <v>0.35045</v>
      </c>
      <c r="J31" s="225"/>
      <c r="K31" s="218"/>
      <c r="L31" s="226" t="n">
        <f aca="false">HLOOKUP(L$26,$C$26:$J$38,(ROW(L31)-ROW(L$25)),FALSE())</f>
        <v>0.92584</v>
      </c>
      <c r="M31" s="227" t="n">
        <f aca="false">HLOOKUP(M$26,$C$26:$J$38,(ROW(M31)-ROW(M$25)),FALSE())</f>
        <v>1.03668</v>
      </c>
      <c r="N31" s="234" t="n">
        <f aca="false">(M$26-N$26)*(L31-M31)/(M$26-L$26)+M31</f>
        <v>0.9746096</v>
      </c>
    </row>
    <row r="32" s="213" customFormat="true" ht="15.6" hidden="false" customHeight="true" outlineLevel="0" collapsed="false">
      <c r="A32" s="222" t="s">
        <v>232</v>
      </c>
      <c r="B32" s="223" t="s">
        <v>231</v>
      </c>
      <c r="C32" s="224" t="n">
        <f aca="false">C37*$E44/100</f>
        <v>0.9823</v>
      </c>
      <c r="D32" s="225" t="n">
        <f aca="false">D37*$E44/100</f>
        <v>1.516504</v>
      </c>
      <c r="E32" s="225" t="n">
        <f aca="false">E37*$E44/100</f>
        <v>1.929488</v>
      </c>
      <c r="F32" s="225" t="n">
        <f aca="false">F37*$E44/100</f>
        <v>2.326588</v>
      </c>
      <c r="G32" s="225" t="n">
        <f aca="false">G37*$E44/100</f>
        <v>2.460348</v>
      </c>
      <c r="H32" s="225" t="n">
        <f aca="false">H37*$E44/100</f>
        <v>2.54562</v>
      </c>
      <c r="I32" s="225" t="n">
        <f aca="false">I37*$E44/100</f>
        <v>2.597452</v>
      </c>
      <c r="J32" s="225"/>
      <c r="K32" s="235"/>
      <c r="L32" s="226" t="n">
        <f aca="false">HLOOKUP(L$26,$C$26:$J$38,(ROW(L32)-ROW(L$25)),FALSE())</f>
        <v>1.929488</v>
      </c>
      <c r="M32" s="227" t="n">
        <f aca="false">HLOOKUP(M$26,$C$26:$J$38,(ROW(M32)-ROW(M$25)),FALSE())</f>
        <v>2.54562</v>
      </c>
      <c r="N32" s="234" t="n">
        <f aca="false">(M$26-N$26)*(L32-M32)/(M$26-L$26)+M32</f>
        <v>2.20058608</v>
      </c>
    </row>
    <row r="33" s="213" customFormat="true" ht="15.6" hidden="false" customHeight="true" outlineLevel="0" collapsed="false">
      <c r="A33" s="222" t="s">
        <v>233</v>
      </c>
      <c r="B33" s="223" t="s">
        <v>234</v>
      </c>
      <c r="C33" s="224" t="n">
        <f aca="false">C31/C32*100</f>
        <v>0</v>
      </c>
      <c r="D33" s="225" t="n">
        <f aca="false">D31/D32*100</f>
        <v>37.5592283304231</v>
      </c>
      <c r="E33" s="225" t="n">
        <f aca="false">E31/E32*100</f>
        <v>47.9837138142347</v>
      </c>
      <c r="F33" s="225" t="n">
        <f aca="false">F31/F32*100</f>
        <v>49.1818921098192</v>
      </c>
      <c r="G33" s="225" t="n">
        <f aca="false">G31/G32*100</f>
        <v>45.6799200763469</v>
      </c>
      <c r="H33" s="225" t="n">
        <f aca="false">H31/H32*100</f>
        <v>40.7240672213449</v>
      </c>
      <c r="I33" s="225" t="n">
        <f aca="false">I31/I32*100</f>
        <v>13.4920683808594</v>
      </c>
      <c r="J33" s="225"/>
      <c r="K33" s="218"/>
      <c r="L33" s="226" t="n">
        <f aca="false">HLOOKUP(L$26,$C$26:$J$38,(ROW(L33)-ROW(L$25)),FALSE())</f>
        <v>47.9837138142347</v>
      </c>
      <c r="M33" s="227" t="n">
        <f aca="false">HLOOKUP(M$26,$C$26:$J$38,(ROW(M33)-ROW(M$25)),FALSE())</f>
        <v>40.7240672213449</v>
      </c>
      <c r="N33" s="234" t="n">
        <f aca="false">(M$26-N$26)*(L33-M33)/(M$26-L$26)+M33</f>
        <v>44.7894693133632</v>
      </c>
    </row>
    <row r="34" s="213" customFormat="true" ht="15.6" hidden="false" customHeight="true" outlineLevel="0" collapsed="false">
      <c r="A34" s="214" t="s">
        <v>51</v>
      </c>
      <c r="B34" s="215" t="s">
        <v>235</v>
      </c>
      <c r="C34" s="236" t="n">
        <v>3419</v>
      </c>
      <c r="D34" s="237" t="n">
        <v>3363</v>
      </c>
      <c r="E34" s="237" t="n">
        <v>3310</v>
      </c>
      <c r="F34" s="237" t="n">
        <v>3258</v>
      </c>
      <c r="G34" s="237" t="n">
        <v>3236</v>
      </c>
      <c r="H34" s="237" t="n">
        <v>3219</v>
      </c>
      <c r="I34" s="237" t="n">
        <v>3210</v>
      </c>
      <c r="J34" s="237"/>
      <c r="K34" s="218"/>
      <c r="L34" s="238" t="n">
        <f aca="false">HLOOKUP(L$26,$C$26:$J$38,(ROW(L34)-ROW(L$25)),FALSE())</f>
        <v>3310</v>
      </c>
      <c r="M34" s="239" t="n">
        <f aca="false">HLOOKUP(M$26,$C$26:$J$38,(ROW(M34)-ROW(M$25)),FALSE())</f>
        <v>3219</v>
      </c>
      <c r="N34" s="240" t="n">
        <f aca="false">(M$26-N$26)*(L34-M34)/(M$26-L$26)+M34</f>
        <v>3269.96</v>
      </c>
    </row>
    <row r="35" s="213" customFormat="true" ht="15.6" hidden="false" customHeight="true" outlineLevel="0" collapsed="false">
      <c r="A35" s="214" t="s">
        <v>236</v>
      </c>
      <c r="B35" s="215" t="s">
        <v>237</v>
      </c>
      <c r="C35" s="236" t="n">
        <v>220</v>
      </c>
      <c r="D35" s="241" t="n">
        <f aca="false">C35</f>
        <v>220</v>
      </c>
      <c r="E35" s="241" t="n">
        <f aca="false">D35</f>
        <v>220</v>
      </c>
      <c r="F35" s="241" t="n">
        <f aca="false">E35</f>
        <v>220</v>
      </c>
      <c r="G35" s="241" t="n">
        <f aca="false">F35</f>
        <v>220</v>
      </c>
      <c r="H35" s="241" t="n">
        <f aca="false">G35</f>
        <v>220</v>
      </c>
      <c r="I35" s="241" t="n">
        <f aca="false">H35</f>
        <v>220</v>
      </c>
      <c r="J35" s="241"/>
      <c r="K35" s="218"/>
      <c r="L35" s="238" t="n">
        <f aca="false">HLOOKUP(L$26,$C$26:$J$38,(ROW(L35)-ROW(L$25)),FALSE())</f>
        <v>220</v>
      </c>
      <c r="M35" s="239" t="n">
        <f aca="false">HLOOKUP(M$26,$C$26:$J$38,(ROW(M35)-ROW(M$25)),FALSE())</f>
        <v>220</v>
      </c>
      <c r="N35" s="242" t="n">
        <f aca="false">(M$26-N$26)*(L35-M35)/(M$26-L$26)+M35</f>
        <v>220</v>
      </c>
    </row>
    <row r="36" s="213" customFormat="true" ht="15.6" hidden="false" customHeight="true" outlineLevel="0" collapsed="false">
      <c r="A36" s="214" t="s">
        <v>238</v>
      </c>
      <c r="B36" s="215" t="s">
        <v>239</v>
      </c>
      <c r="C36" s="243" t="n">
        <v>8.25</v>
      </c>
      <c r="D36" s="244" t="n">
        <v>12.13</v>
      </c>
      <c r="E36" s="244" t="n">
        <v>15.04</v>
      </c>
      <c r="F36" s="244" t="n">
        <v>17.91</v>
      </c>
      <c r="G36" s="244" t="n">
        <v>18.83</v>
      </c>
      <c r="H36" s="244" t="n">
        <v>19.29</v>
      </c>
      <c r="I36" s="244" t="n">
        <v>19.71</v>
      </c>
      <c r="J36" s="244"/>
      <c r="K36" s="218"/>
      <c r="L36" s="226" t="n">
        <f aca="false">HLOOKUP(L$26,$C$26:$J$38,(ROW(L36)-ROW(L$25)),FALSE())</f>
        <v>15.04</v>
      </c>
      <c r="M36" s="227" t="n">
        <f aca="false">HLOOKUP(M$26,$C$26:$J$38,(ROW(M36)-ROW(M$25)),FALSE())</f>
        <v>19.29</v>
      </c>
      <c r="N36" s="228" t="n">
        <f aca="false">(M$26-N$26)*(L36-M36)/(M$26-L$26)+M36</f>
        <v>16.91</v>
      </c>
    </row>
    <row r="37" s="213" customFormat="true" ht="15.6" hidden="false" customHeight="true" outlineLevel="0" collapsed="false">
      <c r="A37" s="214" t="s">
        <v>240</v>
      </c>
      <c r="B37" s="215" t="s">
        <v>231</v>
      </c>
      <c r="C37" s="245" t="n">
        <v>1.175</v>
      </c>
      <c r="D37" s="246" t="n">
        <v>1.814</v>
      </c>
      <c r="E37" s="246" t="n">
        <v>2.308</v>
      </c>
      <c r="F37" s="246" t="n">
        <v>2.783</v>
      </c>
      <c r="G37" s="246" t="n">
        <v>2.943</v>
      </c>
      <c r="H37" s="246" t="n">
        <v>3.045</v>
      </c>
      <c r="I37" s="246" t="n">
        <v>3.107</v>
      </c>
      <c r="J37" s="246"/>
      <c r="K37" s="235"/>
      <c r="L37" s="226" t="n">
        <f aca="false">HLOOKUP(L$26,$C$26:$J$38,(ROW(L37)-ROW(L$25)),FALSE())</f>
        <v>2.308</v>
      </c>
      <c r="M37" s="227" t="n">
        <f aca="false">HLOOKUP(M$26,$C$26:$J$38,(ROW(M37)-ROW(M$25)),FALSE())</f>
        <v>3.045</v>
      </c>
      <c r="N37" s="228" t="n">
        <f aca="false">(M$26-N$26)*(L37-M37)/(M$26-L$26)+M37</f>
        <v>2.63228</v>
      </c>
    </row>
    <row r="38" s="213" customFormat="true" ht="15.6" hidden="false" customHeight="true" outlineLevel="0" collapsed="false">
      <c r="A38" s="247" t="s">
        <v>241</v>
      </c>
      <c r="B38" s="248" t="s">
        <v>234</v>
      </c>
      <c r="C38" s="249" t="n">
        <f aca="false">$E44</f>
        <v>83.6</v>
      </c>
      <c r="D38" s="250" t="n">
        <f aca="false">$E44</f>
        <v>83.6</v>
      </c>
      <c r="E38" s="250" t="n">
        <f aca="false">$E44</f>
        <v>83.6</v>
      </c>
      <c r="F38" s="250" t="n">
        <f aca="false">$E44</f>
        <v>83.6</v>
      </c>
      <c r="G38" s="250" t="n">
        <f aca="false">$E44</f>
        <v>83.6</v>
      </c>
      <c r="H38" s="250" t="n">
        <f aca="false">$E44</f>
        <v>83.6</v>
      </c>
      <c r="I38" s="250" t="n">
        <f aca="false">$E44</f>
        <v>83.6</v>
      </c>
      <c r="J38" s="250"/>
      <c r="K38" s="235"/>
      <c r="L38" s="251" t="n">
        <f aca="false">HLOOKUP(L$26,$C$26:$J$38,(ROW(L38)-ROW(L$25)),FALSE())</f>
        <v>83.6</v>
      </c>
      <c r="M38" s="252" t="n">
        <f aca="false">HLOOKUP(M$26,$C$26:$J$38,(ROW(M38)-ROW(M$25)),FALSE())</f>
        <v>83.6</v>
      </c>
      <c r="N38" s="253" t="n">
        <f aca="false">(M$26-N$26)*(L38-M38)/(M$26-L$26)+M38</f>
        <v>83.6</v>
      </c>
    </row>
    <row r="39" s="213" customFormat="true" ht="21.75" hidden="false" customHeight="true" outlineLevel="0" collapsed="false">
      <c r="A39" s="254" t="s">
        <v>242</v>
      </c>
      <c r="L39" s="255"/>
    </row>
    <row r="40" s="213" customFormat="true" ht="18" hidden="false" customHeight="true" outlineLevel="0" collapsed="false">
      <c r="A40" s="256" t="s">
        <v>243</v>
      </c>
      <c r="B40" s="256"/>
      <c r="C40" s="256"/>
      <c r="D40" s="256" t="s">
        <v>244</v>
      </c>
      <c r="E40" s="256"/>
      <c r="F40" s="256"/>
      <c r="G40" s="256"/>
      <c r="H40" s="256" t="s">
        <v>245</v>
      </c>
      <c r="I40" s="256"/>
      <c r="J40" s="256"/>
      <c r="L40" s="255"/>
    </row>
    <row r="41" s="213" customFormat="true" ht="15.95" hidden="false" customHeight="true" outlineLevel="0" collapsed="false">
      <c r="A41" s="257" t="s">
        <v>224</v>
      </c>
      <c r="B41" s="258" t="n">
        <v>0.34</v>
      </c>
      <c r="C41" s="259" t="s">
        <v>246</v>
      </c>
      <c r="D41" s="260" t="s">
        <v>247</v>
      </c>
      <c r="E41" s="261" t="s">
        <v>248</v>
      </c>
      <c r="F41" s="262" t="s">
        <v>249</v>
      </c>
      <c r="G41" s="263" t="s">
        <v>47</v>
      </c>
      <c r="H41" s="264" t="s">
        <v>250</v>
      </c>
      <c r="I41" s="265" t="s">
        <v>251</v>
      </c>
      <c r="J41" s="266" t="s">
        <v>252</v>
      </c>
      <c r="L41" s="255"/>
    </row>
    <row r="42" s="213" customFormat="true" ht="15.95" hidden="false" customHeight="true" outlineLevel="0" collapsed="false">
      <c r="A42" s="267" t="s">
        <v>34</v>
      </c>
      <c r="B42" s="268" t="n">
        <v>20</v>
      </c>
      <c r="C42" s="269" t="s">
        <v>227</v>
      </c>
      <c r="D42" s="270" t="s">
        <v>253</v>
      </c>
      <c r="E42" s="271" t="s">
        <v>254</v>
      </c>
      <c r="F42" s="272" t="s">
        <v>255</v>
      </c>
      <c r="G42" s="271" t="s">
        <v>256</v>
      </c>
      <c r="H42" s="273" t="n">
        <v>69.1</v>
      </c>
      <c r="I42" s="274" t="n">
        <v>69.1</v>
      </c>
      <c r="J42" s="275" t="n">
        <v>1.2</v>
      </c>
      <c r="L42" s="255"/>
    </row>
    <row r="43" s="213" customFormat="true" ht="15.95" hidden="false" customHeight="true" outlineLevel="0" collapsed="false">
      <c r="A43" s="276" t="s">
        <v>41</v>
      </c>
      <c r="B43" s="277"/>
      <c r="C43" s="278" t="s">
        <v>234</v>
      </c>
      <c r="D43" s="272" t="s">
        <v>257</v>
      </c>
      <c r="E43" s="271" t="s">
        <v>258</v>
      </c>
      <c r="F43" s="272" t="s">
        <v>259</v>
      </c>
      <c r="G43" s="279" t="s">
        <v>260</v>
      </c>
      <c r="H43" s="280" t="s">
        <v>261</v>
      </c>
      <c r="I43" s="281" t="s">
        <v>262</v>
      </c>
      <c r="J43" s="282" t="s">
        <v>263</v>
      </c>
      <c r="L43" s="255"/>
    </row>
    <row r="44" s="213" customFormat="true" ht="15.95" hidden="false" customHeight="true" outlineLevel="0" collapsed="false">
      <c r="A44" s="283" t="s">
        <v>264</v>
      </c>
      <c r="B44" s="268"/>
      <c r="C44" s="269" t="s">
        <v>265</v>
      </c>
      <c r="D44" s="284" t="s">
        <v>266</v>
      </c>
      <c r="E44" s="285" t="n">
        <v>83.6</v>
      </c>
      <c r="F44" s="286" t="s">
        <v>267</v>
      </c>
      <c r="G44" s="287" t="s">
        <v>268</v>
      </c>
      <c r="H44" s="273" t="s">
        <v>269</v>
      </c>
      <c r="I44" s="288" t="n">
        <v>21</v>
      </c>
      <c r="J44" s="289" t="n">
        <v>18</v>
      </c>
      <c r="L44" s="255"/>
    </row>
    <row r="45" s="213" customFormat="true" ht="15.95" hidden="false" customHeight="true" outlineLevel="0" collapsed="false">
      <c r="A45" s="267" t="s">
        <v>10</v>
      </c>
      <c r="B45" s="290" t="s">
        <v>270</v>
      </c>
      <c r="C45" s="290"/>
      <c r="D45" s="291" t="s">
        <v>271</v>
      </c>
      <c r="E45" s="279" t="s">
        <v>272</v>
      </c>
      <c r="F45" s="292" t="s">
        <v>273</v>
      </c>
      <c r="G45" s="271" t="s">
        <v>274</v>
      </c>
      <c r="H45" s="280" t="s">
        <v>275</v>
      </c>
      <c r="I45" s="281" t="s">
        <v>276</v>
      </c>
      <c r="J45" s="282" t="s">
        <v>277</v>
      </c>
      <c r="L45" s="255"/>
    </row>
    <row r="46" s="213" customFormat="true" ht="15.95" hidden="false" customHeight="true" outlineLevel="0" collapsed="false">
      <c r="A46" s="247" t="s">
        <v>1</v>
      </c>
      <c r="B46" s="293" t="s">
        <v>2</v>
      </c>
      <c r="C46" s="293"/>
      <c r="D46" s="294" t="s">
        <v>6</v>
      </c>
      <c r="E46" s="294"/>
      <c r="F46" s="295"/>
      <c r="G46" s="295"/>
      <c r="H46" s="296" t="n">
        <v>2</v>
      </c>
      <c r="I46" s="297"/>
      <c r="J46" s="298" t="s">
        <v>278</v>
      </c>
      <c r="L46" s="255"/>
    </row>
    <row r="47" customFormat="false" ht="21.75" hidden="false" customHeight="true" outlineLevel="0" collapsed="false">
      <c r="A47" s="299" t="s">
        <v>279</v>
      </c>
      <c r="B47" s="299"/>
      <c r="C47" s="300"/>
      <c r="D47" s="300"/>
      <c r="E47" s="300"/>
      <c r="F47" s="299" t="s">
        <v>280</v>
      </c>
      <c r="G47" s="299"/>
      <c r="H47" s="300"/>
      <c r="I47" s="300"/>
      <c r="J47" s="300"/>
    </row>
    <row r="48" customFormat="false" ht="30.75" hidden="false" customHeight="true" outlineLevel="0" collapsed="false">
      <c r="A48" s="301"/>
      <c r="B48" s="302"/>
      <c r="C48" s="302"/>
      <c r="D48" s="302"/>
      <c r="E48" s="302"/>
      <c r="F48" s="302"/>
      <c r="G48" s="302"/>
      <c r="H48" s="302"/>
      <c r="I48" s="302"/>
      <c r="J48" s="302"/>
    </row>
    <row r="50" customFormat="false" ht="16.5" hidden="true" customHeight="true" outlineLevel="0" collapsed="false">
      <c r="A50" s="203" t="s">
        <v>281</v>
      </c>
      <c r="B50" s="303" t="s">
        <v>282</v>
      </c>
      <c r="C50" s="304"/>
      <c r="D50" s="304"/>
      <c r="E50" s="304"/>
      <c r="F50" s="304"/>
      <c r="G50" s="304"/>
      <c r="H50" s="304"/>
      <c r="I50" s="304"/>
      <c r="J50" s="304"/>
    </row>
    <row r="51" customFormat="false" ht="16.5" hidden="true" customHeight="true" outlineLevel="0" collapsed="false">
      <c r="A51" s="305" t="s">
        <v>228</v>
      </c>
      <c r="B51" s="306" t="s">
        <v>26</v>
      </c>
      <c r="C51" s="307" t="n">
        <f aca="false">C50/73.572</f>
        <v>0</v>
      </c>
      <c r="D51" s="307" t="n">
        <f aca="false">D50/73.572</f>
        <v>0</v>
      </c>
      <c r="E51" s="307" t="n">
        <f aca="false">E50/73.572</f>
        <v>0</v>
      </c>
      <c r="F51" s="307" t="n">
        <f aca="false">F50/73.572</f>
        <v>0</v>
      </c>
      <c r="G51" s="307" t="n">
        <f aca="false">G50/73.572</f>
        <v>0</v>
      </c>
      <c r="H51" s="307" t="n">
        <f aca="false">H50/73.572</f>
        <v>0</v>
      </c>
      <c r="I51" s="307" t="n">
        <f aca="false">I50/73.572</f>
        <v>0</v>
      </c>
      <c r="J51" s="308" t="n">
        <f aca="false">J50/73.572</f>
        <v>0</v>
      </c>
    </row>
    <row r="52" customFormat="false" ht="16.5" hidden="tru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</row>
    <row r="53" customFormat="false" ht="16.5" hidden="true" customHeight="true" outlineLevel="0" collapsed="false">
      <c r="A53" s="310" t="s">
        <v>228</v>
      </c>
      <c r="B53" s="311" t="s">
        <v>26</v>
      </c>
      <c r="C53" s="312" t="n">
        <v>0.87</v>
      </c>
      <c r="D53" s="312" t="n">
        <v>0.97</v>
      </c>
      <c r="E53" s="312" t="n">
        <v>1.16</v>
      </c>
      <c r="F53" s="312" t="n">
        <v>1.88</v>
      </c>
      <c r="G53" s="312" t="n">
        <v>3.1</v>
      </c>
      <c r="H53" s="312" t="n">
        <v>2.17</v>
      </c>
      <c r="I53" s="313" t="n">
        <v>2.79</v>
      </c>
      <c r="J53" s="314" t="n">
        <v>5.06</v>
      </c>
    </row>
    <row r="54" customFormat="false" ht="16.5" hidden="true" customHeight="true" outlineLevel="0" collapsed="false">
      <c r="A54" s="315" t="s">
        <v>281</v>
      </c>
      <c r="B54" s="316" t="s">
        <v>282</v>
      </c>
      <c r="C54" s="307" t="n">
        <f aca="false">C53*73.572</f>
        <v>64.00764</v>
      </c>
      <c r="D54" s="307" t="n">
        <f aca="false">D53*73.572</f>
        <v>71.36484</v>
      </c>
      <c r="E54" s="307" t="n">
        <f aca="false">E53*73.572</f>
        <v>85.34352</v>
      </c>
      <c r="F54" s="307" t="n">
        <f aca="false">F53*73.572</f>
        <v>138.31536</v>
      </c>
      <c r="G54" s="307" t="n">
        <f aca="false">G53*73.572</f>
        <v>228.0732</v>
      </c>
      <c r="H54" s="307" t="n">
        <f aca="false">H53*73.572</f>
        <v>159.65124</v>
      </c>
      <c r="I54" s="307" t="n">
        <f aca="false">I53*73.572</f>
        <v>205.26588</v>
      </c>
      <c r="J54" s="308" t="n">
        <f aca="false">J53*73.572</f>
        <v>372.27432</v>
      </c>
    </row>
    <row r="55" customFormat="false" ht="16.5" hidden="true" customHeight="tru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</row>
    <row r="56" customFormat="false" ht="16.5" hidden="true" customHeight="true" outlineLevel="0" collapsed="false">
      <c r="A56" s="317" t="s">
        <v>283</v>
      </c>
      <c r="B56" s="318"/>
      <c r="C56" s="319" t="n">
        <v>11.98</v>
      </c>
      <c r="D56" s="319" t="n">
        <v>13.62</v>
      </c>
      <c r="E56" s="319" t="n">
        <v>14.59</v>
      </c>
      <c r="F56" s="319" t="n">
        <v>16.52</v>
      </c>
      <c r="G56" s="319" t="n">
        <v>18.1</v>
      </c>
      <c r="H56" s="319" t="n">
        <v>19.43</v>
      </c>
      <c r="I56" s="319" t="n">
        <v>21.67</v>
      </c>
      <c r="J56" s="320"/>
    </row>
    <row r="57" customFormat="false" ht="16.5" hidden="true" customHeight="true" outlineLevel="0" collapsed="false">
      <c r="A57" s="321" t="s">
        <v>284</v>
      </c>
      <c r="B57" s="322"/>
      <c r="C57" s="323" t="n">
        <f aca="false">C56*380/440*2</f>
        <v>20.6927272727273</v>
      </c>
      <c r="D57" s="323" t="n">
        <f aca="false">D56*380/440*2</f>
        <v>23.5254545454545</v>
      </c>
      <c r="E57" s="323" t="n">
        <f aca="false">E56*380/440*2</f>
        <v>25.2009090909091</v>
      </c>
      <c r="F57" s="323" t="n">
        <f aca="false">F56*380/440*2</f>
        <v>28.5345454545455</v>
      </c>
      <c r="G57" s="323" t="n">
        <f aca="false">G56*380/440*2</f>
        <v>31.2636363636364</v>
      </c>
      <c r="H57" s="323" t="n">
        <f aca="false">H56*380/440*2</f>
        <v>33.5609090909091</v>
      </c>
      <c r="I57" s="323" t="n">
        <f aca="false">I56*380/440*2</f>
        <v>37.43</v>
      </c>
      <c r="J57" s="324" t="n">
        <f aca="false">J56*220/380</f>
        <v>0</v>
      </c>
    </row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1-23T00:19:58Z</cp:lastPrinted>
  <dcterms:modified xsi:type="dcterms:W3CDTF">2011-05-12T09:30:38Z</dcterms:modified>
  <cp:revision>0</cp:revision>
  <dc:subject/>
  <dc:title/>
</cp:coreProperties>
</file>