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Dimension(PBI)" sheetId="2" state="visible" r:id="rId3"/>
    <sheet name="Sectional(PBI)" sheetId="3" state="visible" r:id="rId4"/>
    <sheet name="Test Report" sheetId="4" state="visible" r:id="rId5"/>
    <sheet name="Data" sheetId="5" state="hidden" r:id="rId6"/>
  </sheets>
  <externalReferences>
    <externalReference r:id="rId7"/>
  </externalReference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model" vbProcedure="false">'[1]'!$B$2:$B$51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4">
  <si>
    <t xml:space="preserve">  PUMP DATA SHEET</t>
  </si>
  <si>
    <t xml:space="preserve">Model</t>
  </si>
  <si>
    <t xml:space="preserve">PBi-804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54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4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40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32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5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1Kg</t>
  </si>
  <si>
    <t xml:space="preserve">CUSTOMER</t>
  </si>
  <si>
    <t xml:space="preserve">ITEM No.</t>
  </si>
  <si>
    <t xml:space="preserve">DATE</t>
  </si>
  <si>
    <t xml:space="preserve">모델명</t>
  </si>
  <si>
    <t xml:space="preserve">Dimension(mm)</t>
  </si>
  <si>
    <t xml:space="preserve">중량</t>
  </si>
  <si>
    <t xml:space="preserve">H</t>
  </si>
  <si>
    <t xml:space="preserve">H1</t>
  </si>
  <si>
    <t xml:space="preserve">H2</t>
  </si>
  <si>
    <t xml:space="preserve">H3</t>
  </si>
  <si>
    <t xml:space="preserve">L</t>
  </si>
  <si>
    <t xml:space="preserve">L1</t>
  </si>
  <si>
    <t xml:space="preserve">L2</t>
  </si>
  <si>
    <t xml:space="preserve">ΦD1</t>
  </si>
  <si>
    <t xml:space="preserve">ΦD2</t>
  </si>
  <si>
    <t xml:space="preserve">(kg)</t>
  </si>
  <si>
    <t xml:space="preserve">PBI-203MA</t>
  </si>
  <si>
    <t xml:space="preserve">1"</t>
  </si>
  <si>
    <t xml:space="preserve">PBI-205MA</t>
  </si>
  <si>
    <t xml:space="preserve">PBI-402MA</t>
  </si>
  <si>
    <t xml:space="preserve">1 1/4"</t>
  </si>
  <si>
    <t xml:space="preserve">PBI-403MA</t>
  </si>
  <si>
    <t xml:space="preserve">PBI-404MA</t>
  </si>
  <si>
    <t xml:space="preserve">PBI-405MA</t>
  </si>
  <si>
    <t xml:space="preserve">PBI-406UA</t>
  </si>
  <si>
    <t xml:space="preserve">PBI-802MA</t>
  </si>
  <si>
    <t xml:space="preserve">1 1/2"</t>
  </si>
  <si>
    <t xml:space="preserve">PBI-803MA</t>
  </si>
  <si>
    <t xml:space="preserve">PBI-804UA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 : 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38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Priming Plug</t>
  </si>
  <si>
    <t xml:space="preserve">Union Assembly</t>
  </si>
  <si>
    <t xml:space="preserve">Brass or STS304</t>
  </si>
  <si>
    <t xml:space="preserve">Check Valve</t>
  </si>
  <si>
    <t xml:space="preserve">Cross Nipple</t>
  </si>
  <si>
    <t xml:space="preserve">Pressure Tank</t>
  </si>
  <si>
    <t xml:space="preserve">SCP/Rubber</t>
  </si>
  <si>
    <t xml:space="preserve">Pressure Gauge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Aluminum</t>
  </si>
  <si>
    <t xml:space="preserve">Transmitt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5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_-\₩* #,##0_-;&quot;-₩&quot;* #,##0_-;_-\₩* \-_-;_-@_-"/>
    <numFmt numFmtId="170" formatCode="0"/>
    <numFmt numFmtId="171" formatCode="@"/>
    <numFmt numFmtId="172" formatCode="0.00"/>
    <numFmt numFmtId="173" formatCode="0.000"/>
    <numFmt numFmtId="174" formatCode="0.0"/>
    <numFmt numFmtId="175" formatCode="0_ 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sz val="22"/>
      <name val="Arial"/>
      <family val="2"/>
    </font>
    <font>
      <sz val="11"/>
      <name val="Noto Sans"/>
      <family val="2"/>
    </font>
    <font>
      <sz val="11"/>
      <name val="Verdana"/>
      <family val="2"/>
    </font>
    <font>
      <sz val="11"/>
      <name val="Arial"/>
      <family val="2"/>
    </font>
    <font>
      <sz val="11"/>
      <name val="굴림체"/>
      <family val="3"/>
      <charset val="129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3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5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6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통화 [0] 2" xfId="32"/>
    <cellStyle name="표준 2" xfId="33"/>
    <cellStyle name="표준_ODI_MH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75</c:v>
                </c:pt>
                <c:pt idx="3">
                  <c:v>209</c:v>
                </c:pt>
                <c:pt idx="4">
                  <c:v>228</c:v>
                </c:pt>
                <c:pt idx="5">
                  <c:v>248</c:v>
                </c:pt>
                <c:pt idx="6">
                  <c:v>267</c:v>
                </c:pt>
                <c:pt idx="7">
                  <c:v>28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9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75</c:v>
                </c:pt>
                <c:pt idx="3">
                  <c:v>209</c:v>
                </c:pt>
                <c:pt idx="4">
                  <c:v>228</c:v>
                </c:pt>
                <c:pt idx="5">
                  <c:v>248</c:v>
                </c:pt>
                <c:pt idx="6">
                  <c:v>267</c:v>
                </c:pt>
                <c:pt idx="7">
                  <c:v>28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5.7091812956346</c:v>
                </c:pt>
                <c:pt idx="2">
                  <c:v>59.6887188844435</c:v>
                </c:pt>
                <c:pt idx="3">
                  <c:v>52.4890991171441</c:v>
                </c:pt>
                <c:pt idx="4">
                  <c:v>43.8882678045631</c:v>
                </c:pt>
                <c:pt idx="5">
                  <c:v>31.7638923811919</c:v>
                </c:pt>
                <c:pt idx="6">
                  <c:v>17.1262956579227</c:v>
                </c:pt>
                <c:pt idx="7">
                  <c:v>2.17343646199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4</c:v>
                </c:pt>
              </c:numCache>
            </c:numRef>
          </c:yVal>
          <c:smooth val="0"/>
        </c:ser>
        <c:axId val="15770997"/>
        <c:axId val="7931027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75</c:v>
                </c:pt>
                <c:pt idx="3">
                  <c:v>209</c:v>
                </c:pt>
                <c:pt idx="4">
                  <c:v>228</c:v>
                </c:pt>
                <c:pt idx="5">
                  <c:v>248</c:v>
                </c:pt>
                <c:pt idx="6">
                  <c:v>267</c:v>
                </c:pt>
                <c:pt idx="7">
                  <c:v>28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87412</c:v>
                </c:pt>
                <c:pt idx="1">
                  <c:v>1.9311</c:v>
                </c:pt>
                <c:pt idx="2">
                  <c:v>2.38948</c:v>
                </c:pt>
                <c:pt idx="3">
                  <c:v>2.59612</c:v>
                </c:pt>
                <c:pt idx="4">
                  <c:v>2.54036</c:v>
                </c:pt>
                <c:pt idx="5">
                  <c:v>2.54528</c:v>
                </c:pt>
                <c:pt idx="6">
                  <c:v>2.54118</c:v>
                </c:pt>
                <c:pt idx="7">
                  <c:v>2.52888</c:v>
                </c:pt>
              </c:numCache>
            </c:numRef>
          </c:yVal>
          <c:smooth val="0"/>
        </c:ser>
        <c:axId val="55304104"/>
        <c:axId val="92754132"/>
      </c:scatterChart>
      <c:valAx>
        <c:axId val="157709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440591872791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310275"/>
        <c:crossesAt val="0"/>
        <c:crossBetween val="midCat"/>
      </c:valAx>
      <c:valAx>
        <c:axId val="79310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61194746957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770997"/>
        <c:crossesAt val="0"/>
        <c:crossBetween val="midCat"/>
      </c:valAx>
      <c:valAx>
        <c:axId val="553041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754132"/>
        <c:crossBetween val="midCat"/>
      </c:valAx>
      <c:valAx>
        <c:axId val="92754132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204996796925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041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85680</xdr:rowOff>
    </xdr:from>
    <xdr:to>
      <xdr:col>1</xdr:col>
      <xdr:colOff>836280</xdr:colOff>
      <xdr:row>2</xdr:row>
      <xdr:rowOff>2880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46320" y="85680"/>
          <a:ext cx="73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120</xdr:colOff>
      <xdr:row>1</xdr:row>
      <xdr:rowOff>75600</xdr:rowOff>
    </xdr:from>
    <xdr:to>
      <xdr:col>10</xdr:col>
      <xdr:colOff>444600</xdr:colOff>
      <xdr:row>4</xdr:row>
      <xdr:rowOff>66600</xdr:rowOff>
    </xdr:to>
    <xdr:sp>
      <xdr:nvSpPr>
        <xdr:cNvPr id="1" name="Text Box 2"/>
        <xdr:cNvSpPr/>
      </xdr:nvSpPr>
      <xdr:spPr>
        <a:xfrm>
          <a:off x="3586680" y="275760"/>
          <a:ext cx="18565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1</xdr:row>
      <xdr:rowOff>75600</xdr:rowOff>
    </xdr:from>
    <xdr:to>
      <xdr:col>2</xdr:col>
      <xdr:colOff>80280</xdr:colOff>
      <xdr:row>3</xdr:row>
      <xdr:rowOff>6696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425880" y="275760"/>
          <a:ext cx="879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4</xdr:row>
      <xdr:rowOff>56880</xdr:rowOff>
    </xdr:from>
    <xdr:to>
      <xdr:col>18</xdr:col>
      <xdr:colOff>106920</xdr:colOff>
      <xdr:row>39</xdr:row>
      <xdr:rowOff>1332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141840" y="942840"/>
          <a:ext cx="8221320" cy="58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1640</xdr:rowOff>
    </xdr:from>
    <xdr:to>
      <xdr:col>4</xdr:col>
      <xdr:colOff>360</xdr:colOff>
      <xdr:row>48</xdr:row>
      <xdr:rowOff>47160</xdr:rowOff>
    </xdr:to>
    <xdr:sp>
      <xdr:nvSpPr>
        <xdr:cNvPr id="5" name="Line 2"/>
        <xdr:cNvSpPr/>
      </xdr:nvSpPr>
      <xdr:spPr>
        <a:xfrm>
          <a:off x="2202120" y="947520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44676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70380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70380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1</xdr:row>
      <xdr:rowOff>104760</xdr:rowOff>
    </xdr:from>
    <xdr:to>
      <xdr:col>2</xdr:col>
      <xdr:colOff>374040</xdr:colOff>
      <xdr:row>3</xdr:row>
      <xdr:rowOff>11448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337680" y="333360"/>
          <a:ext cx="88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5</xdr:row>
      <xdr:rowOff>95400</xdr:rowOff>
    </xdr:from>
    <xdr:to>
      <xdr:col>12</xdr:col>
      <xdr:colOff>18360</xdr:colOff>
      <xdr:row>21</xdr:row>
      <xdr:rowOff>143280</xdr:rowOff>
    </xdr:to>
    <xdr:grpSp>
      <xdr:nvGrpSpPr>
        <xdr:cNvPr id="10" name="그룹 46"/>
        <xdr:cNvGrpSpPr/>
      </xdr:nvGrpSpPr>
      <xdr:grpSpPr>
        <a:xfrm>
          <a:off x="470520" y="1057320"/>
          <a:ext cx="5034240" cy="3402720"/>
          <a:chOff x="470520" y="1057320"/>
          <a:chExt cx="5034240" cy="3402720"/>
        </a:xfrm>
      </xdr:grpSpPr>
      <xdr:pic>
        <xdr:nvPicPr>
          <xdr:cNvPr id="11" name="Picture 227" descr=""/>
          <xdr:cNvPicPr/>
        </xdr:nvPicPr>
        <xdr:blipFill>
          <a:blip r:embed="rId2"/>
          <a:stretch/>
        </xdr:blipFill>
        <xdr:spPr>
          <a:xfrm>
            <a:off x="470520" y="1057320"/>
            <a:ext cx="4719240" cy="33768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678240" y="1789920"/>
            <a:ext cx="355320" cy="543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2811960" y="3840840"/>
            <a:ext cx="192240" cy="235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 flipV="1">
            <a:off x="2711520" y="2924640"/>
            <a:ext cx="131040" cy="442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 flipH="1" flipV="1">
            <a:off x="4367880" y="3762000"/>
            <a:ext cx="167040" cy="470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"/>
          <xdr:cNvSpPr/>
        </xdr:nvSpPr>
        <xdr:spPr>
          <a:xfrm flipH="1" flipV="1">
            <a:off x="4668840" y="3884400"/>
            <a:ext cx="167040" cy="392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H="1" flipV="1">
            <a:off x="4961520" y="3744720"/>
            <a:ext cx="284400" cy="2527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 flipH="1">
            <a:off x="4443120" y="2819880"/>
            <a:ext cx="886320" cy="459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 flipH="1">
            <a:off x="4434840" y="2217600"/>
            <a:ext cx="576720" cy="7200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 flipH="1">
            <a:off x="4302360" y="2008080"/>
            <a:ext cx="450000" cy="780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 flipH="1" flipV="1">
            <a:off x="3029400" y="2653920"/>
            <a:ext cx="302400" cy="257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 flipH="1" flipV="1">
            <a:off x="3070800" y="2374560"/>
            <a:ext cx="302040" cy="3445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H="1" flipV="1">
            <a:off x="2895120" y="1990440"/>
            <a:ext cx="353160" cy="317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 flipH="1">
            <a:off x="3738240" y="1955880"/>
            <a:ext cx="42840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 flipH="1">
            <a:off x="3790440" y="1502280"/>
            <a:ext cx="393120" cy="244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 flipV="1">
            <a:off x="3539520" y="3980160"/>
            <a:ext cx="292680" cy="235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7"/>
          <xdr:cNvSpPr/>
        </xdr:nvSpPr>
        <xdr:spPr>
          <a:xfrm>
            <a:off x="2663640" y="4061520"/>
            <a:ext cx="212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8"/>
          <xdr:cNvSpPr/>
        </xdr:nvSpPr>
        <xdr:spPr>
          <a:xfrm>
            <a:off x="4448160" y="4217040"/>
            <a:ext cx="221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9"/>
          <xdr:cNvSpPr/>
        </xdr:nvSpPr>
        <xdr:spPr>
          <a:xfrm>
            <a:off x="4741200" y="4217040"/>
            <a:ext cx="221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30"/>
          <xdr:cNvSpPr/>
        </xdr:nvSpPr>
        <xdr:spPr>
          <a:xfrm>
            <a:off x="4989960" y="4080960"/>
            <a:ext cx="212760" cy="25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31"/>
          <xdr:cNvSpPr/>
        </xdr:nvSpPr>
        <xdr:spPr>
          <a:xfrm>
            <a:off x="5185440" y="3876840"/>
            <a:ext cx="221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2"/>
          <xdr:cNvSpPr/>
        </xdr:nvSpPr>
        <xdr:spPr>
          <a:xfrm>
            <a:off x="3418200" y="4139280"/>
            <a:ext cx="212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3"/>
          <xdr:cNvSpPr/>
        </xdr:nvSpPr>
        <xdr:spPr>
          <a:xfrm>
            <a:off x="2610360" y="2778120"/>
            <a:ext cx="221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4"/>
          <xdr:cNvSpPr/>
        </xdr:nvSpPr>
        <xdr:spPr>
          <a:xfrm>
            <a:off x="2858760" y="2554560"/>
            <a:ext cx="248400" cy="223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5"/>
          <xdr:cNvSpPr/>
        </xdr:nvSpPr>
        <xdr:spPr>
          <a:xfrm>
            <a:off x="2858760" y="2233800"/>
            <a:ext cx="24840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Line 36"/>
          <xdr:cNvSpPr/>
        </xdr:nvSpPr>
        <xdr:spPr>
          <a:xfrm flipV="1">
            <a:off x="3171600" y="3840840"/>
            <a:ext cx="192240" cy="235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7"/>
          <xdr:cNvSpPr/>
        </xdr:nvSpPr>
        <xdr:spPr>
          <a:xfrm>
            <a:off x="3018600" y="4061520"/>
            <a:ext cx="22176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Oval 38"/>
          <xdr:cNvSpPr/>
        </xdr:nvSpPr>
        <xdr:spPr>
          <a:xfrm>
            <a:off x="2858760" y="1893240"/>
            <a:ext cx="24840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Oval 39"/>
          <xdr:cNvSpPr/>
        </xdr:nvSpPr>
        <xdr:spPr>
          <a:xfrm>
            <a:off x="4164120" y="1358640"/>
            <a:ext cx="221760" cy="252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40"/>
          <xdr:cNvSpPr/>
        </xdr:nvSpPr>
        <xdr:spPr>
          <a:xfrm>
            <a:off x="4164120" y="1805760"/>
            <a:ext cx="27504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41"/>
          <xdr:cNvSpPr/>
        </xdr:nvSpPr>
        <xdr:spPr>
          <a:xfrm>
            <a:off x="4661280" y="1815480"/>
            <a:ext cx="27504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3"/>
          <xdr:cNvSpPr/>
        </xdr:nvSpPr>
        <xdr:spPr>
          <a:xfrm>
            <a:off x="5238720" y="2671200"/>
            <a:ext cx="266040" cy="213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4"/>
          <xdr:cNvSpPr/>
        </xdr:nvSpPr>
        <xdr:spPr>
          <a:xfrm>
            <a:off x="523440" y="1650240"/>
            <a:ext cx="292680" cy="24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Line 19"/>
          <xdr:cNvSpPr/>
        </xdr:nvSpPr>
        <xdr:spPr>
          <a:xfrm flipH="1" flipV="1">
            <a:off x="4824720" y="3663720"/>
            <a:ext cx="223920" cy="44604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46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8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9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amp;D/_Household%20Development_Team/00.&#54856;&#54168;&#51060;&#51648;&#51088;&#47308;/&#49849;&#51064;&#51088;&#47308;(2011&#45380;06&#50900;)/&#49849;&#51064;&#49436;&#47448;/&#54945;&#54805;&#45796;&#45800;&#54156;&#54532;(MHI,PBE)_&#50756;&#47308;/Approval%20Doc.(MHI202M)_ver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Outline Drawing"/>
      <sheetName val="Sectional Drawing"/>
      <sheetName val="Test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5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69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69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2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2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n">
        <v>380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0" activeCellId="0" sqref="W4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11.66"/>
    <col collapsed="false" customWidth="true" hidden="false" outlineLevel="0" max="5" min="3" style="90" width="5.21"/>
    <col collapsed="false" customWidth="true" hidden="false" outlineLevel="0" max="6" min="6" style="90" width="6.21"/>
    <col collapsed="false" customWidth="true" hidden="false" outlineLevel="0" max="8" min="7" style="90" width="5.21"/>
    <col collapsed="false" customWidth="true" hidden="false" outlineLevel="0" max="11" min="9" style="90" width="7.44"/>
    <col collapsed="false" customWidth="true" hidden="false" outlineLevel="0" max="12" min="12" style="90" width="5.66"/>
    <col collapsed="false" customWidth="true" hidden="false" outlineLevel="0" max="13" min="13" style="90" width="4.88"/>
    <col collapsed="false" customWidth="true" hidden="false" outlineLevel="0" max="14" min="14" style="90" width="5.21"/>
    <col collapsed="false" customWidth="true" hidden="false" outlineLevel="0" max="15" min="15" style="90" width="3.55"/>
    <col collapsed="false" customWidth="true" hidden="false" outlineLevel="0" max="17" min="16" style="91" width="3.88"/>
    <col collapsed="false" customWidth="true" hidden="false" outlineLevel="0" max="18" min="18" style="90" width="6.21"/>
    <col collapsed="false" customWidth="true" hidden="false" outlineLevel="0" max="19" min="19" style="90" width="5.88"/>
    <col collapsed="false" customWidth="true" hidden="false" outlineLevel="0" max="20" min="20" style="90" width="2.33"/>
    <col collapsed="false" customWidth="false" hidden="false" outlineLevel="0" max="21" min="21" style="90" width="8.88"/>
    <col collapsed="false" customWidth="true" hidden="false" outlineLevel="0" max="22" min="22" style="90" width="11.55"/>
    <col collapsed="false" customWidth="false" hidden="false" outlineLevel="0" max="257" min="23" style="90" width="8.88"/>
  </cols>
  <sheetData>
    <row r="1" s="92" customFormat="true" ht="15.7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5</v>
      </c>
      <c r="P1" s="94"/>
      <c r="Q1" s="94"/>
      <c r="R1" s="94"/>
      <c r="S1" s="95"/>
      <c r="T1" s="96"/>
    </row>
    <row r="2" s="92" customFormat="true" ht="18" hidden="false" customHeight="true" outlineLevel="0" collapsed="false">
      <c r="A2" s="97"/>
      <c r="B2" s="98"/>
      <c r="C2" s="98"/>
      <c r="D2" s="99"/>
      <c r="E2" s="98"/>
      <c r="F2" s="98"/>
      <c r="G2" s="98"/>
      <c r="H2" s="98"/>
      <c r="I2" s="98"/>
      <c r="J2" s="98"/>
      <c r="K2" s="98"/>
      <c r="L2" s="98"/>
      <c r="M2" s="98"/>
      <c r="N2" s="99"/>
      <c r="O2" s="100" t="s">
        <v>168</v>
      </c>
      <c r="P2" s="100"/>
      <c r="Q2" s="100"/>
      <c r="R2" s="100"/>
      <c r="S2" s="101"/>
      <c r="T2" s="102"/>
    </row>
    <row r="3" s="92" customFormat="true" ht="18" hidden="false" customHeight="true" outlineLevel="0" collapsed="false">
      <c r="A3" s="103"/>
      <c r="D3" s="104"/>
      <c r="N3" s="104"/>
      <c r="O3" s="105" t="s">
        <v>169</v>
      </c>
      <c r="P3" s="105"/>
      <c r="Q3" s="105"/>
      <c r="R3" s="105"/>
      <c r="S3" s="106"/>
      <c r="T3" s="107"/>
    </row>
    <row r="4" s="92" customFormat="true" ht="18" hidden="false" customHeight="true" outlineLevel="0" collapsed="false">
      <c r="A4" s="108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10"/>
      <c r="O4" s="105" t="s">
        <v>170</v>
      </c>
      <c r="P4" s="105"/>
      <c r="Q4" s="105"/>
      <c r="R4" s="105"/>
      <c r="S4" s="109"/>
      <c r="T4" s="111"/>
    </row>
    <row r="5" s="92" customFormat="true" ht="12" hidden="false" customHeight="true" outlineLevel="0" collapsed="false">
      <c r="A5" s="103"/>
      <c r="T5" s="112"/>
    </row>
    <row r="6" s="92" customFormat="true" ht="12" hidden="false" customHeight="true" outlineLevel="0" collapsed="false">
      <c r="A6" s="103"/>
      <c r="T6" s="112"/>
    </row>
    <row r="7" s="92" customFormat="true" ht="12" hidden="false" customHeight="true" outlineLevel="0" collapsed="false">
      <c r="A7" s="103"/>
      <c r="T7" s="112"/>
    </row>
    <row r="8" s="92" customFormat="true" ht="12" hidden="false" customHeight="true" outlineLevel="0" collapsed="false">
      <c r="A8" s="103"/>
      <c r="T8" s="112"/>
    </row>
    <row r="9" s="92" customFormat="true" ht="12" hidden="false" customHeight="true" outlineLevel="0" collapsed="false">
      <c r="A9" s="103"/>
      <c r="R9" s="113"/>
      <c r="T9" s="112"/>
    </row>
    <row r="10" s="92" customFormat="true" ht="12" hidden="false" customHeight="true" outlineLevel="0" collapsed="false">
      <c r="A10" s="103"/>
      <c r="R10" s="113"/>
      <c r="T10" s="112"/>
    </row>
    <row r="11" s="92" customFormat="true" ht="12" hidden="false" customHeight="true" outlineLevel="0" collapsed="false">
      <c r="A11" s="103"/>
      <c r="Q11" s="114"/>
      <c r="R11" s="113"/>
      <c r="T11" s="112"/>
    </row>
    <row r="12" s="92" customFormat="true" ht="12" hidden="false" customHeight="true" outlineLevel="0" collapsed="false">
      <c r="A12" s="103"/>
      <c r="Q12" s="114"/>
      <c r="R12" s="113"/>
      <c r="T12" s="112"/>
    </row>
    <row r="13" s="92" customFormat="true" ht="12" hidden="false" customHeight="true" outlineLevel="0" collapsed="false">
      <c r="A13" s="103"/>
      <c r="Q13" s="114"/>
      <c r="R13" s="113"/>
      <c r="T13" s="112"/>
    </row>
    <row r="14" s="92" customFormat="true" ht="12" hidden="false" customHeight="true" outlineLevel="0" collapsed="false">
      <c r="A14" s="103"/>
      <c r="P14" s="114"/>
      <c r="Q14" s="114"/>
      <c r="R14" s="113"/>
      <c r="T14" s="112"/>
    </row>
    <row r="15" s="92" customFormat="true" ht="12.75" hidden="false" customHeight="true" outlineLevel="0" collapsed="false">
      <c r="A15" s="103"/>
      <c r="P15" s="114"/>
      <c r="Q15" s="114"/>
      <c r="R15" s="113"/>
      <c r="T15" s="112"/>
    </row>
    <row r="16" s="92" customFormat="true" ht="12.75" hidden="false" customHeight="true" outlineLevel="0" collapsed="false">
      <c r="A16" s="103"/>
      <c r="P16" s="114"/>
      <c r="Q16" s="114"/>
      <c r="R16" s="113"/>
      <c r="T16" s="112"/>
    </row>
    <row r="17" s="92" customFormat="true" ht="12.75" hidden="false" customHeight="true" outlineLevel="0" collapsed="false">
      <c r="A17" s="103"/>
      <c r="P17" s="114"/>
      <c r="Q17" s="114"/>
      <c r="R17" s="113"/>
      <c r="T17" s="112"/>
    </row>
    <row r="18" s="92" customFormat="true" ht="12.75" hidden="false" customHeight="true" outlineLevel="0" collapsed="false">
      <c r="A18" s="103"/>
      <c r="P18" s="114"/>
      <c r="Q18" s="114"/>
      <c r="R18" s="113"/>
      <c r="T18" s="112"/>
    </row>
    <row r="19" s="92" customFormat="true" ht="12.75" hidden="false" customHeight="true" outlineLevel="0" collapsed="false">
      <c r="A19" s="103"/>
      <c r="P19" s="114"/>
      <c r="Q19" s="114"/>
      <c r="R19" s="113"/>
      <c r="T19" s="112"/>
    </row>
    <row r="20" s="113" customFormat="true" ht="14.25" hidden="false" customHeight="false" outlineLevel="0" collapsed="false">
      <c r="A20" s="115"/>
      <c r="T20" s="116"/>
      <c r="V20" s="117" t="s">
        <v>171</v>
      </c>
      <c r="W20" s="118" t="s">
        <v>172</v>
      </c>
      <c r="X20" s="118"/>
      <c r="Y20" s="118"/>
      <c r="Z20" s="118"/>
      <c r="AA20" s="118"/>
      <c r="AB20" s="118"/>
      <c r="AC20" s="118"/>
      <c r="AD20" s="118"/>
      <c r="AE20" s="118"/>
      <c r="AF20" s="117" t="s">
        <v>173</v>
      </c>
    </row>
    <row r="21" s="122" customFormat="true" ht="14.25" hidden="false" customHeight="fals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V21" s="117"/>
      <c r="W21" s="118" t="s">
        <v>174</v>
      </c>
      <c r="X21" s="118" t="s">
        <v>175</v>
      </c>
      <c r="Y21" s="118" t="s">
        <v>176</v>
      </c>
      <c r="Z21" s="118" t="s">
        <v>177</v>
      </c>
      <c r="AA21" s="118" t="s">
        <v>178</v>
      </c>
      <c r="AB21" s="118" t="s">
        <v>179</v>
      </c>
      <c r="AC21" s="118" t="s">
        <v>180</v>
      </c>
      <c r="AD21" s="118" t="s">
        <v>181</v>
      </c>
      <c r="AE21" s="118" t="s">
        <v>182</v>
      </c>
      <c r="AF21" s="118" t="s">
        <v>183</v>
      </c>
    </row>
    <row r="22" s="123" customFormat="true" ht="14.25" hidden="false" customHeight="false" outlineLevel="0" collapsed="false">
      <c r="A22" s="115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6"/>
      <c r="V22" s="118" t="s">
        <v>184</v>
      </c>
      <c r="W22" s="118" t="n">
        <v>610</v>
      </c>
      <c r="X22" s="118" t="n">
        <v>90</v>
      </c>
      <c r="Y22" s="118" t="n">
        <v>120</v>
      </c>
      <c r="Z22" s="118" t="n">
        <v>380</v>
      </c>
      <c r="AA22" s="118" t="n">
        <v>385</v>
      </c>
      <c r="AB22" s="118" t="n">
        <v>185</v>
      </c>
      <c r="AC22" s="118" t="n">
        <v>109.5</v>
      </c>
      <c r="AD22" s="118" t="s">
        <v>185</v>
      </c>
      <c r="AE22" s="118" t="s">
        <v>185</v>
      </c>
      <c r="AF22" s="118" t="n">
        <v>13</v>
      </c>
    </row>
    <row r="23" s="123" customFormat="true" ht="14.2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6"/>
      <c r="V23" s="118" t="s">
        <v>186</v>
      </c>
      <c r="W23" s="118" t="n">
        <v>610</v>
      </c>
      <c r="X23" s="118" t="n">
        <v>90</v>
      </c>
      <c r="Y23" s="118" t="n">
        <v>120</v>
      </c>
      <c r="Z23" s="118" t="n">
        <v>380</v>
      </c>
      <c r="AA23" s="118" t="n">
        <v>430</v>
      </c>
      <c r="AB23" s="118" t="n">
        <v>235</v>
      </c>
      <c r="AC23" s="118" t="n">
        <v>157.5</v>
      </c>
      <c r="AD23" s="118" t="s">
        <v>185</v>
      </c>
      <c r="AE23" s="118" t="s">
        <v>185</v>
      </c>
      <c r="AF23" s="118" t="n">
        <v>15</v>
      </c>
    </row>
    <row r="24" s="123" customFormat="true" ht="14.2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6"/>
      <c r="V24" s="118" t="s">
        <v>187</v>
      </c>
      <c r="W24" s="118" t="n">
        <v>610</v>
      </c>
      <c r="X24" s="118" t="n">
        <v>90</v>
      </c>
      <c r="Y24" s="118" t="n">
        <v>120</v>
      </c>
      <c r="Z24" s="118" t="n">
        <v>380</v>
      </c>
      <c r="AA24" s="118" t="n">
        <v>385</v>
      </c>
      <c r="AB24" s="118" t="n">
        <v>185</v>
      </c>
      <c r="AC24" s="118" t="n">
        <v>109.5</v>
      </c>
      <c r="AD24" s="118" t="s">
        <v>188</v>
      </c>
      <c r="AE24" s="118" t="s">
        <v>185</v>
      </c>
      <c r="AF24" s="118" t="n">
        <v>14</v>
      </c>
    </row>
    <row r="25" s="123" customFormat="true" ht="14.25" hidden="false" customHeight="false" outlineLevel="0" collapsed="false">
      <c r="A25" s="115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6"/>
      <c r="V25" s="118" t="s">
        <v>189</v>
      </c>
      <c r="W25" s="118" t="n">
        <v>610</v>
      </c>
      <c r="X25" s="118" t="n">
        <v>90</v>
      </c>
      <c r="Y25" s="118" t="n">
        <v>120</v>
      </c>
      <c r="Z25" s="118" t="n">
        <v>380</v>
      </c>
      <c r="AA25" s="118" t="n">
        <v>385</v>
      </c>
      <c r="AB25" s="118" t="n">
        <v>185</v>
      </c>
      <c r="AC25" s="118" t="n">
        <v>109.5</v>
      </c>
      <c r="AD25" s="118" t="s">
        <v>188</v>
      </c>
      <c r="AE25" s="118" t="s">
        <v>185</v>
      </c>
      <c r="AF25" s="118" t="n">
        <v>17</v>
      </c>
    </row>
    <row r="26" s="123" customFormat="true" ht="14.25" hidden="false" customHeight="false" outlineLevel="0" collapsed="false">
      <c r="A26" s="11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6"/>
      <c r="V26" s="118" t="s">
        <v>190</v>
      </c>
      <c r="W26" s="118" t="n">
        <v>610</v>
      </c>
      <c r="X26" s="118" t="n">
        <v>90</v>
      </c>
      <c r="Y26" s="118" t="n">
        <v>120</v>
      </c>
      <c r="Z26" s="118" t="n">
        <v>380</v>
      </c>
      <c r="AA26" s="118" t="n">
        <v>425</v>
      </c>
      <c r="AB26" s="118" t="n">
        <v>225</v>
      </c>
      <c r="AC26" s="118" t="n">
        <v>157.5</v>
      </c>
      <c r="AD26" s="118" t="s">
        <v>188</v>
      </c>
      <c r="AE26" s="118" t="s">
        <v>185</v>
      </c>
      <c r="AF26" s="118" t="n">
        <v>17</v>
      </c>
    </row>
    <row r="27" s="123" customFormat="true" ht="14.25" hidden="false" customHeight="false" outlineLevel="0" collapsed="false">
      <c r="A27" s="115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6"/>
      <c r="V27" s="118" t="s">
        <v>191</v>
      </c>
      <c r="W27" s="118" t="n">
        <v>610</v>
      </c>
      <c r="X27" s="118" t="n">
        <v>90</v>
      </c>
      <c r="Y27" s="118" t="n">
        <v>120</v>
      </c>
      <c r="Z27" s="118" t="n">
        <v>380</v>
      </c>
      <c r="AA27" s="118" t="n">
        <v>425</v>
      </c>
      <c r="AB27" s="118" t="n">
        <v>225</v>
      </c>
      <c r="AC27" s="118" t="n">
        <v>157.5</v>
      </c>
      <c r="AD27" s="118" t="s">
        <v>188</v>
      </c>
      <c r="AE27" s="118" t="s">
        <v>185</v>
      </c>
      <c r="AF27" s="118" t="n">
        <v>18</v>
      </c>
    </row>
    <row r="28" s="123" customFormat="true" ht="14.25" hidden="false" customHeight="false" outlineLevel="0" collapsed="false">
      <c r="A28" s="115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6"/>
      <c r="V28" s="118" t="s">
        <v>192</v>
      </c>
      <c r="W28" s="118" t="n">
        <v>580</v>
      </c>
      <c r="X28" s="118" t="n">
        <v>100</v>
      </c>
      <c r="Y28" s="118" t="n">
        <v>104</v>
      </c>
      <c r="Z28" s="118" t="n">
        <v>465</v>
      </c>
      <c r="AA28" s="118" t="n">
        <v>484</v>
      </c>
      <c r="AB28" s="118" t="n">
        <v>276</v>
      </c>
      <c r="AC28" s="118" t="n">
        <v>181.5</v>
      </c>
      <c r="AD28" s="118" t="s">
        <v>188</v>
      </c>
      <c r="AE28" s="118" t="s">
        <v>185</v>
      </c>
      <c r="AF28" s="118" t="n">
        <v>20</v>
      </c>
    </row>
    <row r="29" s="123" customFormat="true" ht="14.25" hidden="false" customHeight="false" outlineLevel="0" collapsed="false">
      <c r="A29" s="115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6"/>
      <c r="V29" s="118" t="s">
        <v>193</v>
      </c>
      <c r="W29" s="118" t="n">
        <v>630</v>
      </c>
      <c r="X29" s="118" t="n">
        <v>90</v>
      </c>
      <c r="Y29" s="118" t="n">
        <v>120</v>
      </c>
      <c r="Z29" s="118" t="n">
        <v>385</v>
      </c>
      <c r="AA29" s="118" t="n">
        <v>390</v>
      </c>
      <c r="AB29" s="118" t="n">
        <v>190</v>
      </c>
      <c r="AC29" s="118" t="n">
        <v>121.5</v>
      </c>
      <c r="AD29" s="118" t="s">
        <v>194</v>
      </c>
      <c r="AE29" s="118" t="s">
        <v>188</v>
      </c>
      <c r="AF29" s="118" t="n">
        <v>18</v>
      </c>
    </row>
    <row r="30" s="123" customFormat="true" ht="14.25" hidden="false" customHeight="false" outlineLevel="0" collapsed="false">
      <c r="A30" s="115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6"/>
      <c r="V30" s="118" t="s">
        <v>195</v>
      </c>
      <c r="W30" s="118" t="n">
        <v>630</v>
      </c>
      <c r="X30" s="118" t="n">
        <v>90</v>
      </c>
      <c r="Y30" s="118" t="n">
        <v>120</v>
      </c>
      <c r="Z30" s="118" t="n">
        <v>385</v>
      </c>
      <c r="AA30" s="118" t="n">
        <v>390</v>
      </c>
      <c r="AB30" s="118" t="n">
        <v>190</v>
      </c>
      <c r="AC30" s="118" t="n">
        <v>121.5</v>
      </c>
      <c r="AD30" s="118" t="s">
        <v>194</v>
      </c>
      <c r="AE30" s="118" t="s">
        <v>188</v>
      </c>
      <c r="AF30" s="118" t="n">
        <v>19</v>
      </c>
    </row>
    <row r="31" s="123" customFormat="true" ht="14.25" hidden="false" customHeight="false" outlineLevel="0" collapsed="false">
      <c r="A31" s="115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6"/>
      <c r="V31" s="124" t="s">
        <v>196</v>
      </c>
      <c r="W31" s="124" t="n">
        <v>610</v>
      </c>
      <c r="X31" s="124" t="n">
        <v>100</v>
      </c>
      <c r="Y31" s="124" t="n">
        <v>104</v>
      </c>
      <c r="Z31" s="124" t="n">
        <v>465</v>
      </c>
      <c r="AA31" s="124" t="n">
        <v>484</v>
      </c>
      <c r="AB31" s="124" t="n">
        <v>276</v>
      </c>
      <c r="AC31" s="124" t="n">
        <v>181.5</v>
      </c>
      <c r="AD31" s="118" t="s">
        <v>194</v>
      </c>
      <c r="AE31" s="118" t="s">
        <v>188</v>
      </c>
      <c r="AF31" s="124" t="n">
        <v>21</v>
      </c>
    </row>
    <row r="32" s="123" customFormat="true" ht="12.75" hidden="false" customHeight="false" outlineLevel="0" collapsed="false">
      <c r="A32" s="115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6"/>
    </row>
    <row r="33" s="123" customFormat="true" ht="12.75" hidden="false" customHeight="false" outlineLevel="0" collapsed="false">
      <c r="A33" s="115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6"/>
    </row>
    <row r="34" s="123" customFormat="true" ht="12.75" hidden="false" customHeight="false" outlineLevel="0" collapsed="false">
      <c r="A34" s="115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6"/>
    </row>
    <row r="35" s="123" customFormat="true" ht="12.75" hidden="false" customHeight="false" outlineLevel="0" collapsed="false">
      <c r="A35" s="115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6"/>
    </row>
    <row r="36" s="123" customFormat="true" ht="12.75" hidden="false" customHeight="false" outlineLevel="0" collapsed="false">
      <c r="A36" s="115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6"/>
    </row>
    <row r="37" s="123" customFormat="true" ht="12.75" hidden="false" customHeight="false" outlineLevel="0" collapsed="false">
      <c r="A37" s="115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6"/>
    </row>
    <row r="38" s="123" customFormat="true" ht="12.75" hidden="false" customHeight="false" outlineLevel="0" collapsed="false">
      <c r="A38" s="11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6"/>
    </row>
    <row r="39" s="123" customFormat="true" ht="12.75" hidden="false" customHeight="false" outlineLevel="0" collapsed="false">
      <c r="A39" s="115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6"/>
    </row>
    <row r="40" s="123" customFormat="true" ht="12.75" hidden="false" customHeight="false" outlineLevel="0" collapsed="false">
      <c r="A40" s="115"/>
      <c r="N40" s="113"/>
      <c r="O40" s="113"/>
      <c r="P40" s="113"/>
      <c r="Q40" s="113"/>
      <c r="R40" s="113"/>
      <c r="S40" s="113"/>
      <c r="T40" s="116"/>
    </row>
    <row r="41" s="123" customFormat="true" ht="18" hidden="false" customHeight="true" outlineLevel="0" collapsed="false">
      <c r="A41" s="115"/>
      <c r="N41" s="113"/>
      <c r="O41" s="113"/>
      <c r="P41" s="113"/>
      <c r="Q41" s="113"/>
      <c r="R41" s="113"/>
      <c r="S41" s="113"/>
      <c r="T41" s="116"/>
    </row>
    <row r="42" s="123" customFormat="true" ht="12.75" hidden="false" customHeight="false" outlineLevel="0" collapsed="false">
      <c r="A42" s="115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6"/>
    </row>
    <row r="43" s="123" customFormat="true" ht="12.75" hidden="false" customHeight="false" outlineLevel="0" collapsed="false">
      <c r="A43" s="115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6"/>
    </row>
    <row r="44" s="123" customFormat="true" ht="12.75" hidden="false" customHeight="false" outlineLevel="0" collapsed="false">
      <c r="A44" s="115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6"/>
    </row>
    <row r="45" s="123" customFormat="true" ht="14.25" hidden="false" customHeight="false" outlineLevel="0" collapsed="false">
      <c r="A45" s="115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5"/>
      <c r="M45" s="113"/>
      <c r="N45" s="113"/>
      <c r="O45" s="113"/>
      <c r="P45" s="113"/>
      <c r="Q45" s="113"/>
      <c r="R45" s="113"/>
      <c r="S45" s="113"/>
      <c r="T45" s="116"/>
    </row>
    <row r="46" s="123" customFormat="true" ht="14.25" hidden="false" customHeight="false" outlineLevel="0" collapsed="false">
      <c r="A46" s="11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13"/>
      <c r="N46" s="113"/>
      <c r="O46" s="113"/>
      <c r="P46" s="113"/>
      <c r="Q46" s="113"/>
      <c r="R46" s="113"/>
      <c r="S46" s="113"/>
      <c r="T46" s="116"/>
    </row>
    <row r="47" s="123" customFormat="true" ht="14.25" hidden="false" customHeight="false" outlineLevel="0" collapsed="false">
      <c r="A47" s="11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13"/>
      <c r="N47" s="113"/>
      <c r="O47" s="113"/>
      <c r="P47" s="113"/>
      <c r="Q47" s="113"/>
      <c r="R47" s="113"/>
      <c r="S47" s="113"/>
      <c r="T47" s="116"/>
    </row>
    <row r="48" s="123" customFormat="true" ht="14.25" hidden="false" customHeight="false" outlineLevel="0" collapsed="false">
      <c r="A48" s="11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13"/>
      <c r="N48" s="113"/>
      <c r="O48" s="113"/>
      <c r="P48" s="113"/>
      <c r="Q48" s="113"/>
      <c r="R48" s="113"/>
      <c r="S48" s="113"/>
      <c r="T48" s="116"/>
    </row>
    <row r="49" s="123" customFormat="true" ht="14.25" hidden="false" customHeight="false" outlineLevel="0" collapsed="false">
      <c r="A49" s="11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13"/>
      <c r="N49" s="113"/>
      <c r="O49" s="113"/>
      <c r="P49" s="113"/>
      <c r="Q49" s="113"/>
      <c r="R49" s="113"/>
      <c r="S49" s="113"/>
      <c r="T49" s="116"/>
    </row>
    <row r="50" s="123" customFormat="true" ht="14.25" hidden="false" customHeight="false" outlineLevel="0" collapsed="false">
      <c r="A50" s="11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13"/>
      <c r="N50" s="113"/>
      <c r="O50" s="113"/>
      <c r="P50" s="113"/>
      <c r="Q50" s="113"/>
      <c r="R50" s="113"/>
      <c r="S50" s="113"/>
      <c r="T50" s="116"/>
    </row>
    <row r="51" s="123" customFormat="true" ht="14.25" hidden="false" customHeight="false" outlineLevel="0" collapsed="false">
      <c r="A51" s="11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13"/>
      <c r="N51" s="113"/>
      <c r="O51" s="113"/>
      <c r="P51" s="113"/>
      <c r="Q51" s="113"/>
      <c r="R51" s="113"/>
      <c r="S51" s="113"/>
      <c r="T51" s="116"/>
    </row>
    <row r="52" s="123" customFormat="true" ht="14.25" hidden="false" customHeight="false" outlineLevel="0" collapsed="false">
      <c r="A52" s="11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13"/>
      <c r="N52" s="113"/>
      <c r="O52" s="113"/>
      <c r="P52" s="113"/>
      <c r="Q52" s="113"/>
      <c r="R52" s="113"/>
      <c r="S52" s="113"/>
      <c r="T52" s="116"/>
    </row>
    <row r="53" s="123" customFormat="true" ht="14.25" hidden="false" customHeight="false" outlineLevel="0" collapsed="false">
      <c r="A53" s="11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13"/>
      <c r="N53" s="113"/>
      <c r="O53" s="113"/>
      <c r="P53" s="113"/>
      <c r="Q53" s="113"/>
      <c r="R53" s="113"/>
      <c r="S53" s="113"/>
      <c r="T53" s="116"/>
    </row>
    <row r="54" s="123" customFormat="true" ht="14.25" hidden="false" customHeight="false" outlineLevel="0" collapsed="false">
      <c r="A54" s="11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13"/>
      <c r="N54" s="113"/>
      <c r="O54" s="113"/>
      <c r="P54" s="113"/>
      <c r="Q54" s="113"/>
      <c r="R54" s="113"/>
      <c r="S54" s="113"/>
      <c r="T54" s="116"/>
    </row>
    <row r="55" s="123" customFormat="true" ht="14.25" hidden="false" customHeight="false" outlineLevel="0" collapsed="false">
      <c r="A55" s="11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13"/>
      <c r="N55" s="113"/>
      <c r="O55" s="113"/>
      <c r="P55" s="113"/>
      <c r="Q55" s="113"/>
      <c r="R55" s="113"/>
      <c r="S55" s="113"/>
      <c r="T55" s="116"/>
    </row>
    <row r="56" s="123" customFormat="true" ht="14.25" hidden="false" customHeight="false" outlineLevel="0" collapsed="false">
      <c r="A56" s="115"/>
      <c r="B56" s="127"/>
      <c r="C56" s="127"/>
      <c r="D56" s="127"/>
      <c r="E56" s="127"/>
      <c r="F56" s="127"/>
      <c r="G56" s="127"/>
      <c r="H56" s="127"/>
      <c r="I56" s="127"/>
      <c r="J56" s="126"/>
      <c r="K56" s="126"/>
      <c r="L56" s="127"/>
      <c r="M56" s="113"/>
      <c r="N56" s="113"/>
      <c r="O56" s="113"/>
      <c r="P56" s="113"/>
      <c r="Q56" s="113"/>
      <c r="R56" s="113"/>
      <c r="S56" s="113"/>
      <c r="T56" s="116"/>
    </row>
    <row r="57" s="123" customFormat="true" ht="12.75" hidden="false" customHeight="false" outlineLevel="0" collapsed="false">
      <c r="A57" s="115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6"/>
    </row>
    <row r="58" s="123" customFormat="true" ht="12.75" hidden="false" customHeight="false" outlineLevel="0" collapsed="false">
      <c r="A58" s="115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6"/>
    </row>
    <row r="59" customFormat="false" ht="12.75" hidden="false" customHeight="false" outlineLevel="0" collapsed="false">
      <c r="A59" s="10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28"/>
      <c r="Q59" s="128"/>
      <c r="R59" s="113"/>
      <c r="S59" s="113"/>
      <c r="T59" s="129"/>
    </row>
    <row r="60" customFormat="false" ht="14.25" hidden="false" customHeight="false" outlineLevel="0" collapsed="false">
      <c r="A60" s="103"/>
      <c r="B60" s="113"/>
      <c r="C60" s="113"/>
      <c r="D60" s="113"/>
      <c r="E60" s="113"/>
      <c r="F60" s="113"/>
      <c r="G60" s="113"/>
      <c r="H60" s="113"/>
      <c r="I60" s="113"/>
      <c r="J60" s="113"/>
      <c r="K60" s="92"/>
      <c r="L60" s="92"/>
      <c r="M60" s="130" t="s">
        <v>197</v>
      </c>
      <c r="N60" s="130"/>
      <c r="O60" s="130"/>
      <c r="P60" s="131" t="s">
        <v>198</v>
      </c>
      <c r="Q60" s="131"/>
      <c r="R60" s="131"/>
      <c r="S60" s="131"/>
      <c r="T60" s="131"/>
    </row>
    <row r="61" customFormat="false" ht="15" hidden="false" customHeight="false" outlineLevel="0" collapsed="false">
      <c r="A61" s="103"/>
      <c r="B61" s="113"/>
      <c r="C61" s="113"/>
      <c r="D61" s="113"/>
      <c r="E61" s="113"/>
      <c r="F61" s="113"/>
      <c r="G61" s="113"/>
      <c r="H61" s="113"/>
      <c r="I61" s="113"/>
      <c r="J61" s="113"/>
      <c r="K61" s="92"/>
      <c r="L61" s="92"/>
      <c r="M61" s="130" t="s">
        <v>199</v>
      </c>
      <c r="N61" s="130"/>
      <c r="O61" s="130"/>
      <c r="P61" s="132" t="s">
        <v>196</v>
      </c>
      <c r="Q61" s="132"/>
      <c r="R61" s="132"/>
      <c r="S61" s="132"/>
      <c r="T61" s="132"/>
    </row>
    <row r="62" customFormat="false" ht="14.25" hidden="false" customHeight="false" outlineLevel="0" collapsed="false">
      <c r="A62" s="103"/>
      <c r="B62" s="113"/>
      <c r="C62" s="113"/>
      <c r="D62" s="113"/>
      <c r="E62" s="113"/>
      <c r="F62" s="113"/>
      <c r="G62" s="113"/>
      <c r="H62" s="113"/>
      <c r="I62" s="113"/>
      <c r="J62" s="113"/>
      <c r="K62" s="92"/>
      <c r="L62" s="92"/>
      <c r="M62" s="133" t="s">
        <v>200</v>
      </c>
      <c r="N62" s="133"/>
      <c r="O62" s="133"/>
      <c r="P62" s="134"/>
      <c r="Q62" s="134"/>
      <c r="R62" s="134"/>
      <c r="S62" s="134"/>
      <c r="T62" s="135"/>
    </row>
    <row r="63" customFormat="false" ht="14.25" hidden="false" customHeight="false" outlineLevel="0" collapsed="false">
      <c r="A63" s="103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136"/>
      <c r="N63" s="137"/>
      <c r="O63" s="137"/>
      <c r="P63" s="137"/>
      <c r="Q63" s="137"/>
      <c r="R63" s="137"/>
      <c r="S63" s="137"/>
      <c r="T63" s="138"/>
    </row>
    <row r="64" customFormat="false" ht="1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 t="s">
        <v>201</v>
      </c>
      <c r="N64" s="141"/>
      <c r="O64" s="141"/>
      <c r="P64" s="142"/>
      <c r="Q64" s="142"/>
      <c r="R64" s="142"/>
      <c r="S64" s="142"/>
      <c r="T64" s="142"/>
    </row>
  </sheetData>
  <mergeCells count="15">
    <mergeCell ref="O1:R1"/>
    <mergeCell ref="O2:R2"/>
    <mergeCell ref="O3:R3"/>
    <mergeCell ref="O4:R4"/>
    <mergeCell ref="V20:V21"/>
    <mergeCell ref="W20:AE20"/>
    <mergeCell ref="B45:B46"/>
    <mergeCell ref="C45:K45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G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6.55"/>
    <col collapsed="false" customWidth="true" hidden="false" outlineLevel="0" max="2" min="2" style="143" width="4.1"/>
    <col collapsed="false" customWidth="true" hidden="false" outlineLevel="0" max="3" min="3" style="143" width="10.66"/>
    <col collapsed="false" customWidth="true" hidden="false" outlineLevel="0" max="4" min="4" style="143" width="6.21"/>
    <col collapsed="false" customWidth="true" hidden="false" outlineLevel="0" max="5" min="5" style="143" width="6.1"/>
    <col collapsed="false" customWidth="true" hidden="false" outlineLevel="0" max="6" min="6" style="143" width="5.55"/>
    <col collapsed="false" customWidth="true" hidden="false" outlineLevel="0" max="7" min="7" style="143" width="6.1"/>
    <col collapsed="false" customWidth="true" hidden="false" outlineLevel="0" max="8" min="8" style="143" width="3.99"/>
    <col collapsed="false" customWidth="true" hidden="false" outlineLevel="0" max="11" min="9" style="143" width="4.77"/>
    <col collapsed="false" customWidth="true" hidden="false" outlineLevel="0" max="12" min="12" style="143" width="4.99"/>
    <col collapsed="false" customWidth="true" hidden="false" outlineLevel="0" max="13" min="13" style="143" width="4.77"/>
    <col collapsed="false" customWidth="true" hidden="false" outlineLevel="0" max="14" min="14" style="143" width="5.66"/>
    <col collapsed="false" customWidth="false" hidden="false" outlineLevel="0" max="257" min="15" style="143" width="8.88"/>
  </cols>
  <sheetData>
    <row r="1" customFormat="false" ht="18" hidden="false" customHeight="true" outlineLevel="0" collapsed="false">
      <c r="J1" s="144" t="s">
        <v>5</v>
      </c>
      <c r="K1" s="144"/>
      <c r="L1" s="145"/>
      <c r="M1" s="145"/>
      <c r="N1" s="145"/>
    </row>
    <row r="2" customFormat="false" ht="16.5" hidden="false" customHeight="true" outlineLevel="0" collapsed="false">
      <c r="A2" s="146"/>
      <c r="B2" s="147"/>
      <c r="C2" s="148"/>
      <c r="D2" s="147"/>
      <c r="E2" s="147"/>
      <c r="F2" s="147"/>
      <c r="G2" s="147"/>
      <c r="H2" s="147"/>
      <c r="I2" s="147"/>
      <c r="J2" s="100" t="s">
        <v>168</v>
      </c>
      <c r="K2" s="100"/>
      <c r="L2" s="149"/>
      <c r="M2" s="149"/>
      <c r="N2" s="149"/>
    </row>
    <row r="3" customFormat="false" ht="16.5" hidden="false" customHeight="true" outlineLevel="0" collapsed="false">
      <c r="A3" s="150"/>
      <c r="B3" s="151"/>
      <c r="C3" s="152"/>
      <c r="D3" s="151"/>
      <c r="E3" s="151"/>
      <c r="F3" s="151"/>
      <c r="G3" s="151"/>
      <c r="H3" s="151"/>
      <c r="I3" s="151"/>
      <c r="J3" s="105" t="s">
        <v>169</v>
      </c>
      <c r="K3" s="105"/>
      <c r="L3" s="153" t="s">
        <v>4</v>
      </c>
      <c r="M3" s="153"/>
      <c r="N3" s="153"/>
    </row>
    <row r="4" customFormat="false" ht="16.5" hidden="false" customHeight="true" outlineLevel="0" collapsed="false">
      <c r="A4" s="154"/>
      <c r="B4" s="155"/>
      <c r="C4" s="156"/>
      <c r="D4" s="155"/>
      <c r="E4" s="157"/>
      <c r="F4" s="157"/>
      <c r="G4" s="157"/>
      <c r="H4" s="155"/>
      <c r="I4" s="155"/>
      <c r="J4" s="144" t="s">
        <v>170</v>
      </c>
      <c r="K4" s="144"/>
      <c r="L4" s="158"/>
      <c r="M4" s="158"/>
      <c r="N4" s="158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47"/>
      <c r="L5" s="151"/>
      <c r="M5" s="151"/>
      <c r="N5" s="159"/>
    </row>
    <row r="6" customFormat="false" ht="15.75" hidden="false" customHeight="true" outlineLevel="0" collapsed="false">
      <c r="A6" s="150"/>
      <c r="B6" s="151"/>
      <c r="C6" s="160" t="s">
        <v>4</v>
      </c>
      <c r="D6" s="161" t="s">
        <v>4</v>
      </c>
      <c r="E6" s="161"/>
      <c r="F6" s="161"/>
      <c r="G6" s="161" t="s">
        <v>4</v>
      </c>
      <c r="H6" s="161" t="s">
        <v>4</v>
      </c>
      <c r="I6" s="161"/>
      <c r="J6" s="161"/>
      <c r="K6" s="161" t="s">
        <v>4</v>
      </c>
      <c r="L6" s="161"/>
      <c r="M6" s="161"/>
      <c r="N6" s="159"/>
    </row>
    <row r="7" customFormat="false" ht="13.5" hidden="false" customHeight="false" outlineLevel="0" collapsed="false">
      <c r="A7" s="150"/>
      <c r="B7" s="151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59"/>
    </row>
    <row r="8" customFormat="false" ht="13.5" hidden="false" customHeight="false" outlineLevel="0" collapsed="false">
      <c r="A8" s="150"/>
      <c r="B8" s="151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59"/>
    </row>
    <row r="9" customFormat="false" ht="13.5" hidden="false" customHeight="false" outlineLevel="0" collapsed="false">
      <c r="A9" s="150"/>
      <c r="B9" s="151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9"/>
    </row>
    <row r="10" customFormat="false" ht="13.5" hidden="false" customHeight="false" outlineLevel="0" collapsed="false">
      <c r="A10" s="150"/>
      <c r="B10" s="151"/>
      <c r="C10" s="160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59"/>
    </row>
    <row r="11" customFormat="false" ht="13.5" hidden="false" customHeight="false" outlineLevel="0" collapsed="false">
      <c r="A11" s="150"/>
      <c r="B11" s="151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59"/>
    </row>
    <row r="12" customFormat="false" ht="17.1" hidden="false" customHeight="tru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9"/>
    </row>
    <row r="13" customFormat="false" ht="17.1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9"/>
    </row>
    <row r="14" customFormat="false" ht="17.1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9"/>
    </row>
    <row r="15" customFormat="false" ht="27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9"/>
    </row>
    <row r="16" customFormat="false" ht="17.1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9"/>
    </row>
    <row r="17" customFormat="false" ht="17.1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9"/>
    </row>
    <row r="18" customFormat="false" ht="17.1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62"/>
      <c r="I18" s="162"/>
      <c r="J18" s="151"/>
      <c r="K18" s="151"/>
      <c r="L18" s="151"/>
      <c r="M18" s="151"/>
      <c r="N18" s="159"/>
    </row>
    <row r="19" customFormat="false" ht="17.1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62"/>
      <c r="I19" s="162"/>
      <c r="J19" s="151"/>
      <c r="K19" s="151"/>
      <c r="L19" s="151"/>
      <c r="M19" s="151"/>
      <c r="N19" s="159"/>
    </row>
    <row r="20" customFormat="false" ht="17.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62"/>
      <c r="I20" s="162"/>
      <c r="J20" s="151"/>
      <c r="K20" s="151"/>
      <c r="L20" s="151"/>
      <c r="M20" s="151"/>
      <c r="N20" s="159"/>
    </row>
    <row r="21" customFormat="false" ht="17.1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62"/>
      <c r="I21" s="162"/>
      <c r="J21" s="151"/>
      <c r="K21" s="151"/>
      <c r="L21" s="151"/>
      <c r="M21" s="151"/>
      <c r="N21" s="159"/>
    </row>
    <row r="22" customFormat="false" ht="17.1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62"/>
      <c r="I22" s="162"/>
      <c r="J22" s="151"/>
      <c r="K22" s="151"/>
      <c r="L22" s="151"/>
      <c r="M22" s="151"/>
      <c r="N22" s="159"/>
    </row>
    <row r="23" customFormat="false" ht="17.1" hidden="false" customHeight="true" outlineLevel="0" collapsed="false">
      <c r="A23" s="150"/>
      <c r="B23" s="163" t="s">
        <v>202</v>
      </c>
      <c r="C23" s="163" t="s">
        <v>203</v>
      </c>
      <c r="D23" s="163"/>
      <c r="E23" s="163" t="s">
        <v>204</v>
      </c>
      <c r="F23" s="163"/>
      <c r="G23" s="163"/>
      <c r="H23" s="163" t="s">
        <v>13</v>
      </c>
      <c r="I23" s="163"/>
      <c r="J23" s="163" t="s">
        <v>205</v>
      </c>
      <c r="K23" s="163"/>
      <c r="L23" s="163"/>
      <c r="M23" s="151"/>
      <c r="N23" s="159"/>
    </row>
    <row r="24" customFormat="false" ht="13.5" hidden="false" customHeight="false" outlineLevel="0" collapsed="false">
      <c r="A24" s="150"/>
      <c r="B24" s="164" t="n">
        <v>1</v>
      </c>
      <c r="C24" s="105" t="s">
        <v>206</v>
      </c>
      <c r="D24" s="105"/>
      <c r="E24" s="105" t="s">
        <v>207</v>
      </c>
      <c r="F24" s="105"/>
      <c r="G24" s="105"/>
      <c r="H24" s="105" t="n">
        <v>1</v>
      </c>
      <c r="I24" s="105"/>
      <c r="J24" s="105"/>
      <c r="K24" s="105"/>
      <c r="L24" s="105"/>
      <c r="M24" s="151"/>
      <c r="N24" s="159"/>
    </row>
    <row r="25" customFormat="false" ht="16.5" hidden="false" customHeight="true" outlineLevel="0" collapsed="false">
      <c r="A25" s="150"/>
      <c r="B25" s="164" t="n">
        <v>2</v>
      </c>
      <c r="C25" s="105" t="s">
        <v>208</v>
      </c>
      <c r="D25" s="105"/>
      <c r="E25" s="105" t="s">
        <v>209</v>
      </c>
      <c r="F25" s="105"/>
      <c r="G25" s="105"/>
      <c r="H25" s="105" t="n">
        <v>1</v>
      </c>
      <c r="I25" s="105"/>
      <c r="J25" s="105"/>
      <c r="K25" s="105"/>
      <c r="L25" s="105"/>
      <c r="M25" s="151"/>
      <c r="N25" s="159"/>
    </row>
    <row r="26" customFormat="false" ht="16.5" hidden="false" customHeight="true" outlineLevel="0" collapsed="false">
      <c r="A26" s="150"/>
      <c r="B26" s="164" t="n">
        <v>3</v>
      </c>
      <c r="C26" s="105" t="s">
        <v>210</v>
      </c>
      <c r="D26" s="105"/>
      <c r="E26" s="105" t="s">
        <v>211</v>
      </c>
      <c r="F26" s="105"/>
      <c r="G26" s="105"/>
      <c r="H26" s="105" t="n">
        <v>1</v>
      </c>
      <c r="I26" s="105"/>
      <c r="J26" s="105"/>
      <c r="K26" s="105"/>
      <c r="L26" s="105"/>
      <c r="M26" s="151"/>
      <c r="N26" s="159"/>
    </row>
    <row r="27" customFormat="false" ht="16.5" hidden="false" customHeight="true" outlineLevel="0" collapsed="false">
      <c r="A27" s="150"/>
      <c r="B27" s="164" t="n">
        <v>4</v>
      </c>
      <c r="C27" s="105" t="s">
        <v>212</v>
      </c>
      <c r="D27" s="105"/>
      <c r="E27" s="105" t="s">
        <v>213</v>
      </c>
      <c r="F27" s="105"/>
      <c r="G27" s="105"/>
      <c r="H27" s="105" t="n">
        <v>1</v>
      </c>
      <c r="I27" s="105"/>
      <c r="J27" s="105"/>
      <c r="K27" s="105"/>
      <c r="L27" s="105"/>
      <c r="M27" s="151"/>
      <c r="N27" s="159"/>
    </row>
    <row r="28" customFormat="false" ht="16.5" hidden="false" customHeight="true" outlineLevel="0" collapsed="false">
      <c r="A28" s="150"/>
      <c r="B28" s="164" t="n">
        <v>5</v>
      </c>
      <c r="C28" s="105" t="s">
        <v>214</v>
      </c>
      <c r="D28" s="105"/>
      <c r="E28" s="105" t="s">
        <v>215</v>
      </c>
      <c r="F28" s="105"/>
      <c r="G28" s="105"/>
      <c r="H28" s="105" t="n">
        <v>1</v>
      </c>
      <c r="I28" s="105"/>
      <c r="J28" s="105"/>
      <c r="K28" s="105"/>
      <c r="L28" s="105"/>
      <c r="M28" s="151"/>
      <c r="N28" s="159"/>
    </row>
    <row r="29" customFormat="false" ht="16.5" hidden="false" customHeight="true" outlineLevel="0" collapsed="false">
      <c r="A29" s="150"/>
      <c r="B29" s="164" t="n">
        <v>6</v>
      </c>
      <c r="C29" s="105" t="s">
        <v>57</v>
      </c>
      <c r="D29" s="105"/>
      <c r="E29" s="105" t="s">
        <v>47</v>
      </c>
      <c r="F29" s="105"/>
      <c r="G29" s="105"/>
      <c r="H29" s="105" t="n">
        <v>1</v>
      </c>
      <c r="I29" s="105"/>
      <c r="J29" s="105"/>
      <c r="K29" s="105"/>
      <c r="L29" s="105"/>
      <c r="M29" s="151"/>
      <c r="N29" s="159"/>
    </row>
    <row r="30" customFormat="false" ht="16.5" hidden="false" customHeight="true" outlineLevel="0" collapsed="false">
      <c r="A30" s="150"/>
      <c r="B30" s="164" t="n">
        <v>7</v>
      </c>
      <c r="C30" s="105" t="s">
        <v>216</v>
      </c>
      <c r="D30" s="105"/>
      <c r="E30" s="105" t="s">
        <v>52</v>
      </c>
      <c r="F30" s="105"/>
      <c r="G30" s="105"/>
      <c r="H30" s="105" t="n">
        <v>1</v>
      </c>
      <c r="I30" s="105"/>
      <c r="J30" s="105"/>
      <c r="K30" s="105"/>
      <c r="L30" s="105"/>
      <c r="M30" s="151"/>
      <c r="N30" s="159"/>
    </row>
    <row r="31" customFormat="false" ht="16.5" hidden="false" customHeight="true" outlineLevel="0" collapsed="false">
      <c r="A31" s="150"/>
      <c r="B31" s="164" t="n">
        <v>8</v>
      </c>
      <c r="C31" s="105" t="s">
        <v>217</v>
      </c>
      <c r="D31" s="105"/>
      <c r="E31" s="105" t="s">
        <v>52</v>
      </c>
      <c r="F31" s="105"/>
      <c r="G31" s="105"/>
      <c r="H31" s="105" t="n">
        <v>1</v>
      </c>
      <c r="I31" s="105"/>
      <c r="J31" s="105"/>
      <c r="K31" s="105"/>
      <c r="L31" s="105"/>
      <c r="M31" s="151"/>
      <c r="N31" s="159"/>
    </row>
    <row r="32" customFormat="false" ht="16.5" hidden="false" customHeight="true" outlineLevel="0" collapsed="false">
      <c r="A32" s="150"/>
      <c r="B32" s="164" t="n">
        <v>9</v>
      </c>
      <c r="C32" s="105" t="s">
        <v>218</v>
      </c>
      <c r="D32" s="105"/>
      <c r="E32" s="105" t="s">
        <v>219</v>
      </c>
      <c r="F32" s="105"/>
      <c r="G32" s="105"/>
      <c r="H32" s="105" t="n">
        <v>1</v>
      </c>
      <c r="I32" s="105"/>
      <c r="J32" s="105"/>
      <c r="K32" s="105"/>
      <c r="L32" s="105"/>
      <c r="M32" s="151"/>
      <c r="N32" s="159"/>
    </row>
    <row r="33" customFormat="false" ht="16.5" hidden="false" customHeight="true" outlineLevel="0" collapsed="false">
      <c r="A33" s="150"/>
      <c r="B33" s="164" t="n">
        <v>10</v>
      </c>
      <c r="C33" s="105" t="s">
        <v>220</v>
      </c>
      <c r="D33" s="105"/>
      <c r="E33" s="105" t="s">
        <v>47</v>
      </c>
      <c r="F33" s="105"/>
      <c r="G33" s="105"/>
      <c r="H33" s="105" t="n">
        <v>1</v>
      </c>
      <c r="I33" s="105"/>
      <c r="J33" s="105"/>
      <c r="K33" s="105"/>
      <c r="L33" s="105"/>
      <c r="M33" s="151"/>
      <c r="N33" s="159"/>
    </row>
    <row r="34" customFormat="false" ht="16.5" hidden="false" customHeight="true" outlineLevel="0" collapsed="false">
      <c r="A34" s="150"/>
      <c r="B34" s="164" t="n">
        <v>11</v>
      </c>
      <c r="C34" s="105" t="s">
        <v>221</v>
      </c>
      <c r="D34" s="105"/>
      <c r="E34" s="105" t="s">
        <v>219</v>
      </c>
      <c r="F34" s="105"/>
      <c r="G34" s="105"/>
      <c r="H34" s="105" t="n">
        <v>1</v>
      </c>
      <c r="I34" s="105"/>
      <c r="J34" s="105"/>
      <c r="K34" s="105"/>
      <c r="L34" s="105"/>
      <c r="M34" s="151"/>
      <c r="N34" s="159"/>
    </row>
    <row r="35" customFormat="false" ht="16.5" hidden="false" customHeight="true" outlineLevel="0" collapsed="false">
      <c r="A35" s="150"/>
      <c r="B35" s="164" t="n">
        <v>12</v>
      </c>
      <c r="C35" s="105" t="s">
        <v>222</v>
      </c>
      <c r="D35" s="105"/>
      <c r="E35" s="105" t="s">
        <v>223</v>
      </c>
      <c r="F35" s="105"/>
      <c r="G35" s="105"/>
      <c r="H35" s="105" t="n">
        <v>1</v>
      </c>
      <c r="I35" s="105"/>
      <c r="J35" s="105"/>
      <c r="K35" s="105"/>
      <c r="L35" s="105"/>
      <c r="M35" s="151"/>
      <c r="N35" s="159"/>
    </row>
    <row r="36" customFormat="false" ht="16.5" hidden="false" customHeight="true" outlineLevel="0" collapsed="false">
      <c r="A36" s="150"/>
      <c r="B36" s="164" t="n">
        <v>13</v>
      </c>
      <c r="C36" s="105" t="s">
        <v>224</v>
      </c>
      <c r="D36" s="105"/>
      <c r="E36" s="105" t="s">
        <v>225</v>
      </c>
      <c r="F36" s="105"/>
      <c r="G36" s="105"/>
      <c r="H36" s="105" t="n">
        <v>1</v>
      </c>
      <c r="I36" s="105"/>
      <c r="J36" s="105"/>
      <c r="K36" s="105"/>
      <c r="L36" s="105"/>
      <c r="M36" s="151"/>
      <c r="N36" s="159"/>
    </row>
    <row r="37" customFormat="false" ht="16.5" hidden="false" customHeight="true" outlineLevel="0" collapsed="false">
      <c r="A37" s="150"/>
      <c r="B37" s="164" t="n">
        <v>14</v>
      </c>
      <c r="C37" s="105" t="s">
        <v>226</v>
      </c>
      <c r="D37" s="105"/>
      <c r="E37" s="105" t="s">
        <v>227</v>
      </c>
      <c r="F37" s="105"/>
      <c r="G37" s="105"/>
      <c r="H37" s="105" t="n">
        <v>1</v>
      </c>
      <c r="I37" s="105"/>
      <c r="J37" s="105"/>
      <c r="K37" s="105"/>
      <c r="L37" s="105"/>
      <c r="M37" s="151"/>
      <c r="N37" s="159"/>
    </row>
    <row r="38" customFormat="false" ht="16.5" hidden="false" customHeight="true" outlineLevel="0" collapsed="false">
      <c r="A38" s="150"/>
      <c r="B38" s="164" t="n">
        <v>15</v>
      </c>
      <c r="C38" s="105" t="s">
        <v>228</v>
      </c>
      <c r="D38" s="105"/>
      <c r="E38" s="105" t="s">
        <v>229</v>
      </c>
      <c r="F38" s="105"/>
      <c r="G38" s="105"/>
      <c r="H38" s="105" t="n">
        <v>1</v>
      </c>
      <c r="I38" s="105"/>
      <c r="J38" s="105"/>
      <c r="K38" s="105"/>
      <c r="L38" s="105"/>
      <c r="M38" s="151"/>
      <c r="N38" s="159"/>
    </row>
    <row r="39" customFormat="false" ht="16.5" hidden="false" customHeight="true" outlineLevel="0" collapsed="false">
      <c r="A39" s="150"/>
      <c r="B39" s="164" t="n">
        <v>16</v>
      </c>
      <c r="C39" s="105" t="s">
        <v>230</v>
      </c>
      <c r="D39" s="105"/>
      <c r="E39" s="105" t="s">
        <v>231</v>
      </c>
      <c r="F39" s="105"/>
      <c r="G39" s="105"/>
      <c r="H39" s="105" t="n">
        <v>1</v>
      </c>
      <c r="I39" s="105"/>
      <c r="J39" s="105"/>
      <c r="K39" s="105"/>
      <c r="L39" s="105"/>
      <c r="M39" s="151"/>
      <c r="N39" s="159"/>
    </row>
    <row r="40" customFormat="false" ht="16.5" hidden="false" customHeight="true" outlineLevel="0" collapsed="false">
      <c r="A40" s="150"/>
      <c r="B40" s="164" t="n">
        <v>17</v>
      </c>
      <c r="C40" s="105" t="s">
        <v>232</v>
      </c>
      <c r="D40" s="105"/>
      <c r="E40" s="105" t="s">
        <v>225</v>
      </c>
      <c r="F40" s="105"/>
      <c r="G40" s="105"/>
      <c r="H40" s="105" t="n">
        <v>1</v>
      </c>
      <c r="I40" s="105"/>
      <c r="J40" s="105"/>
      <c r="K40" s="105"/>
      <c r="L40" s="105"/>
      <c r="M40" s="151"/>
      <c r="N40" s="159"/>
    </row>
    <row r="41" customFormat="false" ht="16.5" hidden="false" customHeight="true" outlineLevel="0" collapsed="false">
      <c r="A41" s="150"/>
      <c r="B41" s="164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51"/>
      <c r="N41" s="159"/>
    </row>
    <row r="42" customFormat="false" ht="16.5" hidden="false" customHeight="true" outlineLevel="0" collapsed="false">
      <c r="A42" s="150"/>
      <c r="B42" s="161"/>
      <c r="C42" s="165"/>
      <c r="D42" s="165"/>
      <c r="E42" s="165"/>
      <c r="F42" s="165"/>
      <c r="G42" s="165"/>
      <c r="H42" s="161"/>
      <c r="I42" s="161"/>
      <c r="J42" s="165"/>
      <c r="K42" s="165"/>
      <c r="L42" s="165"/>
      <c r="M42" s="151"/>
      <c r="N42" s="159"/>
    </row>
    <row r="43" customFormat="false" ht="16.5" hidden="false" customHeight="true" outlineLevel="0" collapsed="false">
      <c r="A43" s="150"/>
      <c r="B43" s="161"/>
      <c r="C43" s="165"/>
      <c r="D43" s="165"/>
      <c r="E43" s="165"/>
      <c r="F43" s="165"/>
      <c r="G43" s="165"/>
      <c r="H43" s="161"/>
      <c r="I43" s="161"/>
      <c r="J43" s="165"/>
      <c r="K43" s="165"/>
      <c r="L43" s="165"/>
      <c r="M43" s="151"/>
      <c r="N43" s="159"/>
    </row>
    <row r="44" customFormat="false" ht="15.75" hidden="false" customHeight="true" outlineLevel="0" collapsed="false">
      <c r="A44" s="150"/>
      <c r="B44" s="166"/>
      <c r="C44" s="167"/>
      <c r="D44" s="167"/>
      <c r="E44" s="167"/>
      <c r="F44" s="167"/>
      <c r="G44" s="167"/>
      <c r="H44" s="151"/>
      <c r="I44" s="151"/>
      <c r="J44" s="151"/>
      <c r="K44" s="151"/>
      <c r="L44" s="151"/>
      <c r="M44" s="151"/>
      <c r="N44" s="159"/>
    </row>
    <row r="45" customFormat="false" ht="16.5" hidden="false" customHeight="true" outlineLevel="0" collapsed="false">
      <c r="A45" s="150"/>
      <c r="B45" s="165"/>
      <c r="C45" s="165"/>
      <c r="D45" s="165"/>
      <c r="E45" s="165"/>
      <c r="G45" s="105" t="s">
        <v>197</v>
      </c>
      <c r="H45" s="105"/>
      <c r="I45" s="105"/>
      <c r="J45" s="168" t="s">
        <v>198</v>
      </c>
      <c r="K45" s="168"/>
      <c r="L45" s="168"/>
      <c r="M45" s="168"/>
      <c r="N45" s="168"/>
    </row>
    <row r="46" customFormat="false" ht="15.75" hidden="false" customHeight="true" outlineLevel="0" collapsed="false">
      <c r="A46" s="150"/>
      <c r="G46" s="105" t="s">
        <v>199</v>
      </c>
      <c r="H46" s="105"/>
      <c r="I46" s="105"/>
      <c r="J46" s="169" t="s">
        <v>196</v>
      </c>
      <c r="K46" s="169"/>
      <c r="L46" s="169"/>
      <c r="M46" s="169"/>
      <c r="N46" s="169"/>
    </row>
    <row r="47" customFormat="false" ht="15" hidden="false" customHeight="true" outlineLevel="0" collapsed="false">
      <c r="A47" s="150"/>
      <c r="B47" s="151"/>
      <c r="C47" s="151"/>
      <c r="D47" s="151"/>
      <c r="E47" s="151"/>
      <c r="F47" s="151"/>
      <c r="G47" s="170" t="s">
        <v>200</v>
      </c>
      <c r="H47" s="170"/>
      <c r="I47" s="170"/>
      <c r="J47" s="171"/>
      <c r="K47" s="171"/>
      <c r="L47" s="171"/>
      <c r="M47" s="171"/>
      <c r="N47" s="171"/>
    </row>
    <row r="48" customFormat="false" ht="15" hidden="false" customHeight="true" outlineLevel="0" collapsed="false">
      <c r="A48" s="150"/>
      <c r="B48" s="151"/>
      <c r="C48" s="151"/>
      <c r="D48" s="151"/>
      <c r="E48" s="151"/>
      <c r="F48" s="151"/>
      <c r="G48" s="172"/>
      <c r="H48" s="173"/>
      <c r="I48" s="161"/>
      <c r="J48" s="171"/>
      <c r="K48" s="171"/>
      <c r="L48" s="171"/>
      <c r="M48" s="171"/>
      <c r="N48" s="171"/>
    </row>
    <row r="49" customFormat="false" ht="18" hidden="false" customHeight="true" outlineLevel="0" collapsed="false">
      <c r="A49" s="154"/>
      <c r="B49" s="155"/>
      <c r="C49" s="155"/>
      <c r="D49" s="155"/>
      <c r="E49" s="155"/>
      <c r="F49" s="155"/>
      <c r="G49" s="144" t="s">
        <v>201</v>
      </c>
      <c r="H49" s="144"/>
      <c r="I49" s="144"/>
      <c r="J49" s="174"/>
      <c r="K49" s="174"/>
      <c r="L49" s="174"/>
      <c r="M49" s="174"/>
      <c r="N49" s="174"/>
    </row>
  </sheetData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3:D23"/>
    <mergeCell ref="E23:G23"/>
    <mergeCell ref="H23:I23"/>
    <mergeCell ref="J23:L23"/>
    <mergeCell ref="C24:D24"/>
    <mergeCell ref="E24:G24"/>
    <mergeCell ref="H24:I24"/>
    <mergeCell ref="J24:L2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828125" defaultRowHeight="16.5" zeroHeight="false" outlineLevelRow="0" outlineLevelCol="0"/>
  <cols>
    <col collapsed="false" customWidth="true" hidden="false" outlineLevel="0" max="1" min="1" style="175" width="9.66"/>
    <col collapsed="false" customWidth="true" hidden="false" outlineLevel="0" max="2" min="2" style="175" width="6.33"/>
    <col collapsed="false" customWidth="true" hidden="false" outlineLevel="0" max="3" min="3" style="175" width="7.77"/>
    <col collapsed="false" customWidth="true" hidden="false" outlineLevel="0" max="4" min="4" style="175" width="8.99"/>
    <col collapsed="false" customWidth="true" hidden="false" outlineLevel="0" max="5" min="5" style="175" width="6.66"/>
    <col collapsed="false" customWidth="true" hidden="false" outlineLevel="0" max="6" min="6" style="175" width="8.32"/>
    <col collapsed="false" customWidth="true" hidden="false" outlineLevel="0" max="7" min="7" style="175" width="7.66"/>
    <col collapsed="false" customWidth="true" hidden="false" outlineLevel="0" max="8" min="8" style="175" width="8.66"/>
    <col collapsed="false" customWidth="true" hidden="false" outlineLevel="0" max="9" min="9" style="175" width="8.77"/>
    <col collapsed="false" customWidth="true" hidden="false" outlineLevel="0" max="10" min="10" style="175" width="8.99"/>
    <col collapsed="false" customWidth="false" hidden="false" outlineLevel="0" max="257" min="11" style="175" width="8.88"/>
  </cols>
  <sheetData>
    <row r="1" customFormat="false" ht="58.5" hidden="false" customHeight="true" outlineLevel="0" collapsed="false">
      <c r="A1" s="176" t="s">
        <v>233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true" outlineLevel="0" collapsed="false">
      <c r="A2" s="177" t="s">
        <v>234</v>
      </c>
    </row>
    <row r="14" customFormat="false" ht="16.5" hidden="false" customHeight="true" outlineLevel="0" collapsed="false">
      <c r="A14" s="178"/>
    </row>
    <row r="17" customFormat="false" ht="16.5" hidden="false" customHeight="true" outlineLevel="0" collapsed="false">
      <c r="A17" s="179"/>
    </row>
    <row r="24" customFormat="false" ht="14.25" hidden="false" customHeight="true" outlineLevel="0" collapsed="false"/>
    <row r="25" s="180" customFormat="true" ht="16.5" hidden="false" customHeight="true" outlineLevel="0" collapsed="false">
      <c r="A25" s="177" t="s">
        <v>235</v>
      </c>
    </row>
    <row r="26" s="189" customFormat="true" ht="13.5" hidden="false" customHeight="true" outlineLevel="0" collapsed="false">
      <c r="A26" s="181" t="s">
        <v>236</v>
      </c>
      <c r="B26" s="182" t="s">
        <v>237</v>
      </c>
      <c r="C26" s="183" t="n">
        <v>0</v>
      </c>
      <c r="D26" s="184" t="n">
        <v>110</v>
      </c>
      <c r="E26" s="184" t="n">
        <v>175</v>
      </c>
      <c r="F26" s="184" t="n">
        <v>209</v>
      </c>
      <c r="G26" s="184" t="n">
        <v>228</v>
      </c>
      <c r="H26" s="184" t="n">
        <v>248</v>
      </c>
      <c r="I26" s="184" t="n">
        <v>267</v>
      </c>
      <c r="J26" s="185" t="n">
        <v>281</v>
      </c>
      <c r="K26" s="186"/>
      <c r="L26" s="187"/>
      <c r="M26" s="187"/>
      <c r="N26" s="187"/>
      <c r="O26" s="187"/>
      <c r="P26" s="187"/>
      <c r="Q26" s="187"/>
      <c r="R26" s="187"/>
      <c r="S26" s="188"/>
    </row>
    <row r="27" s="189" customFormat="true" ht="13.5" hidden="false" customHeight="true" outlineLevel="0" collapsed="false">
      <c r="A27" s="190" t="s">
        <v>238</v>
      </c>
      <c r="B27" s="191" t="s">
        <v>239</v>
      </c>
      <c r="C27" s="192" t="n">
        <v>69</v>
      </c>
      <c r="D27" s="193" t="n">
        <v>60</v>
      </c>
      <c r="E27" s="193" t="n">
        <v>50</v>
      </c>
      <c r="F27" s="193" t="n">
        <v>40</v>
      </c>
      <c r="G27" s="193" t="n">
        <v>30</v>
      </c>
      <c r="H27" s="193" t="n">
        <v>20</v>
      </c>
      <c r="I27" s="193" t="n">
        <v>10</v>
      </c>
      <c r="J27" s="194" t="n">
        <v>1.2</v>
      </c>
      <c r="K27" s="186"/>
      <c r="L27" s="188"/>
      <c r="M27" s="188"/>
      <c r="N27" s="188"/>
      <c r="O27" s="188"/>
      <c r="P27" s="188"/>
      <c r="Q27" s="188"/>
      <c r="R27" s="188"/>
      <c r="S27" s="188"/>
    </row>
    <row r="28" s="189" customFormat="true" ht="13.5" hidden="false" customHeight="true" outlineLevel="0" collapsed="false">
      <c r="A28" s="190" t="s">
        <v>240</v>
      </c>
      <c r="B28" s="191" t="s">
        <v>239</v>
      </c>
      <c r="C28" s="192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4" t="n">
        <v>0</v>
      </c>
      <c r="K28" s="186"/>
      <c r="L28" s="195"/>
      <c r="M28" s="195"/>
      <c r="N28" s="195"/>
      <c r="O28" s="195"/>
      <c r="P28" s="195"/>
      <c r="Q28" s="195"/>
      <c r="R28" s="195"/>
      <c r="S28" s="188"/>
    </row>
    <row r="29" s="189" customFormat="true" ht="13.5" hidden="false" customHeight="true" outlineLevel="0" collapsed="false">
      <c r="A29" s="190" t="s">
        <v>241</v>
      </c>
      <c r="B29" s="191" t="s">
        <v>239</v>
      </c>
      <c r="C29" s="192" t="n">
        <v>0</v>
      </c>
      <c r="D29" s="193" t="n">
        <f aca="false">IF(AND(ISBLANK($H$43)),((D26/1000/(3.14*($I43/1000)^2/4)/60)^2/(2*9.81)),((D26/1000/(3.14*($I43/1000)^2/4)/60)^2-(D26/1000/(3.14*($H43/1000)^2/4)/60)^2)/(2*9.81))</f>
        <v>0.156527622414133</v>
      </c>
      <c r="E29" s="193" t="n">
        <f aca="false">IF(AND(ISBLANK($H$43)),((E26/1000/(3.14*($I43/1000)^2/4)/60)^2/(2*9.81)),((E26/1000/(3.14*($I43/1000)^2/4)/60)^2-(E26/1000/(3.14*($H43/1000)^2/4)/60)^2)/(2*9.81))</f>
        <v>0.396170118713456</v>
      </c>
      <c r="F29" s="193" t="n">
        <f aca="false">IF(AND(ISBLANK($H$43)),((F26/1000/(3.14*($I43/1000)^2/4)/60)^2/(2*9.81)),((F26/1000/(3.14*($I43/1000)^2/4)/60)^2-(F26/1000/(3.14*($H43/1000)^2/4)/60)^2)/(2*9.81))</f>
        <v>0.565064716915019</v>
      </c>
      <c r="G29" s="193" t="n">
        <f aca="false">IF(AND(ISBLANK($H$43)),((G26/1000/(3.14*($I43/1000)^2/4)/60)^2/(2*9.81)),((G26/1000/(3.14*($I43/1000)^2/4)/60)^2-(G26/1000/(3.14*($H43/1000)^2/4)/60)^2)/(2*9.81))</f>
        <v>0.672473712692254</v>
      </c>
      <c r="H29" s="193" t="n">
        <f aca="false">IF(AND(ISBLANK($H$43)),((H26/1000/(3.14*($I43/1000)^2/4)/60)^2/(2*9.81)),((H26/1000/(3.14*($I43/1000)^2/4)/60)^2-(H26/1000/(3.14*($H43/1000)^2/4)/60)^2)/(2*9.81))</f>
        <v>0.795626023880894</v>
      </c>
      <c r="I29" s="193" t="n">
        <f aca="false">IF(AND(ISBLANK($H$43)),((I26/1000/(3.14*($I43/1000)^2/4)/60)^2/(2*9.81)),((I26/1000/(3.14*($I43/1000)^2/4)/60)^2-(I26/1000/(3.14*($H43/1000)^2/4)/60)^2)/(2*9.81))</f>
        <v>0.922206419362075</v>
      </c>
      <c r="J29" s="194" t="n">
        <f aca="false">IF(AND(ISBLANK($H$43)),((J26/1000/(3.14*($I43/1000)^2/4)/60)^2/(2*9.81)),((J26/1000/(3.14*($I43/1000)^2/4)/60)^2-(J26/1000/(3.14*($H43/1000)^2/4)/60)^2)/(2*9.81))</f>
        <v>1.02145269367292</v>
      </c>
      <c r="K29" s="186"/>
      <c r="L29" s="188"/>
      <c r="M29" s="188"/>
      <c r="N29" s="188"/>
      <c r="O29" s="188"/>
      <c r="P29" s="188"/>
      <c r="Q29" s="188"/>
      <c r="R29" s="188"/>
      <c r="S29" s="188"/>
    </row>
    <row r="30" s="189" customFormat="true" ht="13.5" hidden="false" customHeight="true" outlineLevel="0" collapsed="false">
      <c r="A30" s="190" t="s">
        <v>32</v>
      </c>
      <c r="B30" s="191" t="s">
        <v>239</v>
      </c>
      <c r="C30" s="192" t="n">
        <v>69</v>
      </c>
      <c r="D30" s="193" t="n">
        <v>60</v>
      </c>
      <c r="E30" s="193" t="n">
        <v>50</v>
      </c>
      <c r="F30" s="193" t="n">
        <v>40</v>
      </c>
      <c r="G30" s="193" t="n">
        <v>30</v>
      </c>
      <c r="H30" s="193" t="n">
        <v>20</v>
      </c>
      <c r="I30" s="193" t="n">
        <v>10</v>
      </c>
      <c r="J30" s="194" t="n">
        <v>1.2</v>
      </c>
      <c r="K30" s="186"/>
      <c r="L30" s="188"/>
      <c r="M30" s="188"/>
      <c r="N30" s="188"/>
      <c r="O30" s="188"/>
      <c r="P30" s="188"/>
      <c r="Q30" s="188"/>
      <c r="R30" s="188"/>
      <c r="S30" s="188"/>
    </row>
    <row r="31" s="189" customFormat="true" ht="13.5" hidden="false" customHeight="true" outlineLevel="0" collapsed="false">
      <c r="A31" s="190" t="s">
        <v>242</v>
      </c>
      <c r="B31" s="196" t="s">
        <v>243</v>
      </c>
      <c r="C31" s="192" t="n">
        <f aca="false">0.163*C26/1000*C30</f>
        <v>0</v>
      </c>
      <c r="D31" s="193" t="n">
        <f aca="false">0.163*D26/1000*D30</f>
        <v>1.0758</v>
      </c>
      <c r="E31" s="193" t="n">
        <f aca="false">0.163*E26/1000*E30</f>
        <v>1.42625</v>
      </c>
      <c r="F31" s="193" t="n">
        <f aca="false">0.163*F26/1000*F30</f>
        <v>1.36268</v>
      </c>
      <c r="G31" s="193" t="n">
        <f aca="false">0.163*G26/1000*G30</f>
        <v>1.11492</v>
      </c>
      <c r="H31" s="193" t="n">
        <f aca="false">0.163*H26/1000*H30</f>
        <v>0.80848</v>
      </c>
      <c r="I31" s="193" t="n">
        <f aca="false">0.163*I26/1000*I30</f>
        <v>0.43521</v>
      </c>
      <c r="J31" s="194" t="n">
        <f aca="false">0.163*J26/1000*J30</f>
        <v>0.0549636</v>
      </c>
      <c r="K31" s="188"/>
    </row>
    <row r="32" s="189" customFormat="true" ht="13.5" hidden="false" customHeight="true" outlineLevel="0" collapsed="false">
      <c r="A32" s="190" t="s">
        <v>244</v>
      </c>
      <c r="B32" s="196" t="s">
        <v>243</v>
      </c>
      <c r="C32" s="192" t="n">
        <f aca="false">C37*$E45/100</f>
        <v>0.87412</v>
      </c>
      <c r="D32" s="193" t="n">
        <f aca="false">D37*$E45/100</f>
        <v>1.9311</v>
      </c>
      <c r="E32" s="193" t="n">
        <f aca="false">E37*$E45/100</f>
        <v>2.38948</v>
      </c>
      <c r="F32" s="193" t="n">
        <f aca="false">F37*$E45/100</f>
        <v>2.59612</v>
      </c>
      <c r="G32" s="193" t="n">
        <f aca="false">G37*$E45/100</f>
        <v>2.54036</v>
      </c>
      <c r="H32" s="193" t="n">
        <f aca="false">H37*$E45/100</f>
        <v>2.54528</v>
      </c>
      <c r="I32" s="193" t="n">
        <f aca="false">I37*$E45/100</f>
        <v>2.54118</v>
      </c>
      <c r="J32" s="194" t="n">
        <f aca="false">J37*$E45/100</f>
        <v>2.52888</v>
      </c>
      <c r="K32" s="188"/>
    </row>
    <row r="33" s="189" customFormat="true" ht="13.5" hidden="false" customHeight="true" outlineLevel="0" collapsed="false">
      <c r="A33" s="190" t="s">
        <v>245</v>
      </c>
      <c r="B33" s="196" t="s">
        <v>246</v>
      </c>
      <c r="C33" s="192" t="n">
        <f aca="false">C31/C32*100</f>
        <v>0</v>
      </c>
      <c r="D33" s="193" t="n">
        <f aca="false">D31/D32*100</f>
        <v>55.7091812956346</v>
      </c>
      <c r="E33" s="193" t="n">
        <f aca="false">E31/E32*100</f>
        <v>59.6887188844435</v>
      </c>
      <c r="F33" s="193" t="n">
        <f aca="false">F31/F32*100</f>
        <v>52.4890991171441</v>
      </c>
      <c r="G33" s="193" t="n">
        <f aca="false">G31/G32*100</f>
        <v>43.8882678045631</v>
      </c>
      <c r="H33" s="193" t="n">
        <f aca="false">H31/H32*100</f>
        <v>31.7638923811919</v>
      </c>
      <c r="I33" s="193" t="n">
        <f aca="false">I31/I32*100</f>
        <v>17.1262956579227</v>
      </c>
      <c r="J33" s="194" t="n">
        <f aca="false">J31/J32*100</f>
        <v>2.17343646199108</v>
      </c>
      <c r="K33" s="188"/>
    </row>
    <row r="34" s="189" customFormat="true" ht="13.5" hidden="false" customHeight="true" outlineLevel="0" collapsed="false">
      <c r="A34" s="190" t="s">
        <v>48</v>
      </c>
      <c r="B34" s="191" t="s">
        <v>247</v>
      </c>
      <c r="C34" s="197" t="n">
        <v>3555</v>
      </c>
      <c r="D34" s="198" t="n">
        <v>3485</v>
      </c>
      <c r="E34" s="198" t="n">
        <v>3450</v>
      </c>
      <c r="F34" s="198" t="n">
        <v>3440</v>
      </c>
      <c r="G34" s="198" t="n">
        <v>3437</v>
      </c>
      <c r="H34" s="198" t="n">
        <v>3435</v>
      </c>
      <c r="I34" s="198" t="n">
        <v>3435</v>
      </c>
      <c r="J34" s="199" t="n">
        <v>3434</v>
      </c>
      <c r="K34" s="186"/>
    </row>
    <row r="35" s="189" customFormat="true" ht="13.5" hidden="false" customHeight="true" outlineLevel="0" collapsed="false">
      <c r="A35" s="190" t="s">
        <v>248</v>
      </c>
      <c r="B35" s="191" t="s">
        <v>249</v>
      </c>
      <c r="C35" s="197" t="n">
        <v>380</v>
      </c>
      <c r="D35" s="198" t="n">
        <v>380</v>
      </c>
      <c r="E35" s="198" t="n">
        <f aca="false">D35</f>
        <v>380</v>
      </c>
      <c r="F35" s="198" t="n">
        <f aca="false">E35</f>
        <v>380</v>
      </c>
      <c r="G35" s="198" t="n">
        <f aca="false">F35</f>
        <v>380</v>
      </c>
      <c r="H35" s="198" t="n">
        <f aca="false">G35</f>
        <v>380</v>
      </c>
      <c r="I35" s="198" t="n">
        <f aca="false">H35</f>
        <v>380</v>
      </c>
      <c r="J35" s="199" t="n">
        <f aca="false">I35</f>
        <v>380</v>
      </c>
      <c r="K35" s="186"/>
    </row>
    <row r="36" s="189" customFormat="true" ht="13.5" hidden="false" customHeight="true" outlineLevel="0" collapsed="false">
      <c r="A36" s="190" t="s">
        <v>250</v>
      </c>
      <c r="B36" s="191" t="s">
        <v>251</v>
      </c>
      <c r="C36" s="192" t="n">
        <v>3.13</v>
      </c>
      <c r="D36" s="193" t="n">
        <v>6.3</v>
      </c>
      <c r="E36" s="193" t="n">
        <v>7.68</v>
      </c>
      <c r="F36" s="193" t="n">
        <v>8.22</v>
      </c>
      <c r="G36" s="193" t="n">
        <v>8.08</v>
      </c>
      <c r="H36" s="193" t="n">
        <v>8.19</v>
      </c>
      <c r="I36" s="193" t="n">
        <v>8.13</v>
      </c>
      <c r="J36" s="194" t="n">
        <v>8.08</v>
      </c>
      <c r="K36" s="186"/>
    </row>
    <row r="37" s="189" customFormat="true" ht="13.5" hidden="false" customHeight="true" outlineLevel="0" collapsed="false">
      <c r="A37" s="190" t="s">
        <v>252</v>
      </c>
      <c r="B37" s="191" t="s">
        <v>243</v>
      </c>
      <c r="C37" s="200" t="n">
        <v>1.066</v>
      </c>
      <c r="D37" s="201" t="n">
        <v>2.355</v>
      </c>
      <c r="E37" s="201" t="n">
        <v>2.914</v>
      </c>
      <c r="F37" s="201" t="n">
        <v>3.166</v>
      </c>
      <c r="G37" s="201" t="n">
        <v>3.098</v>
      </c>
      <c r="H37" s="201" t="n">
        <v>3.104</v>
      </c>
      <c r="I37" s="201" t="n">
        <v>3.099</v>
      </c>
      <c r="J37" s="202" t="n">
        <v>3.084</v>
      </c>
      <c r="K37" s="186"/>
    </row>
    <row r="38" s="189" customFormat="true" ht="13.5" hidden="false" customHeight="true" outlineLevel="0" collapsed="false">
      <c r="A38" s="203" t="s">
        <v>253</v>
      </c>
      <c r="B38" s="204" t="s">
        <v>246</v>
      </c>
      <c r="C38" s="205" t="n">
        <v>82</v>
      </c>
      <c r="D38" s="206" t="n">
        <v>82</v>
      </c>
      <c r="E38" s="206" t="n">
        <v>82</v>
      </c>
      <c r="F38" s="206" t="n">
        <v>82</v>
      </c>
      <c r="G38" s="206" t="n">
        <v>82</v>
      </c>
      <c r="H38" s="206" t="n">
        <v>82</v>
      </c>
      <c r="I38" s="206" t="n">
        <v>82</v>
      </c>
      <c r="J38" s="207" t="n">
        <v>82</v>
      </c>
      <c r="K38" s="186"/>
    </row>
    <row r="39" s="189" customFormat="true" ht="4.5" hidden="false" customHeight="true" outlineLevel="0" collapsed="false"/>
    <row r="40" s="189" customFormat="true" ht="18" hidden="false" customHeight="true" outlineLevel="0" collapsed="false">
      <c r="A40" s="208" t="s">
        <v>254</v>
      </c>
    </row>
    <row r="41" s="189" customFormat="true" ht="19.5" hidden="false" customHeight="true" outlineLevel="0" collapsed="false">
      <c r="A41" s="209" t="s">
        <v>255</v>
      </c>
      <c r="B41" s="209"/>
      <c r="C41" s="209"/>
      <c r="D41" s="209" t="s">
        <v>256</v>
      </c>
      <c r="E41" s="209"/>
      <c r="F41" s="209"/>
      <c r="G41" s="209"/>
      <c r="H41" s="209" t="s">
        <v>257</v>
      </c>
      <c r="I41" s="209"/>
      <c r="J41" s="209"/>
    </row>
    <row r="42" s="189" customFormat="true" ht="16.5" hidden="false" customHeight="true" outlineLevel="0" collapsed="false">
      <c r="A42" s="210" t="s">
        <v>236</v>
      </c>
      <c r="B42" s="211" t="n">
        <v>150</v>
      </c>
      <c r="C42" s="212" t="s">
        <v>237</v>
      </c>
      <c r="D42" s="213" t="s">
        <v>258</v>
      </c>
      <c r="E42" s="214" t="s">
        <v>259</v>
      </c>
      <c r="F42" s="215" t="s">
        <v>260</v>
      </c>
      <c r="G42" s="214" t="s">
        <v>261</v>
      </c>
      <c r="H42" s="216" t="s">
        <v>262</v>
      </c>
      <c r="I42" s="217" t="s">
        <v>263</v>
      </c>
      <c r="J42" s="218" t="s">
        <v>264</v>
      </c>
    </row>
    <row r="43" s="189" customFormat="true" ht="16.5" hidden="false" customHeight="true" outlineLevel="0" collapsed="false">
      <c r="A43" s="219" t="s">
        <v>32</v>
      </c>
      <c r="B43" s="220" t="n">
        <v>54</v>
      </c>
      <c r="C43" s="221" t="s">
        <v>239</v>
      </c>
      <c r="D43" s="222" t="s">
        <v>265</v>
      </c>
      <c r="E43" s="223" t="n">
        <v>2</v>
      </c>
      <c r="F43" s="224" t="s">
        <v>266</v>
      </c>
      <c r="G43" s="223" t="n">
        <v>60</v>
      </c>
      <c r="H43" s="225" t="n">
        <v>40</v>
      </c>
      <c r="I43" s="226" t="n">
        <v>32</v>
      </c>
      <c r="J43" s="227" t="n">
        <v>0</v>
      </c>
    </row>
    <row r="44" s="189" customFormat="true" ht="16.5" hidden="false" customHeight="true" outlineLevel="0" collapsed="false">
      <c r="A44" s="228" t="s">
        <v>39</v>
      </c>
      <c r="B44" s="229"/>
      <c r="C44" s="212" t="s">
        <v>246</v>
      </c>
      <c r="D44" s="222" t="s">
        <v>267</v>
      </c>
      <c r="E44" s="230" t="s">
        <v>268</v>
      </c>
      <c r="F44" s="224" t="s">
        <v>269</v>
      </c>
      <c r="G44" s="223" t="s">
        <v>270</v>
      </c>
      <c r="H44" s="231" t="s">
        <v>271</v>
      </c>
      <c r="I44" s="232" t="s">
        <v>272</v>
      </c>
      <c r="J44" s="233" t="s">
        <v>273</v>
      </c>
    </row>
    <row r="45" s="189" customFormat="true" ht="16.5" hidden="false" customHeight="true" outlineLevel="0" collapsed="false">
      <c r="A45" s="234" t="s">
        <v>274</v>
      </c>
      <c r="B45" s="220"/>
      <c r="C45" s="221" t="s">
        <v>275</v>
      </c>
      <c r="D45" s="235" t="s">
        <v>276</v>
      </c>
      <c r="E45" s="236" t="n">
        <v>82</v>
      </c>
      <c r="F45" s="237" t="s">
        <v>114</v>
      </c>
      <c r="G45" s="238" t="s">
        <v>277</v>
      </c>
      <c r="H45" s="225" t="s">
        <v>278</v>
      </c>
      <c r="I45" s="226" t="n">
        <v>18</v>
      </c>
      <c r="J45" s="239" t="n">
        <v>13</v>
      </c>
    </row>
    <row r="46" s="189" customFormat="true" ht="16.5" hidden="false" customHeight="true" outlineLevel="0" collapsed="false">
      <c r="A46" s="219" t="s">
        <v>10</v>
      </c>
      <c r="B46" s="240"/>
      <c r="C46" s="240"/>
      <c r="D46" s="241" t="s">
        <v>279</v>
      </c>
      <c r="E46" s="242"/>
      <c r="F46" s="243" t="s">
        <v>280</v>
      </c>
      <c r="G46" s="223" t="s">
        <v>281</v>
      </c>
      <c r="H46" s="231" t="s">
        <v>282</v>
      </c>
      <c r="I46" s="232" t="s">
        <v>283</v>
      </c>
      <c r="J46" s="233" t="s">
        <v>284</v>
      </c>
    </row>
    <row r="47" s="189" customFormat="true" ht="16.5" hidden="false" customHeight="true" outlineLevel="0" collapsed="false">
      <c r="A47" s="244" t="s">
        <v>1</v>
      </c>
      <c r="B47" s="245" t="s">
        <v>196</v>
      </c>
      <c r="C47" s="245"/>
      <c r="D47" s="225" t="s">
        <v>6</v>
      </c>
      <c r="E47" s="225"/>
      <c r="F47" s="246"/>
      <c r="G47" s="246"/>
      <c r="H47" s="247" t="n">
        <v>1</v>
      </c>
      <c r="I47" s="248" t="n">
        <v>36</v>
      </c>
      <c r="J47" s="249"/>
    </row>
    <row r="48" customFormat="false" ht="21.75" hidden="false" customHeight="true" outlineLevel="0" collapsed="false">
      <c r="A48" s="250" t="s">
        <v>285</v>
      </c>
      <c r="B48" s="250"/>
      <c r="C48" s="251"/>
      <c r="D48" s="251"/>
      <c r="E48" s="251"/>
      <c r="F48" s="250" t="s">
        <v>286</v>
      </c>
      <c r="G48" s="250"/>
      <c r="H48" s="251"/>
      <c r="I48" s="251"/>
      <c r="J48" s="251"/>
    </row>
    <row r="49" s="254" customFormat="true" ht="30.75" hidden="false" customHeight="true" outlineLevel="0" collapsed="false">
      <c r="A49" s="252"/>
      <c r="B49" s="253"/>
      <c r="C49" s="253"/>
      <c r="D49" s="253"/>
      <c r="E49" s="253"/>
      <c r="F49" s="253"/>
      <c r="G49" s="253"/>
      <c r="H49" s="253"/>
      <c r="I49" s="253"/>
      <c r="J49" s="253"/>
      <c r="L49" s="25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6" t="s">
        <v>287</v>
      </c>
      <c r="B52" s="257" t="s">
        <v>288</v>
      </c>
      <c r="C52" s="258" t="n">
        <f aca="false">C56</f>
        <v>220.716</v>
      </c>
      <c r="D52" s="258" t="n">
        <f aca="false">D56</f>
        <v>220.716</v>
      </c>
      <c r="E52" s="258" t="n">
        <f aca="false">E56</f>
        <v>220.716</v>
      </c>
      <c r="F52" s="258" t="n">
        <f aca="false">F56</f>
        <v>220.716</v>
      </c>
      <c r="G52" s="258" t="n">
        <f aca="false">G56</f>
        <v>220.716</v>
      </c>
      <c r="H52" s="258" t="n">
        <f aca="false">H56</f>
        <v>220.716</v>
      </c>
      <c r="I52" s="258" t="n">
        <f aca="false">I56</f>
        <v>220.716</v>
      </c>
      <c r="J52" s="259" t="n">
        <f aca="false">J56</f>
        <v>220.716</v>
      </c>
    </row>
    <row r="53" customFormat="false" ht="16.5" hidden="true" customHeight="true" outlineLevel="0" collapsed="false">
      <c r="A53" s="260" t="s">
        <v>240</v>
      </c>
      <c r="B53" s="261" t="s">
        <v>24</v>
      </c>
      <c r="C53" s="262" t="n">
        <f aca="false">C52/73.572</f>
        <v>3</v>
      </c>
      <c r="D53" s="262" t="n">
        <f aca="false">D52/73.572</f>
        <v>3</v>
      </c>
      <c r="E53" s="262" t="n">
        <f aca="false">E52/73.572</f>
        <v>3</v>
      </c>
      <c r="F53" s="262" t="n">
        <f aca="false">F52/73.572</f>
        <v>3</v>
      </c>
      <c r="G53" s="262" t="n">
        <f aca="false">G52/73.572</f>
        <v>3</v>
      </c>
      <c r="H53" s="262" t="n">
        <f aca="false">H52/73.572</f>
        <v>3</v>
      </c>
      <c r="I53" s="262" t="n">
        <f aca="false">I52/73.572</f>
        <v>3</v>
      </c>
      <c r="J53" s="263" t="n">
        <f aca="false">J52/73.572</f>
        <v>3</v>
      </c>
    </row>
    <row r="54" customFormat="false" ht="16.5" hidden="tru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</row>
    <row r="55" customFormat="false" ht="16.5" hidden="true" customHeight="true" outlineLevel="0" collapsed="false">
      <c r="A55" s="256" t="s">
        <v>240</v>
      </c>
      <c r="B55" s="257" t="s">
        <v>24</v>
      </c>
      <c r="C55" s="265" t="n">
        <v>3</v>
      </c>
      <c r="D55" s="265" t="n">
        <v>3</v>
      </c>
      <c r="E55" s="265" t="n">
        <v>3</v>
      </c>
      <c r="F55" s="265" t="n">
        <v>3</v>
      </c>
      <c r="G55" s="265" t="n">
        <v>3</v>
      </c>
      <c r="H55" s="265" t="n">
        <v>3</v>
      </c>
      <c r="I55" s="258" t="n">
        <v>3</v>
      </c>
      <c r="J55" s="257" t="n">
        <v>3</v>
      </c>
    </row>
    <row r="56" customFormat="false" ht="16.5" hidden="true" customHeight="true" outlineLevel="0" collapsed="false">
      <c r="A56" s="260" t="s">
        <v>287</v>
      </c>
      <c r="B56" s="261" t="s">
        <v>288</v>
      </c>
      <c r="C56" s="262" t="n">
        <f aca="false">C55*73.572</f>
        <v>220.716</v>
      </c>
      <c r="D56" s="262" t="n">
        <f aca="false">D55*73.572</f>
        <v>220.716</v>
      </c>
      <c r="E56" s="262" t="n">
        <f aca="false">E55*73.572</f>
        <v>220.716</v>
      </c>
      <c r="F56" s="262" t="n">
        <f aca="false">F55*73.572</f>
        <v>220.716</v>
      </c>
      <c r="G56" s="262" t="n">
        <f aca="false">G55*73.572</f>
        <v>220.716</v>
      </c>
      <c r="H56" s="262" t="n">
        <f aca="false">H55*73.572</f>
        <v>220.716</v>
      </c>
      <c r="I56" s="262" t="n">
        <f aca="false">I55*73.572</f>
        <v>220.716</v>
      </c>
      <c r="J56" s="263" t="n">
        <f aca="false">J55*73.572</f>
        <v>220.716</v>
      </c>
    </row>
    <row r="57" customFormat="false" ht="16.5" hidden="tru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</row>
    <row r="58" customFormat="false" ht="16.5" hidden="true" customHeight="true" outlineLevel="0" collapsed="false">
      <c r="A58" s="266" t="s">
        <v>289</v>
      </c>
      <c r="B58" s="267"/>
      <c r="C58" s="268" t="n">
        <v>6.6</v>
      </c>
      <c r="D58" s="268" t="n">
        <v>7.1</v>
      </c>
      <c r="E58" s="268" t="n">
        <v>7.77</v>
      </c>
      <c r="F58" s="268" t="n">
        <v>8.6</v>
      </c>
      <c r="G58" s="268" t="n">
        <v>9.37</v>
      </c>
      <c r="H58" s="268" t="n">
        <v>9.9</v>
      </c>
      <c r="I58" s="268" t="n">
        <v>10.67</v>
      </c>
      <c r="J58" s="269" t="n">
        <v>11.1</v>
      </c>
    </row>
    <row r="59" customFormat="false" ht="16.5" hidden="true" customHeight="true" outlineLevel="0" collapsed="false">
      <c r="A59" s="270" t="s">
        <v>290</v>
      </c>
      <c r="B59" s="271"/>
      <c r="C59" s="262" t="n">
        <f aca="false">C58*220/380</f>
        <v>3.82105263157895</v>
      </c>
      <c r="D59" s="262" t="n">
        <f aca="false">D58*220/380</f>
        <v>4.11052631578947</v>
      </c>
      <c r="E59" s="262" t="n">
        <f aca="false">E58*220/380</f>
        <v>4.49842105263158</v>
      </c>
      <c r="F59" s="262" t="n">
        <f aca="false">F58*220/380</f>
        <v>4.97894736842105</v>
      </c>
      <c r="G59" s="262" t="n">
        <f aca="false">G58*220/380</f>
        <v>5.42473684210526</v>
      </c>
      <c r="H59" s="262" t="n">
        <f aca="false">H58*220/380</f>
        <v>5.73157894736842</v>
      </c>
      <c r="I59" s="262" t="n">
        <f aca="false">I58*220/380</f>
        <v>6.17736842105263</v>
      </c>
      <c r="J59" s="263" t="n">
        <f aca="false">J58*220/380</f>
        <v>6.42631578947368</v>
      </c>
    </row>
    <row r="60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72" width="3.33"/>
    <col collapsed="false" customWidth="true" hidden="false" outlineLevel="0" max="2" min="2" style="272" width="9.88"/>
    <col collapsed="false" customWidth="true" hidden="false" outlineLevel="0" max="3" min="3" style="272" width="10.44"/>
    <col collapsed="false" customWidth="true" hidden="false" outlineLevel="0" max="4" min="4" style="272" width="6.44"/>
    <col collapsed="false" customWidth="true" hidden="false" outlineLevel="0" max="5" min="5" style="272" width="22.55"/>
    <col collapsed="false" customWidth="true" hidden="false" outlineLevel="0" max="6" min="6" style="272" width="5.33"/>
    <col collapsed="false" customWidth="false" hidden="false" outlineLevel="0" max="7" min="7" style="272" width="8.99"/>
    <col collapsed="false" customWidth="true" hidden="false" outlineLevel="0" max="8" min="8" style="272" width="3.88"/>
    <col collapsed="false" customWidth="true" hidden="false" outlineLevel="0" max="9" min="9" style="272" width="4.22"/>
    <col collapsed="false" customWidth="true" hidden="false" outlineLevel="0" max="10" min="10" style="272" width="22.99"/>
    <col collapsed="false" customWidth="true" hidden="false" outlineLevel="0" max="12" min="11" style="272" width="8.88"/>
    <col collapsed="false" customWidth="true" hidden="false" outlineLevel="0" max="13" min="13" style="272" width="9.44"/>
    <col collapsed="false" customWidth="true" hidden="false" outlineLevel="0" max="14" min="14" style="272" width="7.77"/>
    <col collapsed="false" customWidth="true" hidden="false" outlineLevel="0" max="15" min="15" style="272" width="12.22"/>
    <col collapsed="false" customWidth="true" hidden="false" outlineLevel="0" max="16" min="16" style="272" width="5.1"/>
    <col collapsed="false" customWidth="true" hidden="false" outlineLevel="0" max="19" min="17" style="272" width="6.1"/>
    <col collapsed="false" customWidth="true" hidden="false" outlineLevel="0" max="20" min="20" style="272" width="9.55"/>
    <col collapsed="false" customWidth="true" hidden="false" outlineLevel="0" max="21" min="21" style="272" width="7.21"/>
    <col collapsed="false" customWidth="true" hidden="false" outlineLevel="0" max="22" min="22" style="272" width="5.66"/>
    <col collapsed="false" customWidth="true" hidden="false" outlineLevel="0" max="23" min="23" style="272" width="5.1"/>
    <col collapsed="false" customWidth="true" hidden="false" outlineLevel="0" max="24" min="24" style="272" width="6.44"/>
    <col collapsed="false" customWidth="true" hidden="false" outlineLevel="0" max="25" min="25" style="272" width="9.55"/>
    <col collapsed="false" customWidth="true" hidden="false" outlineLevel="0" max="30" min="26" style="272" width="4.1"/>
    <col collapsed="false" customWidth="true" hidden="false" outlineLevel="0" max="31" min="31" style="272" width="3.44"/>
    <col collapsed="false" customWidth="true" hidden="false" outlineLevel="0" max="32" min="32" style="272" width="4.1"/>
    <col collapsed="false" customWidth="true" hidden="false" outlineLevel="0" max="33" min="33" style="272" width="3.44"/>
    <col collapsed="false" customWidth="true" hidden="false" outlineLevel="0" max="35" min="34" style="272" width="4.1"/>
    <col collapsed="false" customWidth="false" hidden="false" outlineLevel="0" max="36" min="36" style="272" width="8.99"/>
    <col collapsed="false" customWidth="true" hidden="false" outlineLevel="0" max="37" min="37" style="272" width="8.22"/>
    <col collapsed="false" customWidth="false" hidden="false" outlineLevel="0" max="257" min="38" style="272" width="8.99"/>
  </cols>
  <sheetData>
    <row r="1" customFormat="false" ht="12" hidden="false" customHeight="true" outlineLevel="0" collapsed="false">
      <c r="A1" s="272" t="s">
        <v>291</v>
      </c>
      <c r="B1" s="272" t="s">
        <v>1</v>
      </c>
      <c r="C1" s="272" t="s">
        <v>292</v>
      </c>
      <c r="D1" s="272" t="s">
        <v>293</v>
      </c>
      <c r="E1" s="272" t="s">
        <v>294</v>
      </c>
      <c r="F1" s="272" t="s">
        <v>295</v>
      </c>
      <c r="G1" s="272" t="s">
        <v>296</v>
      </c>
      <c r="H1" s="272" t="s">
        <v>297</v>
      </c>
      <c r="I1" s="272" t="s">
        <v>298</v>
      </c>
      <c r="J1" s="272" t="s">
        <v>72</v>
      </c>
      <c r="K1" s="272" t="s">
        <v>64</v>
      </c>
      <c r="L1" s="272" t="s">
        <v>299</v>
      </c>
      <c r="M1" s="272" t="s">
        <v>300</v>
      </c>
      <c r="N1" s="272" t="s">
        <v>301</v>
      </c>
      <c r="O1" s="272" t="s">
        <v>302</v>
      </c>
      <c r="P1" s="272" t="s">
        <v>303</v>
      </c>
      <c r="Q1" s="272" t="s">
        <v>304</v>
      </c>
      <c r="R1" s="272" t="s">
        <v>305</v>
      </c>
      <c r="S1" s="272" t="s">
        <v>306</v>
      </c>
      <c r="T1" s="272" t="s">
        <v>307</v>
      </c>
      <c r="U1" s="272" t="s">
        <v>308</v>
      </c>
      <c r="V1" s="272" t="s">
        <v>309</v>
      </c>
      <c r="W1" s="272" t="s">
        <v>310</v>
      </c>
      <c r="X1" s="272" t="s">
        <v>311</v>
      </c>
      <c r="Y1" s="272" t="s">
        <v>312</v>
      </c>
      <c r="Z1" s="272" t="s">
        <v>313</v>
      </c>
      <c r="AA1" s="272" t="s">
        <v>314</v>
      </c>
      <c r="AB1" s="272" t="s">
        <v>315</v>
      </c>
      <c r="AC1" s="272" t="s">
        <v>316</v>
      </c>
      <c r="AD1" s="272" t="s">
        <v>317</v>
      </c>
      <c r="AE1" s="272" t="s">
        <v>318</v>
      </c>
      <c r="AF1" s="272" t="s">
        <v>319</v>
      </c>
      <c r="AG1" s="272" t="s">
        <v>320</v>
      </c>
      <c r="AH1" s="272" t="s">
        <v>321</v>
      </c>
      <c r="AI1" s="272" t="s">
        <v>322</v>
      </c>
      <c r="AK1" s="272" t="s">
        <v>323</v>
      </c>
    </row>
    <row r="2" customFormat="false" ht="12" hidden="false" customHeight="true" outlineLevel="0" collapsed="false">
      <c r="A2" s="273" t="n">
        <v>1</v>
      </c>
      <c r="B2" s="272" t="s">
        <v>324</v>
      </c>
      <c r="C2" s="272" t="s">
        <v>325</v>
      </c>
      <c r="D2" s="272" t="n">
        <v>35</v>
      </c>
      <c r="E2" s="272" t="s">
        <v>326</v>
      </c>
      <c r="F2" s="272" t="n">
        <v>750</v>
      </c>
      <c r="G2" s="272" t="s">
        <v>327</v>
      </c>
      <c r="H2" s="272" t="n">
        <v>2</v>
      </c>
      <c r="I2" s="272" t="n">
        <v>3400</v>
      </c>
      <c r="J2" s="274" t="s">
        <v>328</v>
      </c>
      <c r="K2" s="272" t="s">
        <v>329</v>
      </c>
      <c r="L2" s="272" t="s">
        <v>330</v>
      </c>
      <c r="M2" s="272" t="s">
        <v>331</v>
      </c>
      <c r="N2" s="272" t="s">
        <v>332</v>
      </c>
      <c r="O2" s="272" t="s">
        <v>333</v>
      </c>
      <c r="P2" s="272" t="n">
        <v>0</v>
      </c>
      <c r="Q2" s="275" t="n">
        <v>107.7</v>
      </c>
      <c r="R2" s="275" t="n">
        <v>172</v>
      </c>
      <c r="S2" s="275" t="n">
        <v>227.5</v>
      </c>
      <c r="T2" s="275" t="n">
        <v>233</v>
      </c>
      <c r="U2" s="272" t="n">
        <v>21.7</v>
      </c>
      <c r="V2" s="272" t="n">
        <v>18</v>
      </c>
      <c r="W2" s="272" t="n">
        <v>14</v>
      </c>
      <c r="X2" s="272" t="n">
        <v>8</v>
      </c>
      <c r="Y2" s="272" t="n">
        <v>6.5</v>
      </c>
      <c r="Z2" s="272" t="n">
        <v>0.35</v>
      </c>
      <c r="AA2" s="272" t="n">
        <v>0.51</v>
      </c>
      <c r="AB2" s="272" t="n">
        <v>0.59</v>
      </c>
      <c r="AC2" s="272" t="n">
        <v>0.63</v>
      </c>
      <c r="AD2" s="272" t="n">
        <v>0.62</v>
      </c>
      <c r="AE2" s="272" t="n">
        <v>0</v>
      </c>
      <c r="AF2" s="272" t="n">
        <v>61.83</v>
      </c>
      <c r="AG2" s="272" t="n">
        <v>66.51</v>
      </c>
      <c r="AH2" s="272" t="n">
        <v>47.21</v>
      </c>
      <c r="AI2" s="272" t="n">
        <v>39.59</v>
      </c>
      <c r="AK2" s="272" t="n">
        <v>8</v>
      </c>
    </row>
    <row r="3" customFormat="false" ht="12" hidden="false" customHeight="true" outlineLevel="0" collapsed="false">
      <c r="A3" s="273" t="n">
        <v>2</v>
      </c>
      <c r="B3" s="272" t="s">
        <v>334</v>
      </c>
      <c r="C3" s="272" t="s">
        <v>325</v>
      </c>
      <c r="D3" s="272" t="n">
        <v>35</v>
      </c>
      <c r="E3" s="272" t="s">
        <v>326</v>
      </c>
      <c r="F3" s="272" t="n">
        <v>750</v>
      </c>
      <c r="G3" s="272" t="s">
        <v>327</v>
      </c>
      <c r="H3" s="272" t="n">
        <v>2</v>
      </c>
      <c r="I3" s="272" t="n">
        <v>3400</v>
      </c>
      <c r="J3" s="274" t="s">
        <v>328</v>
      </c>
      <c r="K3" s="272" t="s">
        <v>329</v>
      </c>
      <c r="L3" s="272" t="s">
        <v>330</v>
      </c>
      <c r="M3" s="272" t="s">
        <v>331</v>
      </c>
      <c r="N3" s="272" t="s">
        <v>332</v>
      </c>
      <c r="O3" s="272" t="s">
        <v>333</v>
      </c>
      <c r="P3" s="272" t="n">
        <v>0</v>
      </c>
      <c r="Q3" s="275" t="n">
        <v>107.7</v>
      </c>
      <c r="R3" s="275" t="n">
        <v>172</v>
      </c>
      <c r="S3" s="275" t="n">
        <v>227.5</v>
      </c>
      <c r="T3" s="275" t="n">
        <v>233</v>
      </c>
      <c r="U3" s="272" t="n">
        <v>21.7</v>
      </c>
      <c r="V3" s="272" t="n">
        <v>18</v>
      </c>
      <c r="W3" s="272" t="n">
        <v>14</v>
      </c>
      <c r="X3" s="272" t="n">
        <v>8</v>
      </c>
      <c r="Y3" s="272" t="n">
        <v>6.5</v>
      </c>
      <c r="Z3" s="272" t="n">
        <v>0.35</v>
      </c>
      <c r="AA3" s="272" t="n">
        <v>0.51</v>
      </c>
      <c r="AB3" s="272" t="n">
        <v>0.59</v>
      </c>
      <c r="AC3" s="272" t="n">
        <v>0.63</v>
      </c>
      <c r="AD3" s="272" t="n">
        <v>0.62</v>
      </c>
      <c r="AE3" s="272" t="n">
        <v>0</v>
      </c>
      <c r="AF3" s="272" t="n">
        <v>61.83</v>
      </c>
      <c r="AG3" s="272" t="n">
        <v>66.51</v>
      </c>
      <c r="AH3" s="272" t="n">
        <v>47.21</v>
      </c>
      <c r="AI3" s="272" t="n">
        <v>39.59</v>
      </c>
      <c r="AK3" s="272" t="n">
        <v>8</v>
      </c>
    </row>
    <row r="4" customFormat="false" ht="12" hidden="false" customHeight="true" outlineLevel="0" collapsed="false">
      <c r="A4" s="273" t="n">
        <v>3</v>
      </c>
      <c r="B4" s="272" t="s">
        <v>335</v>
      </c>
      <c r="C4" s="272" t="s">
        <v>336</v>
      </c>
      <c r="D4" s="272" t="n">
        <v>30</v>
      </c>
      <c r="E4" s="272" t="s">
        <v>326</v>
      </c>
      <c r="F4" s="272" t="n">
        <v>400</v>
      </c>
      <c r="G4" s="272" t="s">
        <v>327</v>
      </c>
      <c r="H4" s="272" t="n">
        <v>2</v>
      </c>
      <c r="I4" s="272" t="n">
        <v>3400</v>
      </c>
      <c r="J4" s="274" t="s">
        <v>337</v>
      </c>
      <c r="K4" s="272" t="s">
        <v>338</v>
      </c>
      <c r="L4" s="272" t="s">
        <v>330</v>
      </c>
      <c r="M4" s="272" t="s">
        <v>331</v>
      </c>
      <c r="N4" s="272" t="s">
        <v>332</v>
      </c>
      <c r="O4" s="272" t="s">
        <v>333</v>
      </c>
      <c r="P4" s="272" t="n">
        <v>0</v>
      </c>
      <c r="Q4" s="275" t="n">
        <v>8.1</v>
      </c>
      <c r="R4" s="275" t="n">
        <v>16.7</v>
      </c>
      <c r="S4" s="275" t="n">
        <v>28.5</v>
      </c>
      <c r="T4" s="275" t="n">
        <v>38</v>
      </c>
      <c r="U4" s="272" t="n">
        <v>55</v>
      </c>
      <c r="V4" s="272" t="n">
        <v>46</v>
      </c>
      <c r="W4" s="272" t="n">
        <v>36</v>
      </c>
      <c r="X4" s="272" t="n">
        <v>21</v>
      </c>
      <c r="Y4" s="272" t="n">
        <v>9</v>
      </c>
      <c r="Z4" s="272" t="n">
        <v>0.6</v>
      </c>
      <c r="AA4" s="272" t="n">
        <v>0.55</v>
      </c>
      <c r="AB4" s="272" t="n">
        <v>0.47</v>
      </c>
      <c r="AC4" s="272" t="n">
        <v>0.37</v>
      </c>
      <c r="AD4" s="272" t="n">
        <v>0.3</v>
      </c>
      <c r="AE4" s="272" t="n">
        <v>0</v>
      </c>
      <c r="AF4" s="272" t="n">
        <v>11.12</v>
      </c>
      <c r="AG4" s="272" t="n">
        <v>20.82</v>
      </c>
      <c r="AH4" s="272" t="n">
        <v>26.38</v>
      </c>
      <c r="AI4" s="272" t="n">
        <v>18.59</v>
      </c>
      <c r="AK4" s="272" t="n">
        <v>8</v>
      </c>
    </row>
    <row r="5" customFormat="false" ht="12" hidden="false" customHeight="true" outlineLevel="0" collapsed="false">
      <c r="A5" s="273" t="n">
        <v>4</v>
      </c>
      <c r="B5" s="272" t="s">
        <v>339</v>
      </c>
      <c r="C5" s="272" t="s">
        <v>340</v>
      </c>
      <c r="D5" s="272" t="n">
        <v>36</v>
      </c>
      <c r="E5" s="272" t="s">
        <v>326</v>
      </c>
      <c r="F5" s="272" t="n">
        <v>400</v>
      </c>
      <c r="G5" s="272" t="s">
        <v>327</v>
      </c>
      <c r="H5" s="272" t="n">
        <v>2</v>
      </c>
      <c r="I5" s="272" t="n">
        <v>3400</v>
      </c>
      <c r="J5" s="274" t="s">
        <v>337</v>
      </c>
      <c r="K5" s="272" t="s">
        <v>338</v>
      </c>
      <c r="L5" s="272" t="s">
        <v>330</v>
      </c>
      <c r="M5" s="272" t="s">
        <v>331</v>
      </c>
      <c r="N5" s="272" t="s">
        <v>332</v>
      </c>
      <c r="O5" s="272" t="s">
        <v>333</v>
      </c>
      <c r="P5" s="272" t="n">
        <v>0</v>
      </c>
      <c r="Q5" s="275" t="n">
        <v>10</v>
      </c>
      <c r="R5" s="275" t="n">
        <v>31</v>
      </c>
      <c r="S5" s="275" t="n">
        <v>41</v>
      </c>
      <c r="T5" s="275" t="n">
        <v>46</v>
      </c>
      <c r="U5" s="272" t="n">
        <v>53</v>
      </c>
      <c r="V5" s="272" t="n">
        <v>46</v>
      </c>
      <c r="W5" s="272" t="n">
        <v>26</v>
      </c>
      <c r="X5" s="272" t="n">
        <v>16</v>
      </c>
      <c r="Y5" s="272" t="n">
        <v>9.5</v>
      </c>
      <c r="Z5" s="272" t="n">
        <v>0.73</v>
      </c>
      <c r="AA5" s="272" t="n">
        <v>0.65</v>
      </c>
      <c r="AB5" s="272" t="n">
        <v>0.46</v>
      </c>
      <c r="AC5" s="272" t="n">
        <v>0.39</v>
      </c>
      <c r="AD5" s="272" t="n">
        <v>0.34</v>
      </c>
      <c r="AE5" s="272" t="n">
        <v>0</v>
      </c>
      <c r="AF5" s="272" t="n">
        <v>11.48</v>
      </c>
      <c r="AG5" s="272" t="n">
        <v>28.68</v>
      </c>
      <c r="AH5" s="272" t="n">
        <v>27.55</v>
      </c>
      <c r="AI5" s="272" t="n">
        <v>20.94</v>
      </c>
      <c r="AK5" s="272" t="n">
        <v>8</v>
      </c>
    </row>
    <row r="6" customFormat="false" ht="12" hidden="false" customHeight="true" outlineLevel="0" collapsed="false">
      <c r="A6" s="273" t="n">
        <v>5</v>
      </c>
      <c r="B6" s="272" t="s">
        <v>341</v>
      </c>
      <c r="C6" s="272" t="s">
        <v>342</v>
      </c>
      <c r="D6" s="272" t="n">
        <v>33</v>
      </c>
      <c r="E6" s="272" t="s">
        <v>326</v>
      </c>
      <c r="F6" s="272" t="n">
        <v>750</v>
      </c>
      <c r="G6" s="272" t="s">
        <v>327</v>
      </c>
      <c r="H6" s="272" t="n">
        <v>2</v>
      </c>
      <c r="I6" s="272" t="n">
        <v>3400</v>
      </c>
      <c r="J6" s="274" t="s">
        <v>337</v>
      </c>
      <c r="K6" s="272" t="s">
        <v>343</v>
      </c>
      <c r="L6" s="272" t="s">
        <v>330</v>
      </c>
      <c r="M6" s="272" t="s">
        <v>331</v>
      </c>
      <c r="N6" s="272" t="s">
        <v>332</v>
      </c>
      <c r="O6" s="272" t="s">
        <v>333</v>
      </c>
      <c r="P6" s="272" t="n">
        <v>0</v>
      </c>
      <c r="Q6" s="275" t="n">
        <v>15</v>
      </c>
      <c r="R6" s="275" t="n">
        <v>32</v>
      </c>
      <c r="S6" s="275" t="n">
        <v>46</v>
      </c>
      <c r="T6" s="275" t="n">
        <v>50</v>
      </c>
      <c r="U6" s="272" t="n">
        <v>74</v>
      </c>
      <c r="V6" s="272" t="n">
        <v>56</v>
      </c>
      <c r="W6" s="272" t="n">
        <v>34</v>
      </c>
      <c r="X6" s="272" t="n">
        <v>16</v>
      </c>
      <c r="Y6" s="272" t="n">
        <v>12</v>
      </c>
      <c r="Z6" s="272" t="n">
        <v>0.99</v>
      </c>
      <c r="AA6" s="272" t="n">
        <v>0.85</v>
      </c>
      <c r="AB6" s="272" t="n">
        <v>0.67</v>
      </c>
      <c r="AC6" s="272" t="n">
        <v>0.54</v>
      </c>
      <c r="AD6" s="272" t="n">
        <v>0.52</v>
      </c>
      <c r="AE6" s="272" t="n">
        <v>0</v>
      </c>
      <c r="AF6" s="272" t="n">
        <v>16.14</v>
      </c>
      <c r="AG6" s="272" t="n">
        <v>26.51</v>
      </c>
      <c r="AH6" s="272" t="n">
        <v>22.15</v>
      </c>
      <c r="AI6" s="272" t="n">
        <v>18.88</v>
      </c>
      <c r="AK6" s="272" t="n">
        <v>8</v>
      </c>
    </row>
    <row r="7" customFormat="false" ht="12.75" hidden="false" customHeight="true" outlineLevel="0" collapsed="false">
      <c r="B7" s="276"/>
      <c r="C7" s="276"/>
      <c r="F7" s="277"/>
      <c r="J7" s="274"/>
    </row>
    <row r="8" customFormat="false" ht="12.75" hidden="false" customHeight="true" outlineLevel="0" collapsed="false">
      <c r="B8" s="276"/>
      <c r="C8" s="276"/>
      <c r="F8" s="277"/>
      <c r="J8" s="274"/>
    </row>
    <row r="9" customFormat="false" ht="12.75" hidden="false" customHeight="true" outlineLevel="0" collapsed="false">
      <c r="B9" s="276"/>
      <c r="C9" s="276"/>
      <c r="F9" s="277"/>
      <c r="J9" s="274"/>
    </row>
    <row r="10" customFormat="false" ht="12.75" hidden="false" customHeight="true" outlineLevel="0" collapsed="false">
      <c r="B10" s="276"/>
      <c r="C10" s="276"/>
      <c r="F10" s="277"/>
      <c r="J10" s="274"/>
    </row>
    <row r="11" customFormat="false" ht="12.75" hidden="false" customHeight="true" outlineLevel="0" collapsed="false">
      <c r="B11" s="276"/>
      <c r="C11" s="276"/>
      <c r="F11" s="277"/>
      <c r="J11" s="274"/>
    </row>
    <row r="12" customFormat="false" ht="12.75" hidden="false" customHeight="true" outlineLevel="0" collapsed="false">
      <c r="B12" s="276"/>
      <c r="C12" s="276"/>
      <c r="F12" s="277"/>
      <c r="J12" s="274"/>
    </row>
    <row r="13" customFormat="false" ht="12.75" hidden="false" customHeight="true" outlineLevel="0" collapsed="false">
      <c r="B13" s="276"/>
      <c r="C13" s="276"/>
      <c r="F13" s="277"/>
      <c r="J13" s="274"/>
    </row>
    <row r="14" customFormat="false" ht="12.75" hidden="false" customHeight="true" outlineLevel="0" collapsed="false">
      <c r="B14" s="276"/>
      <c r="C14" s="276"/>
      <c r="F14" s="277"/>
      <c r="J14" s="274"/>
    </row>
    <row r="15" customFormat="false" ht="12.75" hidden="false" customHeight="true" outlineLevel="0" collapsed="false">
      <c r="B15" s="276"/>
      <c r="C15" s="276"/>
      <c r="F15" s="277"/>
      <c r="J15" s="274"/>
    </row>
    <row r="16" customFormat="false" ht="12.75" hidden="false" customHeight="true" outlineLevel="0" collapsed="false">
      <c r="B16" s="276"/>
      <c r="C16" s="276"/>
      <c r="F16" s="277"/>
      <c r="J16" s="274"/>
    </row>
    <row r="17" customFormat="false" ht="12.75" hidden="false" customHeight="true" outlineLevel="0" collapsed="false">
      <c r="B17" s="276"/>
      <c r="C17" s="276"/>
      <c r="F17" s="277"/>
      <c r="J17" s="274"/>
    </row>
    <row r="18" customFormat="false" ht="12.75" hidden="false" customHeight="true" outlineLevel="0" collapsed="false">
      <c r="B18" s="276"/>
      <c r="C18" s="276"/>
      <c r="F18" s="277"/>
      <c r="J18" s="274"/>
    </row>
    <row r="19" customFormat="false" ht="12.75" hidden="false" customHeight="true" outlineLevel="0" collapsed="false">
      <c r="B19" s="276"/>
      <c r="C19" s="276"/>
      <c r="F19" s="277"/>
      <c r="J19" s="274"/>
    </row>
    <row r="20" customFormat="false" ht="12.75" hidden="false" customHeight="true" outlineLevel="0" collapsed="false">
      <c r="B20" s="276"/>
      <c r="C20" s="276"/>
      <c r="F20" s="277"/>
      <c r="J20" s="274"/>
    </row>
    <row r="21" customFormat="false" ht="12.75" hidden="false" customHeight="true" outlineLevel="0" collapsed="false">
      <c r="B21" s="276"/>
      <c r="C21" s="276"/>
      <c r="F21" s="277"/>
      <c r="J21" s="274"/>
    </row>
    <row r="22" customFormat="false" ht="12.75" hidden="false" customHeight="true" outlineLevel="0" collapsed="false">
      <c r="B22" s="276"/>
      <c r="C22" s="276"/>
      <c r="F22" s="277"/>
      <c r="J22" s="274"/>
    </row>
    <row r="23" customFormat="false" ht="12.75" hidden="false" customHeight="true" outlineLevel="0" collapsed="false">
      <c r="B23" s="276"/>
      <c r="C23" s="276"/>
      <c r="F23" s="277"/>
      <c r="J23" s="274"/>
    </row>
    <row r="24" customFormat="false" ht="12.75" hidden="false" customHeight="true" outlineLevel="0" collapsed="false">
      <c r="B24" s="276"/>
      <c r="C24" s="276"/>
      <c r="F24" s="277"/>
      <c r="J24" s="274"/>
    </row>
    <row r="25" customFormat="false" ht="12.75" hidden="false" customHeight="true" outlineLevel="0" collapsed="false">
      <c r="B25" s="276"/>
      <c r="C25" s="276"/>
      <c r="F25" s="277"/>
      <c r="J25" s="274"/>
    </row>
    <row r="26" customFormat="false" ht="12.75" hidden="false" customHeight="true" outlineLevel="0" collapsed="false">
      <c r="B26" s="276"/>
      <c r="F26" s="277"/>
      <c r="J26" s="274"/>
    </row>
    <row r="27" customFormat="false" ht="12.75" hidden="false" customHeight="true" outlineLevel="0" collapsed="false">
      <c r="B27" s="276"/>
      <c r="F27" s="277"/>
      <c r="J27" s="274"/>
    </row>
    <row r="28" customFormat="false" ht="12.75" hidden="false" customHeight="true" outlineLevel="0" collapsed="false">
      <c r="B28" s="276"/>
      <c r="F28" s="277"/>
      <c r="J28" s="274"/>
    </row>
    <row r="29" customFormat="false" ht="12.75" hidden="false" customHeight="true" outlineLevel="0" collapsed="false">
      <c r="B29" s="276"/>
      <c r="F29" s="277"/>
      <c r="J29" s="274"/>
    </row>
    <row r="30" customFormat="false" ht="12.75" hidden="false" customHeight="true" outlineLevel="0" collapsed="false">
      <c r="B30" s="276"/>
      <c r="F30" s="277"/>
      <c r="J30" s="274"/>
    </row>
    <row r="31" customFormat="false" ht="12.75" hidden="false" customHeight="true" outlineLevel="0" collapsed="false">
      <c r="B31" s="276"/>
      <c r="F31" s="277"/>
      <c r="J31" s="274"/>
    </row>
    <row r="32" customFormat="false" ht="12.75" hidden="false" customHeight="true" outlineLevel="0" collapsed="false">
      <c r="B32" s="276"/>
      <c r="F32" s="277"/>
      <c r="J32" s="274"/>
    </row>
    <row r="33" customFormat="false" ht="12.75" hidden="false" customHeight="true" outlineLevel="0" collapsed="false">
      <c r="B33" s="276"/>
      <c r="F33" s="277"/>
      <c r="J33" s="274"/>
    </row>
    <row r="34" customFormat="false" ht="12.75" hidden="false" customHeight="true" outlineLevel="0" collapsed="false">
      <c r="B34" s="276"/>
      <c r="F34" s="277"/>
      <c r="J34" s="274"/>
    </row>
    <row r="35" customFormat="false" ht="12.75" hidden="false" customHeight="true" outlineLevel="0" collapsed="false">
      <c r="B35" s="276"/>
      <c r="F35" s="277"/>
      <c r="J35" s="274"/>
    </row>
    <row r="36" customFormat="false" ht="12.75" hidden="false" customHeight="true" outlineLevel="0" collapsed="false">
      <c r="B36" s="276"/>
      <c r="F36" s="277"/>
      <c r="J36" s="274"/>
    </row>
    <row r="37" customFormat="false" ht="12.75" hidden="false" customHeight="true" outlineLevel="0" collapsed="false">
      <c r="B37" s="276"/>
      <c r="F37" s="277"/>
      <c r="J37" s="274"/>
    </row>
    <row r="38" customFormat="false" ht="12.75" hidden="false" customHeight="true" outlineLevel="0" collapsed="false">
      <c r="B38" s="276"/>
      <c r="F38" s="277"/>
      <c r="J38" s="274"/>
    </row>
    <row r="39" customFormat="false" ht="12.75" hidden="false" customHeight="true" outlineLevel="0" collapsed="false">
      <c r="B39" s="276"/>
      <c r="F39" s="277"/>
      <c r="J39" s="274"/>
    </row>
    <row r="40" customFormat="false" ht="12.75" hidden="false" customHeight="true" outlineLevel="0" collapsed="false">
      <c r="B40" s="276"/>
      <c r="F40" s="277"/>
      <c r="J40" s="274"/>
    </row>
    <row r="41" customFormat="false" ht="12.75" hidden="false" customHeight="true" outlineLevel="0" collapsed="false">
      <c r="B41" s="276"/>
      <c r="F41" s="277"/>
      <c r="J41" s="274"/>
    </row>
    <row r="42" customFormat="false" ht="12.75" hidden="false" customHeight="true" outlineLevel="0" collapsed="false">
      <c r="B42" s="276"/>
      <c r="F42" s="277"/>
      <c r="J42" s="274"/>
    </row>
    <row r="43" customFormat="false" ht="12.75" hidden="false" customHeight="true" outlineLevel="0" collapsed="false">
      <c r="B43" s="166"/>
      <c r="J43" s="274"/>
    </row>
    <row r="44" customFormat="false" ht="12.75" hidden="false" customHeight="true" outlineLevel="0" collapsed="false">
      <c r="B44" s="166"/>
      <c r="J44" s="274"/>
    </row>
    <row r="45" customFormat="false" ht="12.75" hidden="false" customHeight="true" outlineLevel="0" collapsed="false">
      <c r="B45" s="166"/>
      <c r="F45" s="277"/>
      <c r="J45" s="274"/>
    </row>
    <row r="46" customFormat="false" ht="12.75" hidden="false" customHeight="true" outlineLevel="0" collapsed="false">
      <c r="B46" s="166"/>
      <c r="F46" s="277"/>
      <c r="J46" s="274"/>
    </row>
    <row r="47" customFormat="false" ht="12.75" hidden="false" customHeight="true" outlineLevel="0" collapsed="false">
      <c r="B47" s="166"/>
      <c r="F47" s="277"/>
      <c r="J47" s="274"/>
    </row>
    <row r="48" customFormat="false" ht="12.75" hidden="false" customHeight="true" outlineLevel="0" collapsed="false">
      <c r="B48" s="166"/>
      <c r="F48" s="277"/>
      <c r="J48" s="274"/>
    </row>
    <row r="49" customFormat="false" ht="12.75" hidden="false" customHeight="true" outlineLevel="0" collapsed="false">
      <c r="B49" s="166"/>
      <c r="F49" s="277"/>
      <c r="J49" s="274"/>
    </row>
    <row r="50" customFormat="false" ht="12.75" hidden="false" customHeight="true" outlineLevel="0" collapsed="false">
      <c r="B50" s="166"/>
      <c r="F50" s="277"/>
      <c r="J50" s="274"/>
    </row>
    <row r="51" customFormat="false" ht="12.75" hidden="false" customHeight="true" outlineLevel="0" collapsed="false">
      <c r="B51" s="166"/>
      <c r="F51" s="277"/>
      <c r="J51" s="274"/>
    </row>
    <row r="52" customFormat="false" ht="12.75" hidden="false" customHeight="true" outlineLevel="0" collapsed="false">
      <c r="B52" s="166"/>
      <c r="F52" s="277"/>
      <c r="J52" s="274"/>
    </row>
    <row r="53" customFormat="false" ht="12.75" hidden="false" customHeight="true" outlineLevel="0" collapsed="false">
      <c r="B53" s="166"/>
      <c r="F53" s="277"/>
      <c r="J53" s="274"/>
    </row>
    <row r="54" customFormat="false" ht="12.75" hidden="false" customHeight="true" outlineLevel="0" collapsed="false">
      <c r="B54" s="166"/>
      <c r="F54" s="277"/>
      <c r="J54" s="274"/>
    </row>
    <row r="55" customFormat="false" ht="12.75" hidden="false" customHeight="true" outlineLevel="0" collapsed="false">
      <c r="C55" s="276"/>
      <c r="J55" s="274"/>
      <c r="P55" s="276"/>
      <c r="Q55" s="276"/>
      <c r="R55" s="276"/>
      <c r="S55" s="276"/>
      <c r="T55" s="276"/>
    </row>
    <row r="56" customFormat="false" ht="12.75" hidden="false" customHeight="true" outlineLevel="0" collapsed="false">
      <c r="C56" s="276"/>
      <c r="J56" s="274"/>
      <c r="P56" s="276"/>
      <c r="Q56" s="276"/>
      <c r="R56" s="276"/>
      <c r="S56" s="276"/>
      <c r="T56" s="276"/>
    </row>
    <row r="57" customFormat="false" ht="12.75" hidden="false" customHeight="true" outlineLevel="0" collapsed="false">
      <c r="C57" s="276"/>
      <c r="J57" s="274"/>
      <c r="P57" s="276"/>
      <c r="Q57" s="276"/>
      <c r="R57" s="276"/>
      <c r="S57" s="276"/>
      <c r="T57" s="276"/>
    </row>
    <row r="58" customFormat="false" ht="12.75" hidden="false" customHeight="true" outlineLevel="0" collapsed="false">
      <c r="C58" s="276"/>
      <c r="J58" s="274"/>
      <c r="P58" s="276"/>
      <c r="Q58" s="276"/>
      <c r="R58" s="276"/>
      <c r="S58" s="276"/>
      <c r="T58" s="276"/>
    </row>
    <row r="59" customFormat="false" ht="12.75" hidden="false" customHeight="true" outlineLevel="0" collapsed="false">
      <c r="C59" s="276"/>
      <c r="J59" s="274"/>
      <c r="P59" s="276"/>
      <c r="Q59" s="276"/>
      <c r="R59" s="276"/>
      <c r="S59" s="276"/>
      <c r="T59" s="276"/>
    </row>
    <row r="60" customFormat="false" ht="12.75" hidden="false" customHeight="true" outlineLevel="0" collapsed="false">
      <c r="C60" s="276"/>
      <c r="J60" s="274"/>
      <c r="P60" s="276"/>
      <c r="Q60" s="276"/>
      <c r="R60" s="276"/>
      <c r="S60" s="276"/>
      <c r="T60" s="276"/>
    </row>
    <row r="61" customFormat="false" ht="12.75" hidden="false" customHeight="true" outlineLevel="0" collapsed="false">
      <c r="C61" s="276"/>
      <c r="J61" s="274"/>
      <c r="P61" s="276"/>
      <c r="Q61" s="276"/>
      <c r="R61" s="276"/>
      <c r="S61" s="276"/>
      <c r="T61" s="276"/>
    </row>
    <row r="62" customFormat="false" ht="12.75" hidden="false" customHeight="true" outlineLevel="0" collapsed="false">
      <c r="C62" s="276"/>
      <c r="J62" s="274"/>
      <c r="P62" s="276"/>
      <c r="Q62" s="276"/>
      <c r="R62" s="276"/>
      <c r="S62" s="276"/>
      <c r="T62" s="276"/>
    </row>
    <row r="63" customFormat="false" ht="12.75" hidden="false" customHeight="true" outlineLevel="0" collapsed="false">
      <c r="C63" s="276"/>
      <c r="J63" s="274"/>
      <c r="P63" s="276"/>
      <c r="Q63" s="276"/>
      <c r="R63" s="276"/>
      <c r="S63" s="276"/>
      <c r="T63" s="276"/>
    </row>
    <row r="64" customFormat="false" ht="12.75" hidden="false" customHeight="true" outlineLevel="0" collapsed="false">
      <c r="C64" s="276"/>
      <c r="J64" s="274"/>
      <c r="P64" s="276"/>
      <c r="Q64" s="276"/>
      <c r="R64" s="276"/>
      <c r="S64" s="276"/>
      <c r="T64" s="276"/>
    </row>
    <row r="65" customFormat="false" ht="12.75" hidden="false" customHeight="true" outlineLevel="0" collapsed="false">
      <c r="C65" s="276"/>
      <c r="J65" s="274"/>
      <c r="P65" s="276"/>
      <c r="Q65" s="276"/>
      <c r="R65" s="276"/>
      <c r="S65" s="276"/>
      <c r="T65" s="276"/>
    </row>
    <row r="66" customFormat="false" ht="12.75" hidden="false" customHeight="true" outlineLevel="0" collapsed="false">
      <c r="B66" s="276"/>
      <c r="C66" s="276"/>
      <c r="F66" s="277"/>
      <c r="J66" s="274"/>
    </row>
    <row r="67" customFormat="false" ht="12.75" hidden="false" customHeight="true" outlineLevel="0" collapsed="false">
      <c r="B67" s="276"/>
      <c r="C67" s="276"/>
      <c r="F67" s="277"/>
      <c r="J67" s="274"/>
    </row>
    <row r="68" customFormat="false" ht="12.75" hidden="false" customHeight="true" outlineLevel="0" collapsed="false">
      <c r="B68" s="276"/>
      <c r="C68" s="276"/>
      <c r="F68" s="277"/>
      <c r="J68" s="274"/>
    </row>
    <row r="69" customFormat="false" ht="12.75" hidden="false" customHeight="true" outlineLevel="0" collapsed="false">
      <c r="B69" s="276"/>
      <c r="C69" s="276"/>
      <c r="F69" s="277"/>
      <c r="J69" s="274"/>
    </row>
    <row r="70" customFormat="false" ht="12.75" hidden="false" customHeight="true" outlineLevel="0" collapsed="false">
      <c r="B70" s="276"/>
      <c r="C70" s="276"/>
      <c r="F70" s="277"/>
      <c r="J70" s="274"/>
    </row>
    <row r="71" customFormat="false" ht="12.75" hidden="false" customHeight="true" outlineLevel="0" collapsed="false">
      <c r="B71" s="276"/>
      <c r="C71" s="276"/>
      <c r="F71" s="277"/>
      <c r="J71" s="274"/>
    </row>
    <row r="72" customFormat="false" ht="12.75" hidden="false" customHeight="true" outlineLevel="0" collapsed="false">
      <c r="B72" s="276"/>
      <c r="C72" s="276"/>
      <c r="F72" s="277"/>
      <c r="J72" s="274"/>
    </row>
    <row r="73" customFormat="false" ht="12.75" hidden="false" customHeight="true" outlineLevel="0" collapsed="false">
      <c r="B73" s="276"/>
      <c r="C73" s="276"/>
      <c r="F73" s="277"/>
      <c r="J73" s="274"/>
    </row>
    <row r="74" customFormat="false" ht="12.75" hidden="false" customHeight="true" outlineLevel="0" collapsed="false">
      <c r="B74" s="276"/>
      <c r="C74" s="276"/>
      <c r="F74" s="277"/>
      <c r="J74" s="274"/>
    </row>
    <row r="75" customFormat="false" ht="12.75" hidden="false" customHeight="true" outlineLevel="0" collapsed="false">
      <c r="B75" s="276"/>
      <c r="C75" s="276"/>
      <c r="F75" s="277"/>
      <c r="J75" s="274"/>
    </row>
    <row r="76" customFormat="false" ht="12.75" hidden="false" customHeight="true" outlineLevel="0" collapsed="false">
      <c r="B76" s="276"/>
      <c r="C76" s="276"/>
      <c r="F76" s="277"/>
      <c r="J76" s="274"/>
    </row>
    <row r="77" customFormat="false" ht="12.75" hidden="false" customHeight="true" outlineLevel="0" collapsed="false">
      <c r="B77" s="276"/>
      <c r="C77" s="276"/>
      <c r="F77" s="277"/>
      <c r="J77" s="274"/>
    </row>
    <row r="78" customFormat="false" ht="12.75" hidden="false" customHeight="true" outlineLevel="0" collapsed="false">
      <c r="B78" s="276"/>
      <c r="C78" s="276"/>
      <c r="F78" s="277"/>
      <c r="J78" s="274"/>
    </row>
    <row r="79" customFormat="false" ht="12.75" hidden="false" customHeight="true" outlineLevel="0" collapsed="false">
      <c r="B79" s="276"/>
      <c r="C79" s="276"/>
      <c r="F79" s="277"/>
      <c r="J79" s="274"/>
    </row>
    <row r="80" customFormat="false" ht="12.75" hidden="false" customHeight="true" outlineLevel="0" collapsed="false">
      <c r="B80" s="276"/>
      <c r="C80" s="276"/>
      <c r="F80" s="277"/>
      <c r="J80" s="274"/>
    </row>
    <row r="81" customFormat="false" ht="12.75" hidden="false" customHeight="true" outlineLevel="0" collapsed="false">
      <c r="B81" s="276"/>
      <c r="C81" s="276"/>
      <c r="F81" s="277"/>
      <c r="J81" s="274"/>
    </row>
    <row r="82" customFormat="false" ht="12.75" hidden="false" customHeight="true" outlineLevel="0" collapsed="false">
      <c r="B82" s="276"/>
      <c r="C82" s="276"/>
      <c r="F82" s="277"/>
      <c r="J82" s="274"/>
    </row>
    <row r="83" customFormat="false" ht="12.75" hidden="false" customHeight="true" outlineLevel="0" collapsed="false">
      <c r="B83" s="276"/>
      <c r="C83" s="276"/>
      <c r="F83" s="277"/>
      <c r="J83" s="274"/>
    </row>
    <row r="84" customFormat="false" ht="12.75" hidden="false" customHeight="true" outlineLevel="0" collapsed="false">
      <c r="B84" s="276"/>
      <c r="C84" s="276"/>
      <c r="F84" s="277"/>
      <c r="J84" s="274"/>
    </row>
    <row r="85" customFormat="false" ht="12.75" hidden="false" customHeight="true" outlineLevel="0" collapsed="false">
      <c r="B85" s="276"/>
      <c r="C85" s="276"/>
      <c r="F85" s="277"/>
      <c r="J85" s="274"/>
    </row>
    <row r="86" customFormat="false" ht="12.75" hidden="false" customHeight="true" outlineLevel="0" collapsed="false">
      <c r="B86" s="276"/>
      <c r="C86" s="276"/>
      <c r="F86" s="277"/>
      <c r="J86" s="274"/>
    </row>
    <row r="87" customFormat="false" ht="12.75" hidden="false" customHeight="true" outlineLevel="0" collapsed="false">
      <c r="B87" s="276"/>
      <c r="C87" s="276"/>
      <c r="F87" s="277"/>
      <c r="J87" s="274"/>
    </row>
    <row r="88" customFormat="false" ht="12.75" hidden="false" customHeight="true" outlineLevel="0" collapsed="false">
      <c r="B88" s="276"/>
      <c r="C88" s="276"/>
      <c r="F88" s="277"/>
      <c r="J88" s="274"/>
    </row>
    <row r="89" customFormat="false" ht="12.75" hidden="false" customHeight="true" outlineLevel="0" collapsed="false">
      <c r="B89" s="276"/>
      <c r="C89" s="276"/>
      <c r="F89" s="277"/>
      <c r="J89" s="274"/>
    </row>
    <row r="90" customFormat="false" ht="12.75" hidden="false" customHeight="true" outlineLevel="0" collapsed="false">
      <c r="B90" s="276"/>
      <c r="C90" s="276"/>
      <c r="F90" s="277"/>
      <c r="J90" s="274"/>
    </row>
    <row r="91" customFormat="false" ht="12.75" hidden="false" customHeight="true" outlineLevel="0" collapsed="false">
      <c r="B91" s="276"/>
      <c r="C91" s="276"/>
      <c r="F91" s="277"/>
      <c r="J91" s="274"/>
    </row>
    <row r="92" customFormat="false" ht="12.75" hidden="false" customHeight="true" outlineLevel="0" collapsed="false">
      <c r="B92" s="276"/>
      <c r="C92" s="276"/>
      <c r="F92" s="277"/>
      <c r="J92" s="274"/>
    </row>
    <row r="93" customFormat="false" ht="12.75" hidden="false" customHeight="true" outlineLevel="0" collapsed="false">
      <c r="B93" s="276"/>
      <c r="C93" s="276"/>
      <c r="F93" s="277"/>
      <c r="J93" s="274"/>
    </row>
    <row r="94" customFormat="false" ht="12.75" hidden="false" customHeight="true" outlineLevel="0" collapsed="false">
      <c r="B94" s="276"/>
      <c r="C94" s="276"/>
      <c r="F94" s="277"/>
      <c r="J94" s="274"/>
    </row>
    <row r="95" customFormat="false" ht="12.75" hidden="false" customHeight="true" outlineLevel="0" collapsed="false">
      <c r="B95" s="276"/>
      <c r="C95" s="276"/>
      <c r="F95" s="277"/>
      <c r="J95" s="274"/>
    </row>
    <row r="96" customFormat="false" ht="12.75" hidden="false" customHeight="true" outlineLevel="0" collapsed="false">
      <c r="B96" s="276"/>
      <c r="C96" s="276"/>
      <c r="F96" s="277"/>
      <c r="J96" s="274"/>
    </row>
    <row r="97" customFormat="false" ht="12.75" hidden="false" customHeight="true" outlineLevel="0" collapsed="false">
      <c r="B97" s="276"/>
      <c r="C97" s="276"/>
      <c r="F97" s="277"/>
      <c r="J97" s="274"/>
    </row>
    <row r="98" customFormat="false" ht="12.75" hidden="false" customHeight="true" outlineLevel="0" collapsed="false">
      <c r="B98" s="276"/>
      <c r="C98" s="276"/>
      <c r="F98" s="277"/>
      <c r="J98" s="274"/>
    </row>
    <row r="99" customFormat="false" ht="12.75" hidden="false" customHeight="true" outlineLevel="0" collapsed="false">
      <c r="B99" s="276"/>
      <c r="C99" s="276"/>
      <c r="F99" s="277"/>
      <c r="J99" s="274"/>
    </row>
    <row r="100" customFormat="false" ht="12.75" hidden="false" customHeight="true" outlineLevel="0" collapsed="false">
      <c r="B100" s="276"/>
      <c r="C100" s="276"/>
      <c r="F100" s="277"/>
      <c r="J100" s="274"/>
    </row>
    <row r="101" customFormat="false" ht="12.75" hidden="false" customHeight="true" outlineLevel="0" collapsed="false">
      <c r="B101" s="276"/>
      <c r="C101" s="276"/>
      <c r="F101" s="277"/>
      <c r="J101" s="274"/>
    </row>
    <row r="102" customFormat="false" ht="12.75" hidden="false" customHeight="true" outlineLevel="0" collapsed="false">
      <c r="B102" s="276"/>
      <c r="C102" s="276"/>
      <c r="F102" s="277"/>
      <c r="J102" s="274"/>
    </row>
    <row r="103" customFormat="false" ht="12.75" hidden="false" customHeight="true" outlineLevel="0" collapsed="false">
      <c r="B103" s="276"/>
      <c r="C103" s="276"/>
      <c r="F103" s="277"/>
      <c r="J103" s="274"/>
    </row>
    <row r="104" customFormat="false" ht="12.75" hidden="false" customHeight="true" outlineLevel="0" collapsed="false">
      <c r="B104" s="276"/>
      <c r="C104" s="276"/>
      <c r="F104" s="277"/>
      <c r="J104" s="274"/>
    </row>
    <row r="105" customFormat="false" ht="12.75" hidden="false" customHeight="true" outlineLevel="0" collapsed="false">
      <c r="B105" s="166"/>
      <c r="C105" s="276"/>
      <c r="J105" s="274"/>
    </row>
    <row r="106" customFormat="false" ht="12.75" hidden="false" customHeight="true" outlineLevel="0" collapsed="false">
      <c r="B106" s="166"/>
      <c r="C106" s="276"/>
      <c r="J106" s="274"/>
    </row>
    <row r="107" customFormat="false" ht="12.75" hidden="false" customHeight="true" outlineLevel="0" collapsed="false">
      <c r="B107" s="166"/>
      <c r="C107" s="276"/>
      <c r="F107" s="277"/>
      <c r="J107" s="274"/>
    </row>
    <row r="108" customFormat="false" ht="12.75" hidden="false" customHeight="true" outlineLevel="0" collapsed="false">
      <c r="B108" s="166"/>
      <c r="C108" s="276"/>
      <c r="F108" s="277"/>
      <c r="J108" s="274"/>
    </row>
    <row r="109" customFormat="false" ht="12.75" hidden="false" customHeight="true" outlineLevel="0" collapsed="false">
      <c r="B109" s="166"/>
      <c r="C109" s="276"/>
      <c r="F109" s="277"/>
      <c r="J109" s="274"/>
    </row>
    <row r="110" customFormat="false" ht="12.75" hidden="false" customHeight="true" outlineLevel="0" collapsed="false">
      <c r="B110" s="166"/>
      <c r="C110" s="276"/>
      <c r="F110" s="277"/>
      <c r="J110" s="274"/>
    </row>
    <row r="111" customFormat="false" ht="12.75" hidden="false" customHeight="true" outlineLevel="0" collapsed="false">
      <c r="B111" s="166"/>
      <c r="C111" s="276"/>
      <c r="F111" s="277"/>
      <c r="J111" s="274"/>
    </row>
    <row r="112" customFormat="false" ht="12.75" hidden="false" customHeight="true" outlineLevel="0" collapsed="false">
      <c r="B112" s="166"/>
      <c r="C112" s="276"/>
      <c r="F112" s="277"/>
      <c r="J112" s="274"/>
    </row>
    <row r="113" customFormat="false" ht="12.75" hidden="false" customHeight="true" outlineLevel="0" collapsed="false">
      <c r="B113" s="166"/>
      <c r="C113" s="276"/>
      <c r="F113" s="277"/>
      <c r="J113" s="274"/>
    </row>
    <row r="114" customFormat="false" ht="12.75" hidden="false" customHeight="true" outlineLevel="0" collapsed="false">
      <c r="B114" s="166"/>
      <c r="C114" s="276"/>
      <c r="F114" s="277"/>
      <c r="J114" s="274"/>
    </row>
    <row r="115" customFormat="false" ht="12.75" hidden="false" customHeight="true" outlineLevel="0" collapsed="false">
      <c r="B115" s="166"/>
      <c r="C115" s="276"/>
      <c r="F115" s="277"/>
      <c r="J115" s="274"/>
    </row>
    <row r="116" customFormat="false" ht="12.75" hidden="false" customHeight="true" outlineLevel="0" collapsed="false">
      <c r="B116" s="166"/>
      <c r="C116" s="276"/>
      <c r="F116" s="277"/>
      <c r="J116" s="27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Seo Jeongkwan</cp:lastModifiedBy>
  <cp:lastPrinted>2007-01-10T01:39:48Z</cp:lastPrinted>
  <dcterms:modified xsi:type="dcterms:W3CDTF">2014-03-26T02:45:27Z</dcterms:modified>
  <cp:revision>0</cp:revision>
  <dc:subject>Toyo</dc:subject>
  <dc:title>Estimated Curve</dc:title>
</cp:coreProperties>
</file>