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BI)" sheetId="1" state="visible" r:id="rId2"/>
    <sheet name="Dimension(PBI)" sheetId="2" state="visible" r:id="rId3"/>
    <sheet name="Sectional(PBI)" sheetId="3" state="visible" r:id="rId4"/>
    <sheet name="Test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TestReport!$A$1:$K$48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2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1.5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Efficiency</t>
  </si>
  <si>
    <t xml:space="preserve"> Volt.(v)</t>
  </si>
  <si>
    <t xml:space="preserve">220</t>
  </si>
  <si>
    <t xml:space="preserve">Current(A)</t>
  </si>
  <si>
    <t xml:space="preserve">11.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 Serial No.</t>
  </si>
  <si>
    <t xml:space="preserve">Inspector</t>
  </si>
  <si>
    <t xml:space="preserve">Lee.J.K</t>
  </si>
  <si>
    <t xml:space="preserve">Run (Hr)</t>
  </si>
  <si>
    <t xml:space="preserve">B/R (℃)</t>
  </si>
  <si>
    <t xml:space="preserve">Test Date</t>
  </si>
  <si>
    <t xml:space="preserve">PBI-802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0"/>
    <numFmt numFmtId="174" formatCode="0.00"/>
    <numFmt numFmtId="175" formatCode="0"/>
    <numFmt numFmtId="176" formatCode="General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8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9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8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2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0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3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28150466836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01</c:v>
                </c:pt>
                <c:pt idx="2">
                  <c:v>0.136</c:v>
                </c:pt>
                <c:pt idx="3">
                  <c:v>0.17</c:v>
                </c:pt>
                <c:pt idx="4">
                  <c:v>0.199</c:v>
                </c:pt>
                <c:pt idx="5">
                  <c:v>0.223</c:v>
                </c:pt>
                <c:pt idx="6">
                  <c:v>0.247</c:v>
                </c:pt>
                <c:pt idx="7">
                  <c:v>0.257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33.5</c:v>
                </c:pt>
                <c:pt idx="1">
                  <c:v>30.0952814336502</c:v>
                </c:pt>
                <c:pt idx="2">
                  <c:v>24.3586328470628</c:v>
                </c:pt>
                <c:pt idx="3">
                  <c:v>20.5603638235356</c:v>
                </c:pt>
                <c:pt idx="4">
                  <c:v>15.7678535562572</c:v>
                </c:pt>
                <c:pt idx="5">
                  <c:v>10.9642329612665</c:v>
                </c:pt>
                <c:pt idx="6">
                  <c:v>6.18294936021046</c:v>
                </c:pt>
                <c:pt idx="7">
                  <c:v>3.4806737086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1</c:f>
              <c:numCache>
                <c:formatCode>General</c:formatCode>
                <c:ptCount val="1"/>
                <c:pt idx="0">
                  <c:v>0.133</c:v>
                </c:pt>
              </c:numCache>
            </c:numRef>
          </c:xVal>
          <c:yVal>
            <c:numRef>
              <c:f>TestReport!$B$42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72950672"/>
        <c:axId val="727747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01</c:v>
                </c:pt>
                <c:pt idx="2">
                  <c:v>0.136</c:v>
                </c:pt>
                <c:pt idx="3">
                  <c:v>0.17</c:v>
                </c:pt>
                <c:pt idx="4">
                  <c:v>0.199</c:v>
                </c:pt>
                <c:pt idx="5">
                  <c:v>0.223</c:v>
                </c:pt>
                <c:pt idx="6">
                  <c:v>0.247</c:v>
                </c:pt>
                <c:pt idx="7">
                  <c:v>0.257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41464</c:v>
                </c:pt>
                <c:pt idx="1">
                  <c:v>0.7373</c:v>
                </c:pt>
                <c:pt idx="2">
                  <c:v>0.9928</c:v>
                </c:pt>
                <c:pt idx="3">
                  <c:v>1.08113</c:v>
                </c:pt>
                <c:pt idx="4">
                  <c:v>1.13734</c:v>
                </c:pt>
                <c:pt idx="5">
                  <c:v>1.15559</c:v>
                </c:pt>
                <c:pt idx="6">
                  <c:v>1.1534</c:v>
                </c:pt>
                <c:pt idx="7">
                  <c:v>1.14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701</c:v>
                </c:pt>
                <c:pt idx="2">
                  <c:v>0.136</c:v>
                </c:pt>
                <c:pt idx="3">
                  <c:v>0.17</c:v>
                </c:pt>
                <c:pt idx="4">
                  <c:v>0.199</c:v>
                </c:pt>
                <c:pt idx="5">
                  <c:v>0.223</c:v>
                </c:pt>
                <c:pt idx="6">
                  <c:v>0.247</c:v>
                </c:pt>
                <c:pt idx="7">
                  <c:v>0.257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46.6401348494938</c:v>
                </c:pt>
                <c:pt idx="2">
                  <c:v>54.3898240283731</c:v>
                </c:pt>
                <c:pt idx="3">
                  <c:v>52.697425984865</c:v>
                </c:pt>
                <c:pt idx="4">
                  <c:v>44.9700059616574</c:v>
                </c:pt>
                <c:pt idx="5">
                  <c:v>34.4879156023395</c:v>
                </c:pt>
                <c:pt idx="6">
                  <c:v>21.5824279687388</c:v>
                </c:pt>
                <c:pt idx="7">
                  <c:v>12.6817918965076</c:v>
                </c:pt>
              </c:numCache>
            </c:numRef>
          </c:yVal>
          <c:smooth val="0"/>
        </c:ser>
        <c:axId val="72197503"/>
        <c:axId val="35997614"/>
      </c:scatterChart>
      <c:valAx>
        <c:axId val="7295067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6290679475417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77473"/>
        <c:crossesAt val="0"/>
        <c:crossBetween val="midCat"/>
      </c:valAx>
      <c:valAx>
        <c:axId val="7277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950672"/>
        <c:crossesAt val="0"/>
        <c:crossBetween val="midCat"/>
      </c:valAx>
      <c:valAx>
        <c:axId val="7219750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97614"/>
        <c:crossBetween val="midCat"/>
      </c:valAx>
      <c:valAx>
        <c:axId val="3599761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1975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4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50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3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4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99"/>
    <col collapsed="false" customWidth="true" hidden="false" outlineLevel="0" max="2" min="2" style="207" width="6.33"/>
    <col collapsed="false" customWidth="true" hidden="false" outlineLevel="0" max="3" min="3" style="207" width="8.32"/>
    <col collapsed="false" customWidth="true" hidden="false" outlineLevel="0" max="4" min="4" style="207" width="9.44"/>
    <col collapsed="false" customWidth="true" hidden="false" outlineLevel="0" max="5" min="5" style="207" width="6.99"/>
    <col collapsed="false" customWidth="true" hidden="false" outlineLevel="0" max="6" min="6" style="207" width="8.32"/>
    <col collapsed="false" customWidth="true" hidden="false" outlineLevel="0" max="7" min="7" style="207" width="7.33"/>
    <col collapsed="false" customWidth="false" hidden="false" outlineLevel="0" max="8" min="8" style="207" width="8.88"/>
    <col collapsed="false" customWidth="true" hidden="false" outlineLevel="0" max="9" min="9" style="207" width="9.1"/>
    <col collapsed="false" customWidth="true" hidden="false" outlineLevel="0" max="10" min="10" style="207" width="8.99"/>
    <col collapsed="false" customWidth="true" hidden="false" outlineLevel="0" max="11" min="11" style="207" width="0.22"/>
    <col collapsed="false" customWidth="true" hidden="false" outlineLevel="0" max="12" min="12" style="208" width="7.77"/>
    <col collapsed="false" customWidth="true" hidden="false" outlineLevel="0" max="14" min="13" style="207" width="7.77"/>
    <col collapsed="false" customWidth="false" hidden="false" outlineLevel="0" max="257" min="15" style="207" width="8.88"/>
  </cols>
  <sheetData>
    <row r="1" customFormat="false" ht="58.5" hidden="false" customHeight="true" outlineLevel="0" collapsed="false">
      <c r="A1" s="209" t="s">
        <v>209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210" t="s">
        <v>210</v>
      </c>
    </row>
    <row r="14" customFormat="false" ht="16.5" hidden="false" customHeight="true" outlineLevel="0" collapsed="false">
      <c r="A14" s="211"/>
    </row>
    <row r="17" customFormat="false" ht="16.5" hidden="false" customHeight="true" outlineLevel="0" collapsed="false">
      <c r="A17" s="212"/>
    </row>
    <row r="24" customFormat="false" ht="14.25" hidden="false" customHeight="true" outlineLevel="0" collapsed="false"/>
    <row r="25" s="214" customFormat="true" ht="16.5" hidden="false" customHeight="true" outlineLevel="0" collapsed="false">
      <c r="A25" s="213" t="s">
        <v>211</v>
      </c>
      <c r="L25" s="215" t="s">
        <v>212</v>
      </c>
      <c r="M25" s="215" t="s">
        <v>213</v>
      </c>
      <c r="N25" s="215" t="s">
        <v>214</v>
      </c>
    </row>
    <row r="26" s="226" customFormat="true" ht="15.6" hidden="false" customHeight="true" outlineLevel="0" collapsed="false">
      <c r="A26" s="216" t="s">
        <v>215</v>
      </c>
      <c r="B26" s="217" t="s">
        <v>216</v>
      </c>
      <c r="C26" s="218" t="n">
        <v>0</v>
      </c>
      <c r="D26" s="219" t="n">
        <v>0.0701</v>
      </c>
      <c r="E26" s="219" t="n">
        <v>0.136</v>
      </c>
      <c r="F26" s="219" t="n">
        <v>0.17</v>
      </c>
      <c r="G26" s="219" t="n">
        <v>0.199</v>
      </c>
      <c r="H26" s="219" t="n">
        <v>0.223</v>
      </c>
      <c r="I26" s="219" t="n">
        <v>0.247</v>
      </c>
      <c r="J26" s="219" t="n">
        <v>0.257</v>
      </c>
      <c r="K26" s="220"/>
      <c r="L26" s="221" t="n">
        <v>0.107</v>
      </c>
      <c r="M26" s="222" t="n">
        <v>0.163</v>
      </c>
      <c r="N26" s="223" t="n">
        <v>0.133</v>
      </c>
      <c r="O26" s="224"/>
      <c r="P26" s="224"/>
      <c r="Q26" s="224"/>
      <c r="R26" s="224"/>
      <c r="S26" s="225"/>
    </row>
    <row r="27" s="226" customFormat="true" ht="15.6" hidden="false" customHeight="true" outlineLevel="0" collapsed="false">
      <c r="A27" s="227" t="s">
        <v>217</v>
      </c>
      <c r="B27" s="228" t="s">
        <v>218</v>
      </c>
      <c r="C27" s="229" t="n">
        <v>33.5</v>
      </c>
      <c r="D27" s="230" t="n">
        <v>30</v>
      </c>
      <c r="E27" s="230" t="n">
        <v>24</v>
      </c>
      <c r="F27" s="230" t="n">
        <v>20</v>
      </c>
      <c r="G27" s="230" t="n">
        <v>15</v>
      </c>
      <c r="H27" s="230" t="n">
        <v>10</v>
      </c>
      <c r="I27" s="230" t="n">
        <v>5</v>
      </c>
      <c r="J27" s="230" t="n">
        <v>2.2</v>
      </c>
      <c r="K27" s="231"/>
      <c r="L27" s="232" t="e">
        <f aca="false">HLOOKUP(L$26,$C$26:$J$38,(ROW(L27)-ROW(L$25)),FALSE())</f>
        <v>#N/A</v>
      </c>
      <c r="M27" s="233" t="e">
        <f aca="false">HLOOKUP(M$26,$C$26:$J$38,(ROW(M27)-ROW(M$25)),FALSE())</f>
        <v>#N/A</v>
      </c>
      <c r="N27" s="234" t="e">
        <f aca="false">(M$26-N$26)*(L27-M27)/(M$26-L$26)+M27</f>
        <v>#N/A</v>
      </c>
      <c r="O27" s="225"/>
      <c r="P27" s="225"/>
      <c r="Q27" s="225"/>
      <c r="R27" s="225"/>
      <c r="S27" s="225"/>
    </row>
    <row r="28" s="226" customFormat="true" ht="15.6" hidden="false" customHeight="true" outlineLevel="0" collapsed="false">
      <c r="A28" s="235" t="s">
        <v>219</v>
      </c>
      <c r="B28" s="236" t="s">
        <v>218</v>
      </c>
      <c r="C28" s="237" t="n">
        <f aca="false">C53</f>
        <v>0</v>
      </c>
      <c r="D28" s="238" t="n">
        <f aca="false">D53</f>
        <v>0</v>
      </c>
      <c r="E28" s="238" t="n">
        <f aca="false">E53</f>
        <v>0</v>
      </c>
      <c r="F28" s="238" t="n">
        <f aca="false">F53</f>
        <v>0</v>
      </c>
      <c r="G28" s="238" t="n">
        <f aca="false">G53</f>
        <v>0</v>
      </c>
      <c r="H28" s="239" t="n">
        <f aca="false">H53</f>
        <v>0</v>
      </c>
      <c r="I28" s="239" t="n">
        <f aca="false">I53</f>
        <v>0</v>
      </c>
      <c r="J28" s="239" t="n">
        <f aca="false">J53</f>
        <v>0</v>
      </c>
      <c r="K28" s="220"/>
      <c r="L28" s="240" t="e">
        <f aca="false">HLOOKUP(L$26,$C$26:$J$38,(ROW(L28)-ROW(L$25)),FALSE())</f>
        <v>#N/A</v>
      </c>
      <c r="M28" s="241" t="e">
        <f aca="false">HLOOKUP(M$26,$C$26:$J$38,(ROW(M28)-ROW(M$25)),FALSE())</f>
        <v>#N/A</v>
      </c>
      <c r="N28" s="242" t="e">
        <f aca="false">(M$26-N$26)*(L28-M28)/(M$26-L$26)+M28</f>
        <v>#N/A</v>
      </c>
      <c r="O28" s="243"/>
      <c r="P28" s="243"/>
      <c r="Q28" s="243"/>
      <c r="R28" s="243"/>
      <c r="S28" s="225"/>
    </row>
    <row r="29" s="226" customFormat="true" ht="15.6" hidden="false" customHeight="true" outlineLevel="0" collapsed="false">
      <c r="A29" s="235" t="s">
        <v>220</v>
      </c>
      <c r="B29" s="236" t="s">
        <v>218</v>
      </c>
      <c r="C29" s="220" t="n">
        <v>0</v>
      </c>
      <c r="D29" s="244" t="n">
        <f aca="false">IF(AND(ISBLANK($H$42)),((D26/(3.14*($I42/1000)^2/4)/60)^2/(2*9.81)),((D26/(3.14*($I42/1000)^2/4)/60)^2-(D26/(3.14*($H42/1000)^2/4)/60)^2)/(2*9.81))</f>
        <v>0.0952814336502453</v>
      </c>
      <c r="E29" s="244" t="n">
        <f aca="false">IF(AND(ISBLANK($H$42)),((E26/(3.14*($I42/1000)^2/4)/60)^2/(2*9.81)),((E26/(3.14*($I42/1000)^2/4)/60)^2-(E26/(3.14*($H42/1000)^2/4)/60)^2)/(2*9.81))</f>
        <v>0.358632847062773</v>
      </c>
      <c r="F29" s="244" t="n">
        <f aca="false">IF(AND(ISBLANK($H$42)),((F26/(3.14*($I42/1000)^2/4)/60)^2/(2*9.81)),((F26/(3.14*($I42/1000)^2/4)/60)^2-(F26/(3.14*($H42/1000)^2/4)/60)^2)/(2*9.81))</f>
        <v>0.560363823535583</v>
      </c>
      <c r="G29" s="244" t="n">
        <f aca="false">IF(AND(ISBLANK($H$42)),((G26/(3.14*($I42/1000)^2/4)/60)^2/(2*9.81)),((G26/(3.14*($I42/1000)^2/4)/60)^2-(G26/(3.14*($H42/1000)^2/4)/60)^2)/(2*9.81))</f>
        <v>0.767853556257184</v>
      </c>
      <c r="H29" s="245" t="n">
        <f aca="false">IF(AND(ISBLANK($H$42)),((H26/(3.14*($I42/1000)^2/4)/60)^2/(2*9.81)),((H26/(3.14*($I42/1000)^2/4)/60)^2-(H26/(3.14*($H42/1000)^2/4)/60)^2)/(2*9.81))</f>
        <v>0.96423296126647</v>
      </c>
      <c r="I29" s="245" t="n">
        <f aca="false">IF(AND(ISBLANK($H$42)),((I26/(3.14*($I42/1000)^2/4)/60)^2/(2*9.81)),((I26/(3.14*($I42/1000)^2/4)/60)^2-(I26/(3.14*($H42/1000)^2/4)/60)^2)/(2*9.81))</f>
        <v>1.18294936021046</v>
      </c>
      <c r="J29" s="245" t="n">
        <f aca="false">IF(AND(ISBLANK($H$42)),((J26/(3.14*($I42/1000)^2/4)/60)^2/(2*9.81)),((J26/(3.14*($I42/1000)^2/4)/60)^2-(J26/(3.14*($H42/1000)^2/4)/60)^2)/(2*9.81))</f>
        <v>1.2806737086748</v>
      </c>
      <c r="K29" s="231"/>
      <c r="L29" s="246" t="e">
        <f aca="false">HLOOKUP(L$26,$C$26:$J$38,(ROW(L29)-ROW(L$25)),FALSE())</f>
        <v>#N/A</v>
      </c>
      <c r="M29" s="247" t="e">
        <f aca="false">HLOOKUP(M$26,$C$26:$J$38,(ROW(M29)-ROW(M$25)),FALSE())</f>
        <v>#N/A</v>
      </c>
      <c r="N29" s="248" t="e">
        <f aca="false">(M$26-N$26)*(L29-M29)/(M$26-L$26)+M29</f>
        <v>#N/A</v>
      </c>
      <c r="O29" s="225"/>
      <c r="P29" s="225"/>
      <c r="Q29" s="225"/>
      <c r="R29" s="225"/>
      <c r="S29" s="225"/>
    </row>
    <row r="30" s="226" customFormat="true" ht="15.6" hidden="false" customHeight="true" outlineLevel="0" collapsed="false">
      <c r="A30" s="235" t="s">
        <v>221</v>
      </c>
      <c r="B30" s="236" t="s">
        <v>218</v>
      </c>
      <c r="C30" s="237" t="n">
        <f aca="false">SUM(C27:C29)+$J42</f>
        <v>33.5</v>
      </c>
      <c r="D30" s="238" t="n">
        <f aca="false">SUM(D27:D29)+$J42</f>
        <v>30.0952814336502</v>
      </c>
      <c r="E30" s="238" t="n">
        <f aca="false">SUM(E27:E29)+$J42</f>
        <v>24.3586328470628</v>
      </c>
      <c r="F30" s="238" t="n">
        <f aca="false">SUM(F27:F29)+$J42</f>
        <v>20.5603638235356</v>
      </c>
      <c r="G30" s="238" t="n">
        <f aca="false">SUM(G27:G29)+$J42</f>
        <v>15.7678535562572</v>
      </c>
      <c r="H30" s="239" t="n">
        <f aca="false">SUM(H27:H29)+$J42</f>
        <v>10.9642329612665</v>
      </c>
      <c r="I30" s="239" t="n">
        <f aca="false">SUM(I27:I29)+$J42</f>
        <v>6.18294936021046</v>
      </c>
      <c r="J30" s="239" t="n">
        <f aca="false">SUM(J27:J29)+$J42</f>
        <v>3.4806737086748</v>
      </c>
      <c r="K30" s="231"/>
      <c r="L30" s="240" t="e">
        <f aca="false">HLOOKUP(L$26,$C$26:$J$38,(ROW(L30)-ROW(L$25)),FALSE())</f>
        <v>#N/A</v>
      </c>
      <c r="M30" s="241" t="e">
        <f aca="false">HLOOKUP(M$26,$C$26:$J$38,(ROW(M30)-ROW(M$25)),FALSE())</f>
        <v>#N/A</v>
      </c>
      <c r="N30" s="249" t="e">
        <f aca="false">(M$26-N$26)*(L30-M30)/(M$26-L$26)+M30</f>
        <v>#N/A</v>
      </c>
      <c r="O30" s="225"/>
      <c r="P30" s="225"/>
      <c r="Q30" s="225"/>
      <c r="R30" s="225"/>
      <c r="S30" s="225"/>
    </row>
    <row r="31" s="226" customFormat="true" ht="15.6" hidden="false" customHeight="true" outlineLevel="0" collapsed="false">
      <c r="A31" s="235" t="s">
        <v>222</v>
      </c>
      <c r="B31" s="236" t="s">
        <v>223</v>
      </c>
      <c r="C31" s="237" t="n">
        <f aca="false">0.163*C26*C30</f>
        <v>0</v>
      </c>
      <c r="D31" s="238" t="n">
        <f aca="false">0.163*D26*D30</f>
        <v>0.343877714245318</v>
      </c>
      <c r="E31" s="238" t="n">
        <f aca="false">0.163*E26*E30</f>
        <v>0.539982172953688</v>
      </c>
      <c r="F31" s="238" t="n">
        <f aca="false">0.163*F26*F30</f>
        <v>0.569727681550171</v>
      </c>
      <c r="G31" s="238" t="n">
        <f aca="false">0.163*G26*G30</f>
        <v>0.511461865804314</v>
      </c>
      <c r="H31" s="239" t="n">
        <f aca="false">0.163*H26*H30</f>
        <v>0.398538903909075</v>
      </c>
      <c r="I31" s="239" t="n">
        <f aca="false">0.163*I26*I30</f>
        <v>0.248931724191433</v>
      </c>
      <c r="J31" s="239" t="n">
        <f aca="false">0.163*J26*J30</f>
        <v>0.145808902330096</v>
      </c>
      <c r="K31" s="231"/>
      <c r="L31" s="240" t="e">
        <f aca="false">HLOOKUP(L$26,$C$26:$J$38,(ROW(L31)-ROW(L$25)),FALSE())</f>
        <v>#N/A</v>
      </c>
      <c r="M31" s="241" t="e">
        <f aca="false">HLOOKUP(M$26,$C$26:$J$38,(ROW(M31)-ROW(M$25)),FALSE())</f>
        <v>#N/A</v>
      </c>
      <c r="N31" s="249" t="e">
        <f aca="false">(M$26-N$26)*(L31-M31)/(M$26-L$26)+M31</f>
        <v>#N/A</v>
      </c>
    </row>
    <row r="32" s="226" customFormat="true" ht="15.6" hidden="false" customHeight="true" outlineLevel="0" collapsed="false">
      <c r="A32" s="235" t="s">
        <v>224</v>
      </c>
      <c r="B32" s="236" t="s">
        <v>223</v>
      </c>
      <c r="C32" s="237" t="n">
        <f aca="false">C37*$E44/100</f>
        <v>0.41464</v>
      </c>
      <c r="D32" s="238" t="n">
        <f aca="false">D37*$E44/100</f>
        <v>0.7373</v>
      </c>
      <c r="E32" s="238" t="n">
        <f aca="false">E37*$E44/100</f>
        <v>0.9928</v>
      </c>
      <c r="F32" s="238" t="n">
        <f aca="false">F37*$E44/100</f>
        <v>1.08113</v>
      </c>
      <c r="G32" s="238" t="n">
        <f aca="false">G37*$E44/100</f>
        <v>1.13734</v>
      </c>
      <c r="H32" s="239" t="n">
        <f aca="false">H37*$E44/100</f>
        <v>1.15559</v>
      </c>
      <c r="I32" s="239" t="n">
        <f aca="false">I37*$E44/100</f>
        <v>1.1534</v>
      </c>
      <c r="J32" s="239" t="n">
        <f aca="false">J37*$E44/100</f>
        <v>1.14975</v>
      </c>
      <c r="K32" s="250"/>
      <c r="L32" s="240" t="e">
        <f aca="false">HLOOKUP(L$26,$C$26:$J$38,(ROW(L32)-ROW(L$25)),FALSE())</f>
        <v>#N/A</v>
      </c>
      <c r="M32" s="241" t="e">
        <f aca="false">HLOOKUP(M$26,$C$26:$J$38,(ROW(M32)-ROW(M$25)),FALSE())</f>
        <v>#N/A</v>
      </c>
      <c r="N32" s="249" t="e">
        <f aca="false">(M$26-N$26)*(L32-M32)/(M$26-L$26)+M32</f>
        <v>#N/A</v>
      </c>
    </row>
    <row r="33" s="226" customFormat="true" ht="15.6" hidden="false" customHeight="true" outlineLevel="0" collapsed="false">
      <c r="A33" s="235" t="s">
        <v>225</v>
      </c>
      <c r="B33" s="236" t="s">
        <v>226</v>
      </c>
      <c r="C33" s="237" t="n">
        <f aca="false">C31/C32*100</f>
        <v>0</v>
      </c>
      <c r="D33" s="238" t="n">
        <f aca="false">D31/D32*100</f>
        <v>46.6401348494938</v>
      </c>
      <c r="E33" s="238" t="n">
        <f aca="false">E31/E32*100</f>
        <v>54.3898240283731</v>
      </c>
      <c r="F33" s="238" t="n">
        <f aca="false">F31/F32*100</f>
        <v>52.697425984865</v>
      </c>
      <c r="G33" s="238" t="n">
        <f aca="false">G31/G32*100</f>
        <v>44.9700059616574</v>
      </c>
      <c r="H33" s="238" t="n">
        <f aca="false">H31/H32*100</f>
        <v>34.4879156023395</v>
      </c>
      <c r="I33" s="238" t="n">
        <f aca="false">I31/I32*100</f>
        <v>21.5824279687388</v>
      </c>
      <c r="J33" s="238" t="n">
        <f aca="false">J31/J32*100</f>
        <v>12.6817918965076</v>
      </c>
      <c r="K33" s="231"/>
      <c r="L33" s="240" t="e">
        <f aca="false">HLOOKUP(L$26,$C$26:$J$38,(ROW(L33)-ROW(L$25)),FALSE())</f>
        <v>#N/A</v>
      </c>
      <c r="M33" s="241" t="e">
        <f aca="false">HLOOKUP(M$26,$C$26:$J$38,(ROW(M33)-ROW(M$25)),FALSE())</f>
        <v>#N/A</v>
      </c>
      <c r="N33" s="249" t="e">
        <f aca="false">(M$26-N$26)*(L33-M33)/(M$26-L$26)+M33</f>
        <v>#N/A</v>
      </c>
    </row>
    <row r="34" s="226" customFormat="true" ht="15.6" hidden="false" customHeight="true" outlineLevel="0" collapsed="false">
      <c r="A34" s="227" t="s">
        <v>92</v>
      </c>
      <c r="B34" s="228" t="s">
        <v>227</v>
      </c>
      <c r="C34" s="251" t="n">
        <v>3528</v>
      </c>
      <c r="D34" s="252" t="n">
        <v>3420</v>
      </c>
      <c r="E34" s="252" t="n">
        <v>3326</v>
      </c>
      <c r="F34" s="252" t="n">
        <v>3286</v>
      </c>
      <c r="G34" s="252" t="n">
        <v>3256</v>
      </c>
      <c r="H34" s="252" t="n">
        <v>3233</v>
      </c>
      <c r="I34" s="252" t="n">
        <v>3233</v>
      </c>
      <c r="J34" s="252" t="n">
        <v>3232</v>
      </c>
      <c r="K34" s="231"/>
      <c r="L34" s="253" t="e">
        <f aca="false">HLOOKUP(L$26,$C$26:$J$38,(ROW(L34)-ROW(L$25)),FALSE())</f>
        <v>#N/A</v>
      </c>
      <c r="M34" s="254" t="e">
        <f aca="false">HLOOKUP(M$26,$C$26:$J$38,(ROW(M34)-ROW(M$25)),FALSE())</f>
        <v>#N/A</v>
      </c>
      <c r="N34" s="255" t="e">
        <f aca="false">(M$26-N$26)*(L34-M34)/(M$26-L$26)+M34</f>
        <v>#N/A</v>
      </c>
    </row>
    <row r="35" s="226" customFormat="true" ht="15.6" hidden="false" customHeight="true" outlineLevel="0" collapsed="false">
      <c r="A35" s="227" t="s">
        <v>228</v>
      </c>
      <c r="B35" s="228" t="s">
        <v>229</v>
      </c>
      <c r="C35" s="251" t="n">
        <v>220</v>
      </c>
      <c r="D35" s="256" t="n">
        <f aca="false">C35</f>
        <v>220</v>
      </c>
      <c r="E35" s="256" t="n">
        <f aca="false">D35</f>
        <v>220</v>
      </c>
      <c r="F35" s="256" t="n">
        <f aca="false">E35</f>
        <v>220</v>
      </c>
      <c r="G35" s="256" t="n">
        <f aca="false">F35</f>
        <v>220</v>
      </c>
      <c r="H35" s="256" t="n">
        <f aca="false">G35</f>
        <v>220</v>
      </c>
      <c r="I35" s="256" t="n">
        <f aca="false">H35</f>
        <v>220</v>
      </c>
      <c r="J35" s="256" t="n">
        <f aca="false">I35</f>
        <v>220</v>
      </c>
      <c r="K35" s="231"/>
      <c r="L35" s="253" t="e">
        <f aca="false">HLOOKUP(L$26,$C$26:$J$38,(ROW(L35)-ROW(L$25)),FALSE())</f>
        <v>#N/A</v>
      </c>
      <c r="M35" s="254" t="e">
        <f aca="false">HLOOKUP(M$26,$C$26:$J$38,(ROW(M35)-ROW(M$25)),FALSE())</f>
        <v>#N/A</v>
      </c>
      <c r="N35" s="257" t="e">
        <f aca="false">(M$26-N$26)*(L35-M35)/(M$26-L$26)+M35</f>
        <v>#N/A</v>
      </c>
    </row>
    <row r="36" s="226" customFormat="true" ht="15.6" hidden="false" customHeight="true" outlineLevel="0" collapsed="false">
      <c r="A36" s="227" t="s">
        <v>230</v>
      </c>
      <c r="B36" s="228" t="s">
        <v>231</v>
      </c>
      <c r="C36" s="258" t="n">
        <v>3.74</v>
      </c>
      <c r="D36" s="259" t="n">
        <v>6.32</v>
      </c>
      <c r="E36" s="259" t="n">
        <v>8.24</v>
      </c>
      <c r="F36" s="259" t="n">
        <v>8.93</v>
      </c>
      <c r="G36" s="259" t="n">
        <v>9.33</v>
      </c>
      <c r="H36" s="259" t="n">
        <v>9.5</v>
      </c>
      <c r="I36" s="259" t="n">
        <v>9.5</v>
      </c>
      <c r="J36" s="259" t="n">
        <v>9.43</v>
      </c>
      <c r="K36" s="231"/>
      <c r="L36" s="240" t="e">
        <f aca="false">HLOOKUP(L$26,$C$26:$J$38,(ROW(L36)-ROW(L$25)),FALSE())</f>
        <v>#N/A</v>
      </c>
      <c r="M36" s="241" t="e">
        <f aca="false">HLOOKUP(M$26,$C$26:$J$38,(ROW(M36)-ROW(M$25)),FALSE())</f>
        <v>#N/A</v>
      </c>
      <c r="N36" s="242" t="e">
        <f aca="false">(M$26-N$26)*(L36-M36)/(M$26-L$26)+M36</f>
        <v>#N/A</v>
      </c>
    </row>
    <row r="37" s="226" customFormat="true" ht="15.6" hidden="false" customHeight="true" outlineLevel="0" collapsed="false">
      <c r="A37" s="227" t="s">
        <v>232</v>
      </c>
      <c r="B37" s="228" t="s">
        <v>223</v>
      </c>
      <c r="C37" s="260" t="n">
        <v>0.568</v>
      </c>
      <c r="D37" s="261" t="n">
        <v>1.01</v>
      </c>
      <c r="E37" s="261" t="n">
        <v>1.36</v>
      </c>
      <c r="F37" s="261" t="n">
        <v>1.481</v>
      </c>
      <c r="G37" s="261" t="n">
        <v>1.558</v>
      </c>
      <c r="H37" s="261" t="n">
        <v>1.583</v>
      </c>
      <c r="I37" s="261" t="n">
        <v>1.58</v>
      </c>
      <c r="J37" s="261" t="n">
        <v>1.575</v>
      </c>
      <c r="K37" s="250"/>
      <c r="L37" s="240" t="e">
        <f aca="false">HLOOKUP(L$26,$C$26:$J$38,(ROW(L37)-ROW(L$25)),FALSE())</f>
        <v>#N/A</v>
      </c>
      <c r="M37" s="241" t="e">
        <f aca="false">HLOOKUP(M$26,$C$26:$J$38,(ROW(M37)-ROW(M$25)),FALSE())</f>
        <v>#N/A</v>
      </c>
      <c r="N37" s="242" t="e">
        <f aca="false">(M$26-N$26)*(L37-M37)/(M$26-L$26)+M37</f>
        <v>#N/A</v>
      </c>
    </row>
    <row r="38" s="226" customFormat="true" ht="15.6" hidden="false" customHeight="true" outlineLevel="0" collapsed="false">
      <c r="A38" s="262" t="s">
        <v>233</v>
      </c>
      <c r="B38" s="263" t="s">
        <v>226</v>
      </c>
      <c r="C38" s="264" t="n">
        <f aca="false">$E44</f>
        <v>73</v>
      </c>
      <c r="D38" s="265" t="n">
        <f aca="false">$E44</f>
        <v>73</v>
      </c>
      <c r="E38" s="265" t="n">
        <f aca="false">$E44</f>
        <v>73</v>
      </c>
      <c r="F38" s="265" t="n">
        <f aca="false">$E44</f>
        <v>73</v>
      </c>
      <c r="G38" s="265" t="n">
        <f aca="false">$E44</f>
        <v>73</v>
      </c>
      <c r="H38" s="266" t="n">
        <f aca="false">$E44</f>
        <v>73</v>
      </c>
      <c r="I38" s="266" t="n">
        <f aca="false">$E44</f>
        <v>73</v>
      </c>
      <c r="J38" s="266" t="n">
        <f aca="false">$E44</f>
        <v>73</v>
      </c>
      <c r="K38" s="250"/>
      <c r="L38" s="267" t="e">
        <f aca="false">HLOOKUP(L$26,$C$26:$J$38,(ROW(L38)-ROW(L$25)),FALSE())</f>
        <v>#N/A</v>
      </c>
      <c r="M38" s="268" t="e">
        <f aca="false">HLOOKUP(M$26,$C$26:$J$38,(ROW(M38)-ROW(M$25)),FALSE())</f>
        <v>#N/A</v>
      </c>
      <c r="N38" s="269" t="e">
        <f aca="false">(M$26-N$26)*(L38-M38)/(M$26-L$26)+M38</f>
        <v>#N/A</v>
      </c>
    </row>
    <row r="39" s="226" customFormat="true" ht="21.75" hidden="false" customHeight="true" outlineLevel="0" collapsed="false">
      <c r="A39" s="270" t="s">
        <v>234</v>
      </c>
      <c r="I39" s="271"/>
      <c r="L39" s="272"/>
    </row>
    <row r="40" s="226" customFormat="true" ht="18" hidden="false" customHeight="true" outlineLevel="0" collapsed="false">
      <c r="A40" s="273" t="s">
        <v>235</v>
      </c>
      <c r="B40" s="273"/>
      <c r="C40" s="273"/>
      <c r="D40" s="273" t="s">
        <v>236</v>
      </c>
      <c r="E40" s="273"/>
      <c r="F40" s="273"/>
      <c r="G40" s="273"/>
      <c r="H40" s="273" t="s">
        <v>237</v>
      </c>
      <c r="I40" s="273"/>
      <c r="J40" s="273"/>
      <c r="L40" s="272"/>
    </row>
    <row r="41" s="226" customFormat="true" ht="15.95" hidden="false" customHeight="true" outlineLevel="0" collapsed="false">
      <c r="A41" s="274" t="s">
        <v>215</v>
      </c>
      <c r="B41" s="275" t="n">
        <v>0.133</v>
      </c>
      <c r="C41" s="276" t="s">
        <v>238</v>
      </c>
      <c r="D41" s="277" t="s">
        <v>239</v>
      </c>
      <c r="E41" s="278" t="s">
        <v>240</v>
      </c>
      <c r="F41" s="279" t="s">
        <v>241</v>
      </c>
      <c r="G41" s="280" t="s">
        <v>242</v>
      </c>
      <c r="H41" s="281" t="s">
        <v>243</v>
      </c>
      <c r="I41" s="282" t="s">
        <v>244</v>
      </c>
      <c r="J41" s="283" t="s">
        <v>245</v>
      </c>
      <c r="L41" s="272"/>
    </row>
    <row r="42" s="226" customFormat="true" ht="15.95" hidden="false" customHeight="true" outlineLevel="0" collapsed="false">
      <c r="A42" s="284" t="s">
        <v>221</v>
      </c>
      <c r="B42" s="285" t="n">
        <v>24</v>
      </c>
      <c r="C42" s="286" t="s">
        <v>218</v>
      </c>
      <c r="D42" s="287" t="s">
        <v>246</v>
      </c>
      <c r="E42" s="288" t="s">
        <v>247</v>
      </c>
      <c r="F42" s="289" t="s">
        <v>248</v>
      </c>
      <c r="G42" s="288" t="s">
        <v>249</v>
      </c>
      <c r="H42" s="290" t="n">
        <v>40</v>
      </c>
      <c r="I42" s="291" t="n">
        <v>30</v>
      </c>
      <c r="J42" s="292" t="n">
        <v>0</v>
      </c>
      <c r="L42" s="272"/>
    </row>
    <row r="43" s="226" customFormat="true" ht="15.95" hidden="false" customHeight="true" outlineLevel="0" collapsed="false">
      <c r="A43" s="293" t="s">
        <v>250</v>
      </c>
      <c r="B43" s="294" t="s">
        <v>177</v>
      </c>
      <c r="C43" s="295" t="s">
        <v>226</v>
      </c>
      <c r="D43" s="289" t="s">
        <v>251</v>
      </c>
      <c r="E43" s="288" t="s">
        <v>252</v>
      </c>
      <c r="F43" s="289" t="s">
        <v>253</v>
      </c>
      <c r="G43" s="296" t="s">
        <v>254</v>
      </c>
      <c r="H43" s="297" t="s">
        <v>255</v>
      </c>
      <c r="I43" s="298" t="s">
        <v>256</v>
      </c>
      <c r="J43" s="299" t="s">
        <v>257</v>
      </c>
      <c r="L43" s="272"/>
    </row>
    <row r="44" s="226" customFormat="true" ht="15.95" hidden="false" customHeight="true" outlineLevel="0" collapsed="false">
      <c r="A44" s="300" t="s">
        <v>258</v>
      </c>
      <c r="B44" s="285"/>
      <c r="C44" s="286" t="s">
        <v>259</v>
      </c>
      <c r="D44" s="301" t="s">
        <v>260</v>
      </c>
      <c r="E44" s="302" t="n">
        <v>73</v>
      </c>
      <c r="F44" s="303" t="s">
        <v>261</v>
      </c>
      <c r="G44" s="304" t="s">
        <v>262</v>
      </c>
      <c r="H44" s="290" t="s">
        <v>263</v>
      </c>
      <c r="I44" s="305" t="n">
        <v>15</v>
      </c>
      <c r="J44" s="306" t="n">
        <v>13</v>
      </c>
      <c r="L44" s="272"/>
    </row>
    <row r="45" s="226" customFormat="true" ht="15.95" hidden="false" customHeight="true" outlineLevel="0" collapsed="false">
      <c r="A45" s="284" t="s">
        <v>9</v>
      </c>
      <c r="B45" s="307"/>
      <c r="C45" s="307"/>
      <c r="D45" s="308" t="s">
        <v>264</v>
      </c>
      <c r="E45" s="296"/>
      <c r="F45" s="309" t="s">
        <v>265</v>
      </c>
      <c r="G45" s="288" t="s">
        <v>266</v>
      </c>
      <c r="H45" s="297" t="s">
        <v>267</v>
      </c>
      <c r="I45" s="298" t="s">
        <v>268</v>
      </c>
      <c r="J45" s="299" t="s">
        <v>269</v>
      </c>
      <c r="L45" s="272"/>
    </row>
    <row r="46" s="226" customFormat="true" ht="15.95" hidden="false" customHeight="true" outlineLevel="0" collapsed="false">
      <c r="A46" s="262" t="s">
        <v>1</v>
      </c>
      <c r="B46" s="310" t="s">
        <v>270</v>
      </c>
      <c r="C46" s="310"/>
      <c r="D46" s="311" t="s">
        <v>5</v>
      </c>
      <c r="E46" s="311"/>
      <c r="F46" s="312"/>
      <c r="G46" s="312"/>
      <c r="H46" s="313" t="n">
        <v>2</v>
      </c>
      <c r="I46" s="314" t="n">
        <v>33</v>
      </c>
      <c r="J46" s="315"/>
      <c r="L46" s="272"/>
    </row>
    <row r="47" customFormat="false" ht="21.75" hidden="false" customHeight="true" outlineLevel="0" collapsed="false">
      <c r="A47" s="316" t="s">
        <v>271</v>
      </c>
      <c r="B47" s="316"/>
      <c r="C47" s="317"/>
      <c r="D47" s="317"/>
      <c r="E47" s="317"/>
      <c r="F47" s="316" t="s">
        <v>272</v>
      </c>
      <c r="G47" s="316"/>
      <c r="H47" s="317"/>
      <c r="I47" s="317"/>
      <c r="J47" s="317"/>
    </row>
    <row r="48" customFormat="false" ht="30.75" hidden="false" customHeight="true" outlineLevel="0" collapsed="false">
      <c r="A48" s="318"/>
      <c r="B48" s="319"/>
      <c r="C48" s="319"/>
      <c r="D48" s="319"/>
      <c r="E48" s="319"/>
      <c r="F48" s="319"/>
      <c r="G48" s="319"/>
      <c r="H48" s="319"/>
      <c r="I48" s="319"/>
      <c r="J48" s="319"/>
    </row>
    <row r="50" customFormat="false" ht="16.5" hidden="false" customHeight="true" outlineLevel="0" collapsed="false">
      <c r="A50" s="216" t="s">
        <v>273</v>
      </c>
      <c r="B50" s="320" t="s">
        <v>274</v>
      </c>
      <c r="C50" s="321" t="n">
        <v>0</v>
      </c>
      <c r="D50" s="321" t="n">
        <v>0</v>
      </c>
      <c r="E50" s="321" t="n">
        <v>0</v>
      </c>
      <c r="F50" s="321" t="n">
        <v>0</v>
      </c>
      <c r="G50" s="321" t="n">
        <v>0</v>
      </c>
      <c r="H50" s="321" t="n">
        <v>0</v>
      </c>
      <c r="I50" s="321" t="n">
        <v>0</v>
      </c>
      <c r="J50" s="321"/>
    </row>
    <row r="51" customFormat="false" ht="16.5" hidden="false" customHeight="true" outlineLevel="0" collapsed="false">
      <c r="A51" s="322" t="s">
        <v>219</v>
      </c>
      <c r="B51" s="323" t="s">
        <v>275</v>
      </c>
      <c r="C51" s="324" t="n">
        <f aca="false">C50/73.572</f>
        <v>0</v>
      </c>
      <c r="D51" s="324" t="n">
        <f aca="false">D50/73.572</f>
        <v>0</v>
      </c>
      <c r="E51" s="324" t="n">
        <f aca="false">E50/73.572</f>
        <v>0</v>
      </c>
      <c r="F51" s="324" t="n">
        <f aca="false">F50/73.572</f>
        <v>0</v>
      </c>
      <c r="G51" s="324" t="n">
        <f aca="false">G50/73.572</f>
        <v>0</v>
      </c>
      <c r="H51" s="324" t="n">
        <f aca="false">H50/73.572</f>
        <v>0</v>
      </c>
      <c r="I51" s="324" t="n">
        <f aca="false">I50/73.572</f>
        <v>0</v>
      </c>
      <c r="J51" s="324" t="n">
        <f aca="false">J50/73.572</f>
        <v>0</v>
      </c>
    </row>
    <row r="52" customFormat="false" ht="16.5" hidden="false" customHeight="tru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</row>
    <row r="53" customFormat="false" ht="16.5" hidden="false" customHeight="true" outlineLevel="0" collapsed="false">
      <c r="A53" s="326" t="s">
        <v>219</v>
      </c>
      <c r="B53" s="327" t="s">
        <v>275</v>
      </c>
      <c r="C53" s="328" t="n">
        <f aca="false">C51</f>
        <v>0</v>
      </c>
      <c r="D53" s="328" t="n">
        <f aca="false">D51</f>
        <v>0</v>
      </c>
      <c r="E53" s="328" t="n">
        <f aca="false">E51</f>
        <v>0</v>
      </c>
      <c r="F53" s="328" t="n">
        <f aca="false">F51</f>
        <v>0</v>
      </c>
      <c r="G53" s="328" t="n">
        <f aca="false">G51</f>
        <v>0</v>
      </c>
      <c r="H53" s="328" t="n">
        <f aca="false">H51</f>
        <v>0</v>
      </c>
      <c r="I53" s="328" t="n">
        <f aca="false">I51</f>
        <v>0</v>
      </c>
      <c r="J53" s="328" t="n">
        <f aca="false">J51</f>
        <v>0</v>
      </c>
    </row>
    <row r="54" customFormat="false" ht="16.5" hidden="false" customHeight="true" outlineLevel="0" collapsed="false">
      <c r="A54" s="329" t="s">
        <v>273</v>
      </c>
      <c r="B54" s="330" t="s">
        <v>274</v>
      </c>
      <c r="C54" s="324" t="n">
        <f aca="false">C53*73.572</f>
        <v>0</v>
      </c>
      <c r="D54" s="324" t="n">
        <f aca="false">D53*73.572</f>
        <v>0</v>
      </c>
      <c r="E54" s="324" t="n">
        <f aca="false">E53*73.572</f>
        <v>0</v>
      </c>
      <c r="F54" s="324" t="n">
        <f aca="false">F53*73.572</f>
        <v>0</v>
      </c>
      <c r="G54" s="324" t="n">
        <f aca="false">G53*73.572</f>
        <v>0</v>
      </c>
      <c r="H54" s="324" t="n">
        <f aca="false">H53*73.572</f>
        <v>0</v>
      </c>
      <c r="I54" s="324" t="n">
        <f aca="false">I53*73.572</f>
        <v>0</v>
      </c>
      <c r="J54" s="324" t="n">
        <f aca="false">J53*73.572</f>
        <v>0</v>
      </c>
    </row>
    <row r="55" customFormat="false" ht="16.5" hidden="false" customHeight="tru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</row>
    <row r="56" customFormat="false" ht="16.5" hidden="false" customHeight="true" outlineLevel="0" collapsed="false">
      <c r="A56" s="331" t="s">
        <v>276</v>
      </c>
      <c r="B56" s="332"/>
      <c r="C56" s="333" t="n">
        <v>11.98</v>
      </c>
      <c r="D56" s="333" t="n">
        <v>13.62</v>
      </c>
      <c r="E56" s="333" t="n">
        <v>14.59</v>
      </c>
      <c r="F56" s="333" t="n">
        <v>16.52</v>
      </c>
      <c r="G56" s="333" t="n">
        <v>18.1</v>
      </c>
      <c r="H56" s="333" t="n">
        <v>19.43</v>
      </c>
      <c r="I56" s="333" t="n">
        <v>21.67</v>
      </c>
      <c r="J56" s="334"/>
    </row>
    <row r="57" customFormat="false" ht="16.5" hidden="false" customHeight="true" outlineLevel="0" collapsed="false">
      <c r="A57" s="335" t="s">
        <v>277</v>
      </c>
      <c r="B57" s="336"/>
      <c r="C57" s="337" t="n">
        <f aca="false">C56*380/440*2</f>
        <v>20.6927272727273</v>
      </c>
      <c r="D57" s="337" t="n">
        <f aca="false">D56*380/440*2</f>
        <v>23.5254545454545</v>
      </c>
      <c r="E57" s="337" t="n">
        <f aca="false">E56*380/440*2</f>
        <v>25.2009090909091</v>
      </c>
      <c r="F57" s="337" t="n">
        <f aca="false">F56*380/440*2</f>
        <v>28.5345454545455</v>
      </c>
      <c r="G57" s="337" t="n">
        <f aca="false">G56*380/440*2</f>
        <v>31.2636363636364</v>
      </c>
      <c r="H57" s="337" t="n">
        <f aca="false">H56*380/440*2</f>
        <v>33.5609090909091</v>
      </c>
      <c r="I57" s="337" t="n">
        <f aca="false">I56*380/440*2</f>
        <v>37.43</v>
      </c>
      <c r="J57" s="338" t="n">
        <f aca="false">J56*220/380</f>
        <v>0</v>
      </c>
    </row>
    <row r="59" customFormat="false" ht="16.5" hidden="false" customHeight="true" outlineLevel="0" collapsed="false">
      <c r="C59" s="207" t="n">
        <v>0</v>
      </c>
      <c r="D59" s="207" t="n">
        <v>75</v>
      </c>
      <c r="E59" s="207" t="n">
        <v>167</v>
      </c>
      <c r="F59" s="207" t="n">
        <v>210</v>
      </c>
      <c r="G59" s="207" t="n">
        <v>278</v>
      </c>
      <c r="H59" s="207" t="n">
        <v>363</v>
      </c>
      <c r="I59" s="207" t="n">
        <v>405</v>
      </c>
    </row>
    <row r="60" customFormat="false" ht="16.5" hidden="false" customHeight="true" outlineLevel="0" collapsed="false">
      <c r="C60" s="207" t="n">
        <f aca="false">C59/73.6</f>
        <v>0</v>
      </c>
      <c r="D60" s="207" t="n">
        <f aca="false">D59/73.6</f>
        <v>1.01902173913043</v>
      </c>
      <c r="E60" s="207" t="n">
        <f aca="false">E59/73.6</f>
        <v>2.26902173913044</v>
      </c>
      <c r="F60" s="207" t="n">
        <f aca="false">F59/73.6</f>
        <v>2.85326086956522</v>
      </c>
      <c r="G60" s="207" t="n">
        <f aca="false">G59/73.6</f>
        <v>3.77717391304348</v>
      </c>
      <c r="H60" s="207" t="n">
        <f aca="false">H59/73.6</f>
        <v>4.93206521739131</v>
      </c>
      <c r="I60" s="207" t="n">
        <f aca="false">I59/73.6</f>
        <v>5.50271739130435</v>
      </c>
    </row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3.33"/>
    <col collapsed="false" customWidth="true" hidden="false" outlineLevel="0" max="2" min="2" style="339" width="9.88"/>
    <col collapsed="false" customWidth="true" hidden="false" outlineLevel="0" max="3" min="3" style="339" width="10.44"/>
    <col collapsed="false" customWidth="true" hidden="false" outlineLevel="0" max="4" min="4" style="339" width="6.44"/>
    <col collapsed="false" customWidth="true" hidden="false" outlineLevel="0" max="5" min="5" style="339" width="22.55"/>
    <col collapsed="false" customWidth="true" hidden="false" outlineLevel="0" max="6" min="6" style="339" width="5.33"/>
    <col collapsed="false" customWidth="false" hidden="false" outlineLevel="0" max="7" min="7" style="339" width="8.99"/>
    <col collapsed="false" customWidth="true" hidden="false" outlineLevel="0" max="8" min="8" style="339" width="3.88"/>
    <col collapsed="false" customWidth="true" hidden="false" outlineLevel="0" max="9" min="9" style="339" width="4.22"/>
    <col collapsed="false" customWidth="true" hidden="false" outlineLevel="0" max="10" min="10" style="339" width="22.99"/>
    <col collapsed="false" customWidth="true" hidden="false" outlineLevel="0" max="12" min="11" style="339" width="8.88"/>
    <col collapsed="false" customWidth="true" hidden="false" outlineLevel="0" max="13" min="13" style="339" width="9.44"/>
    <col collapsed="false" customWidth="true" hidden="false" outlineLevel="0" max="14" min="14" style="339" width="7.77"/>
    <col collapsed="false" customWidth="true" hidden="false" outlineLevel="0" max="15" min="15" style="339" width="12.22"/>
    <col collapsed="false" customWidth="true" hidden="false" outlineLevel="0" max="16" min="16" style="339" width="5.1"/>
    <col collapsed="false" customWidth="true" hidden="false" outlineLevel="0" max="19" min="17" style="339" width="6.1"/>
    <col collapsed="false" customWidth="true" hidden="false" outlineLevel="0" max="20" min="20" style="339" width="9.55"/>
    <col collapsed="false" customWidth="true" hidden="false" outlineLevel="0" max="21" min="21" style="339" width="7.21"/>
    <col collapsed="false" customWidth="true" hidden="false" outlineLevel="0" max="22" min="22" style="339" width="5.66"/>
    <col collapsed="false" customWidth="true" hidden="false" outlineLevel="0" max="23" min="23" style="339" width="5.1"/>
    <col collapsed="false" customWidth="true" hidden="false" outlineLevel="0" max="24" min="24" style="339" width="6.44"/>
    <col collapsed="false" customWidth="true" hidden="false" outlineLevel="0" max="25" min="25" style="339" width="9.55"/>
    <col collapsed="false" customWidth="true" hidden="false" outlineLevel="0" max="30" min="26" style="339" width="4.1"/>
    <col collapsed="false" customWidth="true" hidden="false" outlineLevel="0" max="31" min="31" style="339" width="3.44"/>
    <col collapsed="false" customWidth="true" hidden="false" outlineLevel="0" max="32" min="32" style="339" width="4.1"/>
    <col collapsed="false" customWidth="true" hidden="false" outlineLevel="0" max="33" min="33" style="339" width="3.44"/>
    <col collapsed="false" customWidth="true" hidden="false" outlineLevel="0" max="35" min="34" style="339" width="4.1"/>
    <col collapsed="false" customWidth="false" hidden="false" outlineLevel="0" max="36" min="36" style="339" width="8.99"/>
    <col collapsed="false" customWidth="true" hidden="false" outlineLevel="0" max="37" min="37" style="339" width="8.22"/>
    <col collapsed="false" customWidth="false" hidden="false" outlineLevel="0" max="257" min="38" style="339" width="8.99"/>
  </cols>
  <sheetData>
    <row r="1" customFormat="false" ht="12" hidden="false" customHeight="true" outlineLevel="0" collapsed="false">
      <c r="A1" s="339" t="s">
        <v>278</v>
      </c>
      <c r="B1" s="339" t="s">
        <v>1</v>
      </c>
      <c r="C1" s="339" t="s">
        <v>279</v>
      </c>
      <c r="D1" s="339" t="s">
        <v>280</v>
      </c>
      <c r="E1" s="339" t="s">
        <v>281</v>
      </c>
      <c r="F1" s="339" t="s">
        <v>282</v>
      </c>
      <c r="G1" s="339" t="s">
        <v>283</v>
      </c>
      <c r="H1" s="339" t="s">
        <v>284</v>
      </c>
      <c r="I1" s="339" t="s">
        <v>285</v>
      </c>
      <c r="J1" s="339" t="s">
        <v>96</v>
      </c>
      <c r="K1" s="339" t="s">
        <v>286</v>
      </c>
      <c r="L1" s="339" t="s">
        <v>287</v>
      </c>
      <c r="M1" s="339" t="s">
        <v>288</v>
      </c>
      <c r="N1" s="339" t="s">
        <v>289</v>
      </c>
      <c r="O1" s="339" t="s">
        <v>290</v>
      </c>
      <c r="P1" s="339" t="s">
        <v>291</v>
      </c>
      <c r="Q1" s="339" t="s">
        <v>292</v>
      </c>
      <c r="R1" s="339" t="s">
        <v>293</v>
      </c>
      <c r="S1" s="339" t="s">
        <v>294</v>
      </c>
      <c r="T1" s="339" t="s">
        <v>295</v>
      </c>
      <c r="U1" s="339" t="s">
        <v>296</v>
      </c>
      <c r="V1" s="339" t="s">
        <v>297</v>
      </c>
      <c r="W1" s="339" t="s">
        <v>298</v>
      </c>
      <c r="X1" s="339" t="s">
        <v>299</v>
      </c>
      <c r="Y1" s="339" t="s">
        <v>300</v>
      </c>
      <c r="Z1" s="339" t="s">
        <v>301</v>
      </c>
      <c r="AA1" s="339" t="s">
        <v>302</v>
      </c>
      <c r="AB1" s="339" t="s">
        <v>303</v>
      </c>
      <c r="AC1" s="339" t="s">
        <v>304</v>
      </c>
      <c r="AD1" s="339" t="s">
        <v>305</v>
      </c>
      <c r="AE1" s="339" t="s">
        <v>306</v>
      </c>
      <c r="AF1" s="339" t="s">
        <v>307</v>
      </c>
      <c r="AG1" s="339" t="s">
        <v>308</v>
      </c>
      <c r="AH1" s="339" t="s">
        <v>309</v>
      </c>
      <c r="AI1" s="339" t="s">
        <v>310</v>
      </c>
      <c r="AK1" s="339" t="s">
        <v>311</v>
      </c>
    </row>
    <row r="2" customFormat="false" ht="12" hidden="false" customHeight="true" outlineLevel="0" collapsed="false">
      <c r="A2" s="340" t="n">
        <v>1</v>
      </c>
      <c r="B2" s="339" t="s">
        <v>312</v>
      </c>
      <c r="C2" s="339" t="s">
        <v>313</v>
      </c>
      <c r="D2" s="339" t="n">
        <v>35</v>
      </c>
      <c r="E2" s="339" t="s">
        <v>314</v>
      </c>
      <c r="F2" s="339" t="n">
        <v>750</v>
      </c>
      <c r="G2" s="339" t="s">
        <v>315</v>
      </c>
      <c r="H2" s="339" t="n">
        <v>2</v>
      </c>
      <c r="I2" s="339" t="n">
        <v>3400</v>
      </c>
      <c r="J2" s="341" t="s">
        <v>316</v>
      </c>
      <c r="K2" s="339" t="s">
        <v>317</v>
      </c>
      <c r="L2" s="339" t="s">
        <v>318</v>
      </c>
      <c r="M2" s="339" t="s">
        <v>319</v>
      </c>
      <c r="N2" s="339" t="s">
        <v>320</v>
      </c>
      <c r="O2" s="339" t="s">
        <v>321</v>
      </c>
      <c r="P2" s="339" t="n">
        <v>0</v>
      </c>
      <c r="Q2" s="342" t="n">
        <v>107.7</v>
      </c>
      <c r="R2" s="342" t="n">
        <v>172</v>
      </c>
      <c r="S2" s="342" t="n">
        <v>227.5</v>
      </c>
      <c r="T2" s="342" t="n">
        <v>233</v>
      </c>
      <c r="U2" s="339" t="n">
        <v>21.7</v>
      </c>
      <c r="V2" s="339" t="n">
        <v>18</v>
      </c>
      <c r="W2" s="339" t="n">
        <v>14</v>
      </c>
      <c r="X2" s="339" t="n">
        <v>8</v>
      </c>
      <c r="Y2" s="339" t="n">
        <v>6.5</v>
      </c>
      <c r="Z2" s="339" t="n">
        <v>0.35</v>
      </c>
      <c r="AA2" s="339" t="n">
        <v>0.51</v>
      </c>
      <c r="AB2" s="339" t="n">
        <v>0.59</v>
      </c>
      <c r="AC2" s="339" t="n">
        <v>0.63</v>
      </c>
      <c r="AD2" s="339" t="n">
        <v>0.62</v>
      </c>
      <c r="AE2" s="339" t="n">
        <v>0</v>
      </c>
      <c r="AF2" s="339" t="n">
        <v>61.83</v>
      </c>
      <c r="AG2" s="339" t="n">
        <v>66.51</v>
      </c>
      <c r="AH2" s="339" t="n">
        <v>47.21</v>
      </c>
      <c r="AI2" s="339" t="n">
        <v>39.59</v>
      </c>
      <c r="AK2" s="339" t="n">
        <v>8</v>
      </c>
    </row>
    <row r="3" customFormat="false" ht="12" hidden="false" customHeight="true" outlineLevel="0" collapsed="false">
      <c r="A3" s="340" t="n">
        <v>2</v>
      </c>
      <c r="B3" s="339" t="s">
        <v>322</v>
      </c>
      <c r="C3" s="339" t="s">
        <v>313</v>
      </c>
      <c r="D3" s="339" t="n">
        <v>35</v>
      </c>
      <c r="E3" s="339" t="s">
        <v>314</v>
      </c>
      <c r="F3" s="339" t="n">
        <v>750</v>
      </c>
      <c r="G3" s="339" t="s">
        <v>315</v>
      </c>
      <c r="H3" s="339" t="n">
        <v>2</v>
      </c>
      <c r="I3" s="339" t="n">
        <v>3400</v>
      </c>
      <c r="J3" s="341" t="s">
        <v>316</v>
      </c>
      <c r="K3" s="339" t="s">
        <v>317</v>
      </c>
      <c r="L3" s="339" t="s">
        <v>318</v>
      </c>
      <c r="M3" s="339" t="s">
        <v>319</v>
      </c>
      <c r="N3" s="339" t="s">
        <v>320</v>
      </c>
      <c r="O3" s="339" t="s">
        <v>321</v>
      </c>
      <c r="P3" s="339" t="n">
        <v>0</v>
      </c>
      <c r="Q3" s="342" t="n">
        <v>107.7</v>
      </c>
      <c r="R3" s="342" t="n">
        <v>172</v>
      </c>
      <c r="S3" s="342" t="n">
        <v>227.5</v>
      </c>
      <c r="T3" s="342" t="n">
        <v>233</v>
      </c>
      <c r="U3" s="339" t="n">
        <v>21.7</v>
      </c>
      <c r="V3" s="339" t="n">
        <v>18</v>
      </c>
      <c r="W3" s="339" t="n">
        <v>14</v>
      </c>
      <c r="X3" s="339" t="n">
        <v>8</v>
      </c>
      <c r="Y3" s="339" t="n">
        <v>6.5</v>
      </c>
      <c r="Z3" s="339" t="n">
        <v>0.35</v>
      </c>
      <c r="AA3" s="339" t="n">
        <v>0.51</v>
      </c>
      <c r="AB3" s="339" t="n">
        <v>0.59</v>
      </c>
      <c r="AC3" s="339" t="n">
        <v>0.63</v>
      </c>
      <c r="AD3" s="339" t="n">
        <v>0.62</v>
      </c>
      <c r="AE3" s="339" t="n">
        <v>0</v>
      </c>
      <c r="AF3" s="339" t="n">
        <v>61.83</v>
      </c>
      <c r="AG3" s="339" t="n">
        <v>66.51</v>
      </c>
      <c r="AH3" s="339" t="n">
        <v>47.21</v>
      </c>
      <c r="AI3" s="339" t="n">
        <v>39.59</v>
      </c>
      <c r="AK3" s="339" t="n">
        <v>8</v>
      </c>
    </row>
    <row r="4" customFormat="false" ht="12" hidden="false" customHeight="true" outlineLevel="0" collapsed="false">
      <c r="A4" s="340" t="n">
        <v>3</v>
      </c>
      <c r="B4" s="339" t="s">
        <v>323</v>
      </c>
      <c r="C4" s="339" t="s">
        <v>324</v>
      </c>
      <c r="D4" s="339" t="n">
        <v>30</v>
      </c>
      <c r="E4" s="339" t="s">
        <v>314</v>
      </c>
      <c r="F4" s="339" t="n">
        <v>400</v>
      </c>
      <c r="G4" s="339" t="s">
        <v>315</v>
      </c>
      <c r="H4" s="339" t="n">
        <v>2</v>
      </c>
      <c r="I4" s="339" t="n">
        <v>3400</v>
      </c>
      <c r="J4" s="341" t="s">
        <v>325</v>
      </c>
      <c r="K4" s="339" t="s">
        <v>326</v>
      </c>
      <c r="L4" s="339" t="s">
        <v>318</v>
      </c>
      <c r="M4" s="339" t="s">
        <v>319</v>
      </c>
      <c r="N4" s="339" t="s">
        <v>320</v>
      </c>
      <c r="O4" s="339" t="s">
        <v>321</v>
      </c>
      <c r="P4" s="339" t="n">
        <v>0</v>
      </c>
      <c r="Q4" s="342" t="n">
        <v>8.1</v>
      </c>
      <c r="R4" s="342" t="n">
        <v>16.7</v>
      </c>
      <c r="S4" s="342" t="n">
        <v>28.5</v>
      </c>
      <c r="T4" s="342" t="n">
        <v>38</v>
      </c>
      <c r="U4" s="339" t="n">
        <v>55</v>
      </c>
      <c r="V4" s="339" t="n">
        <v>46</v>
      </c>
      <c r="W4" s="339" t="n">
        <v>36</v>
      </c>
      <c r="X4" s="339" t="n">
        <v>21</v>
      </c>
      <c r="Y4" s="339" t="n">
        <v>9</v>
      </c>
      <c r="Z4" s="339" t="n">
        <v>0.6</v>
      </c>
      <c r="AA4" s="339" t="n">
        <v>0.55</v>
      </c>
      <c r="AB4" s="339" t="n">
        <v>0.47</v>
      </c>
      <c r="AC4" s="339" t="n">
        <v>0.37</v>
      </c>
      <c r="AD4" s="339" t="n">
        <v>0.3</v>
      </c>
      <c r="AE4" s="339" t="n">
        <v>0</v>
      </c>
      <c r="AF4" s="339" t="n">
        <v>11.12</v>
      </c>
      <c r="AG4" s="339" t="n">
        <v>20.82</v>
      </c>
      <c r="AH4" s="339" t="n">
        <v>26.38</v>
      </c>
      <c r="AI4" s="339" t="n">
        <v>18.59</v>
      </c>
      <c r="AK4" s="339" t="n">
        <v>8</v>
      </c>
    </row>
    <row r="5" customFormat="false" ht="12" hidden="false" customHeight="true" outlineLevel="0" collapsed="false">
      <c r="A5" s="340" t="n">
        <v>4</v>
      </c>
      <c r="B5" s="339" t="s">
        <v>327</v>
      </c>
      <c r="C5" s="339" t="s">
        <v>328</v>
      </c>
      <c r="D5" s="339" t="n">
        <v>36</v>
      </c>
      <c r="E5" s="339" t="s">
        <v>314</v>
      </c>
      <c r="F5" s="339" t="n">
        <v>400</v>
      </c>
      <c r="G5" s="339" t="s">
        <v>315</v>
      </c>
      <c r="H5" s="339" t="n">
        <v>2</v>
      </c>
      <c r="I5" s="339" t="n">
        <v>3400</v>
      </c>
      <c r="J5" s="341" t="s">
        <v>325</v>
      </c>
      <c r="K5" s="339" t="s">
        <v>326</v>
      </c>
      <c r="L5" s="339" t="s">
        <v>318</v>
      </c>
      <c r="M5" s="339" t="s">
        <v>319</v>
      </c>
      <c r="N5" s="339" t="s">
        <v>320</v>
      </c>
      <c r="O5" s="339" t="s">
        <v>321</v>
      </c>
      <c r="P5" s="339" t="n">
        <v>0</v>
      </c>
      <c r="Q5" s="342" t="n">
        <v>10</v>
      </c>
      <c r="R5" s="342" t="n">
        <v>31</v>
      </c>
      <c r="S5" s="342" t="n">
        <v>41</v>
      </c>
      <c r="T5" s="342" t="n">
        <v>46</v>
      </c>
      <c r="U5" s="339" t="n">
        <v>53</v>
      </c>
      <c r="V5" s="339" t="n">
        <v>46</v>
      </c>
      <c r="W5" s="339" t="n">
        <v>26</v>
      </c>
      <c r="X5" s="339" t="n">
        <v>16</v>
      </c>
      <c r="Y5" s="339" t="n">
        <v>9.5</v>
      </c>
      <c r="Z5" s="339" t="n">
        <v>0.73</v>
      </c>
      <c r="AA5" s="339" t="n">
        <v>0.65</v>
      </c>
      <c r="AB5" s="339" t="n">
        <v>0.46</v>
      </c>
      <c r="AC5" s="339" t="n">
        <v>0.39</v>
      </c>
      <c r="AD5" s="339" t="n">
        <v>0.34</v>
      </c>
      <c r="AE5" s="339" t="n">
        <v>0</v>
      </c>
      <c r="AF5" s="339" t="n">
        <v>11.48</v>
      </c>
      <c r="AG5" s="339" t="n">
        <v>28.68</v>
      </c>
      <c r="AH5" s="339" t="n">
        <v>27.55</v>
      </c>
      <c r="AI5" s="339" t="n">
        <v>20.94</v>
      </c>
      <c r="AK5" s="339" t="n">
        <v>8</v>
      </c>
    </row>
    <row r="6" customFormat="false" ht="12" hidden="false" customHeight="true" outlineLevel="0" collapsed="false">
      <c r="A6" s="340" t="n">
        <v>5</v>
      </c>
      <c r="B6" s="339" t="s">
        <v>329</v>
      </c>
      <c r="C6" s="339" t="s">
        <v>330</v>
      </c>
      <c r="D6" s="339" t="n">
        <v>33</v>
      </c>
      <c r="E6" s="339" t="s">
        <v>314</v>
      </c>
      <c r="F6" s="339" t="n">
        <v>750</v>
      </c>
      <c r="G6" s="339" t="s">
        <v>315</v>
      </c>
      <c r="H6" s="339" t="n">
        <v>2</v>
      </c>
      <c r="I6" s="339" t="n">
        <v>3400</v>
      </c>
      <c r="J6" s="341" t="s">
        <v>325</v>
      </c>
      <c r="K6" s="339" t="s">
        <v>331</v>
      </c>
      <c r="L6" s="339" t="s">
        <v>318</v>
      </c>
      <c r="M6" s="339" t="s">
        <v>319</v>
      </c>
      <c r="N6" s="339" t="s">
        <v>320</v>
      </c>
      <c r="O6" s="339" t="s">
        <v>321</v>
      </c>
      <c r="P6" s="339" t="n">
        <v>0</v>
      </c>
      <c r="Q6" s="342" t="n">
        <v>15</v>
      </c>
      <c r="R6" s="342" t="n">
        <v>32</v>
      </c>
      <c r="S6" s="342" t="n">
        <v>46</v>
      </c>
      <c r="T6" s="342" t="n">
        <v>50</v>
      </c>
      <c r="U6" s="339" t="n">
        <v>74</v>
      </c>
      <c r="V6" s="339" t="n">
        <v>56</v>
      </c>
      <c r="W6" s="339" t="n">
        <v>34</v>
      </c>
      <c r="X6" s="339" t="n">
        <v>16</v>
      </c>
      <c r="Y6" s="339" t="n">
        <v>12</v>
      </c>
      <c r="Z6" s="339" t="n">
        <v>0.99</v>
      </c>
      <c r="AA6" s="339" t="n">
        <v>0.85</v>
      </c>
      <c r="AB6" s="339" t="n">
        <v>0.67</v>
      </c>
      <c r="AC6" s="339" t="n">
        <v>0.54</v>
      </c>
      <c r="AD6" s="339" t="n">
        <v>0.52</v>
      </c>
      <c r="AE6" s="339" t="n">
        <v>0</v>
      </c>
      <c r="AF6" s="339" t="n">
        <v>16.14</v>
      </c>
      <c r="AG6" s="339" t="n">
        <v>26.51</v>
      </c>
      <c r="AH6" s="339" t="n">
        <v>22.15</v>
      </c>
      <c r="AI6" s="339" t="n">
        <v>18.88</v>
      </c>
      <c r="AK6" s="339" t="n">
        <v>8</v>
      </c>
    </row>
    <row r="7" customFormat="false" ht="12.75" hidden="false" customHeight="true" outlineLevel="0" collapsed="false">
      <c r="B7" s="343"/>
      <c r="C7" s="343"/>
      <c r="F7" s="344"/>
      <c r="J7" s="341"/>
    </row>
    <row r="8" customFormat="false" ht="12.75" hidden="false" customHeight="true" outlineLevel="0" collapsed="false">
      <c r="B8" s="343"/>
      <c r="C8" s="343"/>
      <c r="F8" s="344"/>
      <c r="J8" s="341"/>
    </row>
    <row r="9" customFormat="false" ht="12.75" hidden="false" customHeight="true" outlineLevel="0" collapsed="false">
      <c r="B9" s="343"/>
      <c r="C9" s="343"/>
      <c r="F9" s="344"/>
      <c r="J9" s="341"/>
    </row>
    <row r="10" customFormat="false" ht="12.75" hidden="false" customHeight="true" outlineLevel="0" collapsed="false">
      <c r="B10" s="343"/>
      <c r="C10" s="343"/>
      <c r="F10" s="344"/>
      <c r="J10" s="341"/>
    </row>
    <row r="11" customFormat="false" ht="12.75" hidden="false" customHeight="true" outlineLevel="0" collapsed="false">
      <c r="B11" s="343"/>
      <c r="C11" s="343"/>
      <c r="F11" s="344"/>
      <c r="J11" s="341"/>
    </row>
    <row r="12" customFormat="false" ht="12.75" hidden="false" customHeight="true" outlineLevel="0" collapsed="false">
      <c r="B12" s="343"/>
      <c r="C12" s="343"/>
      <c r="F12" s="344"/>
      <c r="J12" s="341"/>
    </row>
    <row r="13" customFormat="false" ht="12.75" hidden="false" customHeight="true" outlineLevel="0" collapsed="false">
      <c r="B13" s="343"/>
      <c r="C13" s="343"/>
      <c r="F13" s="344"/>
      <c r="J13" s="341"/>
    </row>
    <row r="14" customFormat="false" ht="12.75" hidden="false" customHeight="true" outlineLevel="0" collapsed="false">
      <c r="B14" s="343"/>
      <c r="C14" s="343"/>
      <c r="F14" s="344"/>
      <c r="J14" s="341"/>
    </row>
    <row r="15" customFormat="false" ht="12.75" hidden="false" customHeight="true" outlineLevel="0" collapsed="false">
      <c r="B15" s="343"/>
      <c r="C15" s="343"/>
      <c r="F15" s="344"/>
      <c r="J15" s="341"/>
    </row>
    <row r="16" customFormat="false" ht="12.75" hidden="false" customHeight="true" outlineLevel="0" collapsed="false">
      <c r="B16" s="343"/>
      <c r="C16" s="343"/>
      <c r="F16" s="344"/>
      <c r="J16" s="341"/>
    </row>
    <row r="17" customFormat="false" ht="12.75" hidden="false" customHeight="true" outlineLevel="0" collapsed="false">
      <c r="B17" s="343"/>
      <c r="C17" s="343"/>
      <c r="F17" s="344"/>
      <c r="J17" s="341"/>
    </row>
    <row r="18" customFormat="false" ht="12.75" hidden="false" customHeight="true" outlineLevel="0" collapsed="false">
      <c r="B18" s="343"/>
      <c r="C18" s="343"/>
      <c r="F18" s="344"/>
      <c r="J18" s="341"/>
    </row>
    <row r="19" customFormat="false" ht="12.75" hidden="false" customHeight="true" outlineLevel="0" collapsed="false">
      <c r="B19" s="343"/>
      <c r="C19" s="343"/>
      <c r="F19" s="344"/>
      <c r="J19" s="341"/>
    </row>
    <row r="20" customFormat="false" ht="12.75" hidden="false" customHeight="true" outlineLevel="0" collapsed="false">
      <c r="B20" s="343"/>
      <c r="C20" s="343"/>
      <c r="F20" s="344"/>
      <c r="J20" s="341"/>
    </row>
    <row r="21" customFormat="false" ht="12.75" hidden="false" customHeight="true" outlineLevel="0" collapsed="false">
      <c r="B21" s="343"/>
      <c r="C21" s="343"/>
      <c r="F21" s="344"/>
      <c r="J21" s="341"/>
    </row>
    <row r="22" customFormat="false" ht="12.75" hidden="false" customHeight="true" outlineLevel="0" collapsed="false">
      <c r="B22" s="343"/>
      <c r="C22" s="343"/>
      <c r="F22" s="344"/>
      <c r="J22" s="341"/>
    </row>
    <row r="23" customFormat="false" ht="12.75" hidden="false" customHeight="true" outlineLevel="0" collapsed="false">
      <c r="B23" s="343"/>
      <c r="C23" s="343"/>
      <c r="F23" s="344"/>
      <c r="J23" s="341"/>
    </row>
    <row r="24" customFormat="false" ht="12.75" hidden="false" customHeight="true" outlineLevel="0" collapsed="false">
      <c r="B24" s="343"/>
      <c r="C24" s="343"/>
      <c r="F24" s="344"/>
      <c r="J24" s="341"/>
    </row>
    <row r="25" customFormat="false" ht="12.75" hidden="false" customHeight="true" outlineLevel="0" collapsed="false">
      <c r="B25" s="343"/>
      <c r="C25" s="343"/>
      <c r="F25" s="344"/>
      <c r="J25" s="341"/>
    </row>
    <row r="26" customFormat="false" ht="12.75" hidden="false" customHeight="true" outlineLevel="0" collapsed="false">
      <c r="B26" s="343"/>
      <c r="F26" s="344"/>
      <c r="J26" s="341"/>
    </row>
    <row r="27" customFormat="false" ht="12.75" hidden="false" customHeight="true" outlineLevel="0" collapsed="false">
      <c r="B27" s="343"/>
      <c r="F27" s="344"/>
      <c r="J27" s="341"/>
    </row>
    <row r="28" customFormat="false" ht="12.75" hidden="false" customHeight="true" outlineLevel="0" collapsed="false">
      <c r="B28" s="343"/>
      <c r="F28" s="344"/>
      <c r="J28" s="341"/>
    </row>
    <row r="29" customFormat="false" ht="12.75" hidden="false" customHeight="true" outlineLevel="0" collapsed="false">
      <c r="B29" s="343"/>
      <c r="F29" s="344"/>
      <c r="J29" s="341"/>
    </row>
    <row r="30" customFormat="false" ht="12.75" hidden="false" customHeight="true" outlineLevel="0" collapsed="false">
      <c r="B30" s="343"/>
      <c r="F30" s="344"/>
      <c r="J30" s="341"/>
    </row>
    <row r="31" customFormat="false" ht="12.75" hidden="false" customHeight="true" outlineLevel="0" collapsed="false">
      <c r="B31" s="343"/>
      <c r="F31" s="344"/>
      <c r="J31" s="341"/>
    </row>
    <row r="32" customFormat="false" ht="12.75" hidden="false" customHeight="true" outlineLevel="0" collapsed="false">
      <c r="B32" s="343"/>
      <c r="F32" s="344"/>
      <c r="J32" s="341"/>
    </row>
    <row r="33" customFormat="false" ht="12.75" hidden="false" customHeight="true" outlineLevel="0" collapsed="false">
      <c r="B33" s="343"/>
      <c r="F33" s="344"/>
      <c r="J33" s="341"/>
    </row>
    <row r="34" customFormat="false" ht="12.75" hidden="false" customHeight="true" outlineLevel="0" collapsed="false">
      <c r="B34" s="343"/>
      <c r="F34" s="344"/>
      <c r="J34" s="341"/>
    </row>
    <row r="35" customFormat="false" ht="12.75" hidden="false" customHeight="true" outlineLevel="0" collapsed="false">
      <c r="B35" s="343"/>
      <c r="F35" s="344"/>
      <c r="J35" s="341"/>
    </row>
    <row r="36" customFormat="false" ht="12.75" hidden="false" customHeight="true" outlineLevel="0" collapsed="false">
      <c r="B36" s="343"/>
      <c r="F36" s="344"/>
      <c r="J36" s="341"/>
    </row>
    <row r="37" customFormat="false" ht="12.75" hidden="false" customHeight="true" outlineLevel="0" collapsed="false">
      <c r="B37" s="343"/>
      <c r="F37" s="344"/>
      <c r="J37" s="341"/>
    </row>
    <row r="38" customFormat="false" ht="12.75" hidden="false" customHeight="true" outlineLevel="0" collapsed="false">
      <c r="B38" s="343"/>
      <c r="F38" s="344"/>
      <c r="J38" s="341"/>
    </row>
    <row r="39" customFormat="false" ht="12.75" hidden="false" customHeight="true" outlineLevel="0" collapsed="false">
      <c r="B39" s="343"/>
      <c r="F39" s="344"/>
      <c r="J39" s="341"/>
    </row>
    <row r="40" customFormat="false" ht="12.75" hidden="false" customHeight="true" outlineLevel="0" collapsed="false">
      <c r="B40" s="343"/>
      <c r="F40" s="344"/>
      <c r="J40" s="341"/>
    </row>
    <row r="41" customFormat="false" ht="12.75" hidden="false" customHeight="true" outlineLevel="0" collapsed="false">
      <c r="B41" s="343"/>
      <c r="F41" s="344"/>
      <c r="J41" s="341"/>
    </row>
    <row r="42" customFormat="false" ht="12.75" hidden="false" customHeight="true" outlineLevel="0" collapsed="false">
      <c r="B42" s="343"/>
      <c r="F42" s="344"/>
      <c r="J42" s="341"/>
    </row>
    <row r="43" customFormat="false" ht="12.75" hidden="false" customHeight="true" outlineLevel="0" collapsed="false">
      <c r="B43" s="197"/>
      <c r="J43" s="341"/>
    </row>
    <row r="44" customFormat="false" ht="12.75" hidden="false" customHeight="true" outlineLevel="0" collapsed="false">
      <c r="B44" s="197"/>
      <c r="J44" s="341"/>
    </row>
    <row r="45" customFormat="false" ht="12.75" hidden="false" customHeight="true" outlineLevel="0" collapsed="false">
      <c r="B45" s="197"/>
      <c r="F45" s="344"/>
      <c r="J45" s="341"/>
    </row>
    <row r="46" customFormat="false" ht="12.75" hidden="false" customHeight="true" outlineLevel="0" collapsed="false">
      <c r="B46" s="197"/>
      <c r="F46" s="344"/>
      <c r="J46" s="341"/>
    </row>
    <row r="47" customFormat="false" ht="12.75" hidden="false" customHeight="true" outlineLevel="0" collapsed="false">
      <c r="B47" s="197"/>
      <c r="F47" s="344"/>
      <c r="J47" s="341"/>
    </row>
    <row r="48" customFormat="false" ht="12.75" hidden="false" customHeight="true" outlineLevel="0" collapsed="false">
      <c r="B48" s="197"/>
      <c r="F48" s="344"/>
      <c r="J48" s="341"/>
    </row>
    <row r="49" customFormat="false" ht="12.75" hidden="false" customHeight="true" outlineLevel="0" collapsed="false">
      <c r="B49" s="197"/>
      <c r="F49" s="344"/>
      <c r="J49" s="341"/>
    </row>
    <row r="50" customFormat="false" ht="12.75" hidden="false" customHeight="true" outlineLevel="0" collapsed="false">
      <c r="B50" s="197"/>
      <c r="F50" s="344"/>
      <c r="J50" s="341"/>
    </row>
    <row r="51" customFormat="false" ht="12.75" hidden="false" customHeight="true" outlineLevel="0" collapsed="false">
      <c r="B51" s="197"/>
      <c r="F51" s="344"/>
      <c r="J51" s="341"/>
    </row>
    <row r="52" customFormat="false" ht="12.75" hidden="false" customHeight="true" outlineLevel="0" collapsed="false">
      <c r="B52" s="197"/>
      <c r="F52" s="344"/>
      <c r="J52" s="341"/>
    </row>
    <row r="53" customFormat="false" ht="12.75" hidden="false" customHeight="true" outlineLevel="0" collapsed="false">
      <c r="B53" s="197"/>
      <c r="F53" s="344"/>
      <c r="J53" s="341"/>
    </row>
    <row r="54" customFormat="false" ht="12.75" hidden="false" customHeight="true" outlineLevel="0" collapsed="false">
      <c r="B54" s="197"/>
      <c r="F54" s="344"/>
      <c r="J54" s="341"/>
    </row>
    <row r="55" customFormat="false" ht="12.75" hidden="false" customHeight="true" outlineLevel="0" collapsed="false">
      <c r="C55" s="343"/>
      <c r="J55" s="341"/>
      <c r="P55" s="343"/>
      <c r="Q55" s="343"/>
      <c r="R55" s="343"/>
      <c r="S55" s="343"/>
      <c r="T55" s="343"/>
    </row>
    <row r="56" customFormat="false" ht="12.75" hidden="false" customHeight="true" outlineLevel="0" collapsed="false">
      <c r="C56" s="343"/>
      <c r="J56" s="341"/>
      <c r="P56" s="343"/>
      <c r="Q56" s="343"/>
      <c r="R56" s="343"/>
      <c r="S56" s="343"/>
      <c r="T56" s="343"/>
    </row>
    <row r="57" customFormat="false" ht="12.75" hidden="false" customHeight="true" outlineLevel="0" collapsed="false">
      <c r="C57" s="343"/>
      <c r="J57" s="341"/>
      <c r="P57" s="343"/>
      <c r="Q57" s="343"/>
      <c r="R57" s="343"/>
      <c r="S57" s="343"/>
      <c r="T57" s="343"/>
    </row>
    <row r="58" customFormat="false" ht="12.75" hidden="false" customHeight="true" outlineLevel="0" collapsed="false">
      <c r="C58" s="343"/>
      <c r="J58" s="341"/>
      <c r="P58" s="343"/>
      <c r="Q58" s="343"/>
      <c r="R58" s="343"/>
      <c r="S58" s="343"/>
      <c r="T58" s="343"/>
    </row>
    <row r="59" customFormat="false" ht="12.75" hidden="false" customHeight="true" outlineLevel="0" collapsed="false">
      <c r="C59" s="343"/>
      <c r="J59" s="341"/>
      <c r="P59" s="343"/>
      <c r="Q59" s="343"/>
      <c r="R59" s="343"/>
      <c r="S59" s="343"/>
      <c r="T59" s="343"/>
    </row>
    <row r="60" customFormat="false" ht="12.75" hidden="false" customHeight="true" outlineLevel="0" collapsed="false">
      <c r="C60" s="343"/>
      <c r="J60" s="341"/>
      <c r="P60" s="343"/>
      <c r="Q60" s="343"/>
      <c r="R60" s="343"/>
      <c r="S60" s="343"/>
      <c r="T60" s="343"/>
    </row>
    <row r="61" customFormat="false" ht="12.75" hidden="false" customHeight="true" outlineLevel="0" collapsed="false">
      <c r="C61" s="343"/>
      <c r="J61" s="341"/>
      <c r="P61" s="343"/>
      <c r="Q61" s="343"/>
      <c r="R61" s="343"/>
      <c r="S61" s="343"/>
      <c r="T61" s="343"/>
    </row>
    <row r="62" customFormat="false" ht="12.75" hidden="false" customHeight="true" outlineLevel="0" collapsed="false">
      <c r="C62" s="343"/>
      <c r="J62" s="341"/>
      <c r="P62" s="343"/>
      <c r="Q62" s="343"/>
      <c r="R62" s="343"/>
      <c r="S62" s="343"/>
      <c r="T62" s="343"/>
    </row>
    <row r="63" customFormat="false" ht="12.75" hidden="false" customHeight="true" outlineLevel="0" collapsed="false">
      <c r="C63" s="343"/>
      <c r="J63" s="341"/>
      <c r="P63" s="343"/>
      <c r="Q63" s="343"/>
      <c r="R63" s="343"/>
      <c r="S63" s="343"/>
      <c r="T63" s="343"/>
    </row>
    <row r="64" customFormat="false" ht="12.75" hidden="false" customHeight="true" outlineLevel="0" collapsed="false">
      <c r="C64" s="343"/>
      <c r="J64" s="341"/>
      <c r="P64" s="343"/>
      <c r="Q64" s="343"/>
      <c r="R64" s="343"/>
      <c r="S64" s="343"/>
      <c r="T64" s="343"/>
    </row>
    <row r="65" customFormat="false" ht="12.75" hidden="false" customHeight="true" outlineLevel="0" collapsed="false">
      <c r="C65" s="343"/>
      <c r="J65" s="341"/>
      <c r="P65" s="343"/>
      <c r="Q65" s="343"/>
      <c r="R65" s="343"/>
      <c r="S65" s="343"/>
      <c r="T65" s="343"/>
    </row>
    <row r="66" customFormat="false" ht="12.75" hidden="false" customHeight="true" outlineLevel="0" collapsed="false">
      <c r="B66" s="343"/>
      <c r="C66" s="343"/>
      <c r="F66" s="344"/>
      <c r="J66" s="341"/>
    </row>
    <row r="67" customFormat="false" ht="12.75" hidden="false" customHeight="true" outlineLevel="0" collapsed="false">
      <c r="B67" s="343"/>
      <c r="C67" s="343"/>
      <c r="F67" s="344"/>
      <c r="J67" s="341"/>
    </row>
    <row r="68" customFormat="false" ht="12.75" hidden="false" customHeight="true" outlineLevel="0" collapsed="false">
      <c r="B68" s="343"/>
      <c r="C68" s="343"/>
      <c r="F68" s="344"/>
      <c r="J68" s="341"/>
    </row>
    <row r="69" customFormat="false" ht="12.75" hidden="false" customHeight="true" outlineLevel="0" collapsed="false">
      <c r="B69" s="343"/>
      <c r="C69" s="343"/>
      <c r="F69" s="344"/>
      <c r="J69" s="341"/>
    </row>
    <row r="70" customFormat="false" ht="12.75" hidden="false" customHeight="true" outlineLevel="0" collapsed="false">
      <c r="B70" s="343"/>
      <c r="C70" s="343"/>
      <c r="F70" s="344"/>
      <c r="J70" s="341"/>
    </row>
    <row r="71" customFormat="false" ht="12.75" hidden="false" customHeight="true" outlineLevel="0" collapsed="false">
      <c r="B71" s="343"/>
      <c r="C71" s="343"/>
      <c r="F71" s="344"/>
      <c r="J71" s="341"/>
    </row>
    <row r="72" customFormat="false" ht="12.75" hidden="false" customHeight="true" outlineLevel="0" collapsed="false">
      <c r="B72" s="343"/>
      <c r="C72" s="343"/>
      <c r="F72" s="344"/>
      <c r="J72" s="341"/>
    </row>
    <row r="73" customFormat="false" ht="12.75" hidden="false" customHeight="true" outlineLevel="0" collapsed="false">
      <c r="B73" s="343"/>
      <c r="C73" s="343"/>
      <c r="F73" s="344"/>
      <c r="J73" s="341"/>
    </row>
    <row r="74" customFormat="false" ht="12.75" hidden="false" customHeight="true" outlineLevel="0" collapsed="false">
      <c r="B74" s="343"/>
      <c r="C74" s="343"/>
      <c r="F74" s="344"/>
      <c r="J74" s="341"/>
    </row>
    <row r="75" customFormat="false" ht="12.75" hidden="false" customHeight="true" outlineLevel="0" collapsed="false">
      <c r="B75" s="343"/>
      <c r="C75" s="343"/>
      <c r="F75" s="344"/>
      <c r="J75" s="341"/>
    </row>
    <row r="76" customFormat="false" ht="12.75" hidden="false" customHeight="true" outlineLevel="0" collapsed="false">
      <c r="B76" s="343"/>
      <c r="C76" s="343"/>
      <c r="F76" s="344"/>
      <c r="J76" s="341"/>
    </row>
    <row r="77" customFormat="false" ht="12.75" hidden="false" customHeight="true" outlineLevel="0" collapsed="false">
      <c r="B77" s="343"/>
      <c r="C77" s="343"/>
      <c r="F77" s="344"/>
      <c r="J77" s="341"/>
    </row>
    <row r="78" customFormat="false" ht="12.75" hidden="false" customHeight="true" outlineLevel="0" collapsed="false">
      <c r="B78" s="343"/>
      <c r="C78" s="343"/>
      <c r="F78" s="344"/>
      <c r="J78" s="341"/>
    </row>
    <row r="79" customFormat="false" ht="12.75" hidden="false" customHeight="true" outlineLevel="0" collapsed="false">
      <c r="B79" s="343"/>
      <c r="C79" s="343"/>
      <c r="F79" s="344"/>
      <c r="J79" s="341"/>
    </row>
    <row r="80" customFormat="false" ht="12.75" hidden="false" customHeight="true" outlineLevel="0" collapsed="false">
      <c r="B80" s="343"/>
      <c r="C80" s="343"/>
      <c r="F80" s="344"/>
      <c r="J80" s="341"/>
    </row>
    <row r="81" customFormat="false" ht="12.75" hidden="false" customHeight="true" outlineLevel="0" collapsed="false">
      <c r="B81" s="343"/>
      <c r="C81" s="343"/>
      <c r="F81" s="344"/>
      <c r="J81" s="341"/>
    </row>
    <row r="82" customFormat="false" ht="12.75" hidden="false" customHeight="true" outlineLevel="0" collapsed="false">
      <c r="B82" s="343"/>
      <c r="C82" s="343"/>
      <c r="F82" s="344"/>
      <c r="J82" s="341"/>
    </row>
    <row r="83" customFormat="false" ht="12.75" hidden="false" customHeight="true" outlineLevel="0" collapsed="false">
      <c r="B83" s="343"/>
      <c r="C83" s="343"/>
      <c r="F83" s="344"/>
      <c r="J83" s="341"/>
    </row>
    <row r="84" customFormat="false" ht="12.75" hidden="false" customHeight="true" outlineLevel="0" collapsed="false">
      <c r="B84" s="343"/>
      <c r="C84" s="343"/>
      <c r="F84" s="344"/>
      <c r="J84" s="341"/>
    </row>
    <row r="85" customFormat="false" ht="12.75" hidden="false" customHeight="true" outlineLevel="0" collapsed="false">
      <c r="B85" s="343"/>
      <c r="C85" s="343"/>
      <c r="F85" s="344"/>
      <c r="J85" s="341"/>
    </row>
    <row r="86" customFormat="false" ht="12.75" hidden="false" customHeight="true" outlineLevel="0" collapsed="false">
      <c r="B86" s="343"/>
      <c r="C86" s="343"/>
      <c r="F86" s="344"/>
      <c r="J86" s="341"/>
    </row>
    <row r="87" customFormat="false" ht="12.75" hidden="false" customHeight="true" outlineLevel="0" collapsed="false">
      <c r="B87" s="343"/>
      <c r="C87" s="343"/>
      <c r="F87" s="344"/>
      <c r="J87" s="341"/>
    </row>
    <row r="88" customFormat="false" ht="12.75" hidden="false" customHeight="true" outlineLevel="0" collapsed="false">
      <c r="B88" s="343"/>
      <c r="C88" s="343"/>
      <c r="F88" s="344"/>
      <c r="J88" s="341"/>
    </row>
    <row r="89" customFormat="false" ht="12.75" hidden="false" customHeight="true" outlineLevel="0" collapsed="false">
      <c r="B89" s="343"/>
      <c r="C89" s="343"/>
      <c r="F89" s="344"/>
      <c r="J89" s="341"/>
    </row>
    <row r="90" customFormat="false" ht="12.75" hidden="false" customHeight="true" outlineLevel="0" collapsed="false">
      <c r="B90" s="343"/>
      <c r="C90" s="343"/>
      <c r="F90" s="344"/>
      <c r="J90" s="341"/>
    </row>
    <row r="91" customFormat="false" ht="12.75" hidden="false" customHeight="true" outlineLevel="0" collapsed="false">
      <c r="B91" s="343"/>
      <c r="C91" s="343"/>
      <c r="F91" s="344"/>
      <c r="J91" s="341"/>
    </row>
    <row r="92" customFormat="false" ht="12.75" hidden="false" customHeight="true" outlineLevel="0" collapsed="false">
      <c r="B92" s="343"/>
      <c r="C92" s="343"/>
      <c r="F92" s="344"/>
      <c r="J92" s="341"/>
    </row>
    <row r="93" customFormat="false" ht="12.75" hidden="false" customHeight="true" outlineLevel="0" collapsed="false">
      <c r="B93" s="343"/>
      <c r="C93" s="343"/>
      <c r="F93" s="344"/>
      <c r="J93" s="341"/>
    </row>
    <row r="94" customFormat="false" ht="12.75" hidden="false" customHeight="true" outlineLevel="0" collapsed="false">
      <c r="B94" s="343"/>
      <c r="C94" s="343"/>
      <c r="F94" s="344"/>
      <c r="J94" s="341"/>
    </row>
    <row r="95" customFormat="false" ht="12.75" hidden="false" customHeight="true" outlineLevel="0" collapsed="false">
      <c r="B95" s="343"/>
      <c r="C95" s="343"/>
      <c r="F95" s="344"/>
      <c r="J95" s="341"/>
    </row>
    <row r="96" customFormat="false" ht="12.75" hidden="false" customHeight="true" outlineLevel="0" collapsed="false">
      <c r="B96" s="343"/>
      <c r="C96" s="343"/>
      <c r="F96" s="344"/>
      <c r="J96" s="341"/>
    </row>
    <row r="97" customFormat="false" ht="12.75" hidden="false" customHeight="true" outlineLevel="0" collapsed="false">
      <c r="B97" s="343"/>
      <c r="C97" s="343"/>
      <c r="F97" s="344"/>
      <c r="J97" s="341"/>
    </row>
    <row r="98" customFormat="false" ht="12.75" hidden="false" customHeight="true" outlineLevel="0" collapsed="false">
      <c r="B98" s="343"/>
      <c r="C98" s="343"/>
      <c r="F98" s="344"/>
      <c r="J98" s="341"/>
    </row>
    <row r="99" customFormat="false" ht="12.75" hidden="false" customHeight="true" outlineLevel="0" collapsed="false">
      <c r="B99" s="343"/>
      <c r="C99" s="343"/>
      <c r="F99" s="344"/>
      <c r="J99" s="341"/>
    </row>
    <row r="100" customFormat="false" ht="12.75" hidden="false" customHeight="true" outlineLevel="0" collapsed="false">
      <c r="B100" s="343"/>
      <c r="C100" s="343"/>
      <c r="F100" s="344"/>
      <c r="J100" s="341"/>
    </row>
    <row r="101" customFormat="false" ht="12.75" hidden="false" customHeight="true" outlineLevel="0" collapsed="false">
      <c r="B101" s="343"/>
      <c r="C101" s="343"/>
      <c r="F101" s="344"/>
      <c r="J101" s="341"/>
    </row>
    <row r="102" customFormat="false" ht="12.75" hidden="false" customHeight="true" outlineLevel="0" collapsed="false">
      <c r="B102" s="343"/>
      <c r="C102" s="343"/>
      <c r="F102" s="344"/>
      <c r="J102" s="341"/>
    </row>
    <row r="103" customFormat="false" ht="12.75" hidden="false" customHeight="true" outlineLevel="0" collapsed="false">
      <c r="B103" s="343"/>
      <c r="C103" s="343"/>
      <c r="F103" s="344"/>
      <c r="J103" s="341"/>
    </row>
    <row r="104" customFormat="false" ht="12.75" hidden="false" customHeight="true" outlineLevel="0" collapsed="false">
      <c r="B104" s="343"/>
      <c r="C104" s="343"/>
      <c r="F104" s="344"/>
      <c r="J104" s="341"/>
    </row>
    <row r="105" customFormat="false" ht="12.75" hidden="false" customHeight="true" outlineLevel="0" collapsed="false">
      <c r="B105" s="197"/>
      <c r="C105" s="343"/>
      <c r="J105" s="341"/>
    </row>
    <row r="106" customFormat="false" ht="12.75" hidden="false" customHeight="true" outlineLevel="0" collapsed="false">
      <c r="B106" s="197"/>
      <c r="C106" s="343"/>
      <c r="J106" s="341"/>
    </row>
    <row r="107" customFormat="false" ht="12.75" hidden="false" customHeight="true" outlineLevel="0" collapsed="false">
      <c r="B107" s="197"/>
      <c r="C107" s="343"/>
      <c r="F107" s="344"/>
      <c r="J107" s="341"/>
    </row>
    <row r="108" customFormat="false" ht="12.75" hidden="false" customHeight="true" outlineLevel="0" collapsed="false">
      <c r="B108" s="197"/>
      <c r="C108" s="343"/>
      <c r="F108" s="344"/>
      <c r="J108" s="341"/>
    </row>
    <row r="109" customFormat="false" ht="12.75" hidden="false" customHeight="true" outlineLevel="0" collapsed="false">
      <c r="B109" s="197"/>
      <c r="C109" s="343"/>
      <c r="F109" s="344"/>
      <c r="J109" s="341"/>
    </row>
    <row r="110" customFormat="false" ht="12.75" hidden="false" customHeight="true" outlineLevel="0" collapsed="false">
      <c r="B110" s="197"/>
      <c r="C110" s="343"/>
      <c r="F110" s="344"/>
      <c r="J110" s="341"/>
    </row>
    <row r="111" customFormat="false" ht="12.75" hidden="false" customHeight="true" outlineLevel="0" collapsed="false">
      <c r="B111" s="197"/>
      <c r="C111" s="343"/>
      <c r="F111" s="344"/>
      <c r="J111" s="341"/>
    </row>
    <row r="112" customFormat="false" ht="12.75" hidden="false" customHeight="true" outlineLevel="0" collapsed="false">
      <c r="B112" s="197"/>
      <c r="C112" s="343"/>
      <c r="F112" s="344"/>
      <c r="J112" s="341"/>
    </row>
    <row r="113" customFormat="false" ht="12.75" hidden="false" customHeight="true" outlineLevel="0" collapsed="false">
      <c r="B113" s="197"/>
      <c r="C113" s="343"/>
      <c r="F113" s="344"/>
      <c r="J113" s="341"/>
    </row>
    <row r="114" customFormat="false" ht="12.75" hidden="false" customHeight="true" outlineLevel="0" collapsed="false">
      <c r="B114" s="197"/>
      <c r="C114" s="343"/>
      <c r="F114" s="344"/>
      <c r="J114" s="341"/>
    </row>
    <row r="115" customFormat="false" ht="12.75" hidden="false" customHeight="true" outlineLevel="0" collapsed="false">
      <c r="B115" s="197"/>
      <c r="C115" s="343"/>
      <c r="F115" s="344"/>
      <c r="J115" s="341"/>
    </row>
    <row r="116" customFormat="false" ht="12.75" hidden="false" customHeight="true" outlineLevel="0" collapsed="false">
      <c r="B116" s="197"/>
      <c r="C116" s="343"/>
      <c r="F116" s="344"/>
      <c r="J116" s="341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choho</cp:lastModifiedBy>
  <cp:lastPrinted>2007-01-10T01:39:48Z</cp:lastPrinted>
  <dcterms:modified xsi:type="dcterms:W3CDTF">2011-05-13T07:09:24Z</dcterms:modified>
  <cp:revision>0</cp:revision>
  <dc:subject>Toyo</dc:subject>
  <dc:title>Estimated Curve</dc:title>
</cp:coreProperties>
</file>