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805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5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40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32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6ZZ</t>
  </si>
  <si>
    <t xml:space="preserve">Thrust Bearing</t>
  </si>
  <si>
    <t xml:space="preserve">6306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30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F </t>
  </si>
  <si>
    <t xml:space="preserve">□ B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3.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 Volt. (V)</t>
  </si>
  <si>
    <t xml:space="preserve">Current(A)</t>
  </si>
  <si>
    <t xml:space="preserve">12/6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805I</t>
  </si>
  <si>
    <t xml:space="preserve">14.02.1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52</c:v>
                </c:pt>
                <c:pt idx="2">
                  <c:v>205</c:v>
                </c:pt>
                <c:pt idx="3">
                  <c:v>234</c:v>
                </c:pt>
                <c:pt idx="4">
                  <c:v>262</c:v>
                </c:pt>
                <c:pt idx="5">
                  <c:v>286</c:v>
                </c:pt>
                <c:pt idx="6">
                  <c:v>307</c:v>
                </c:pt>
                <c:pt idx="7">
                  <c:v>33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86.5</c:v>
                </c:pt>
                <c:pt idx="1">
                  <c:v>70.298877205641</c:v>
                </c:pt>
                <c:pt idx="2">
                  <c:v>60.5436424241284</c:v>
                </c:pt>
                <c:pt idx="3">
                  <c:v>50.7083327680089</c:v>
                </c:pt>
                <c:pt idx="4">
                  <c:v>40.8879902572724</c:v>
                </c:pt>
                <c:pt idx="5">
                  <c:v>31.0581267275195</c:v>
                </c:pt>
                <c:pt idx="6">
                  <c:v>21.2192208169347</c:v>
                </c:pt>
                <c:pt idx="7">
                  <c:v>5.95176135747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52</c:v>
                </c:pt>
                <c:pt idx="2">
                  <c:v>205</c:v>
                </c:pt>
                <c:pt idx="3">
                  <c:v>234</c:v>
                </c:pt>
                <c:pt idx="4">
                  <c:v>262</c:v>
                </c:pt>
                <c:pt idx="5">
                  <c:v>286</c:v>
                </c:pt>
                <c:pt idx="6">
                  <c:v>307</c:v>
                </c:pt>
                <c:pt idx="7">
                  <c:v>33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7.5710242334593</c:v>
                </c:pt>
                <c:pt idx="2">
                  <c:v>63.0152194590851</c:v>
                </c:pt>
                <c:pt idx="3">
                  <c:v>59.2791076318726</c:v>
                </c:pt>
                <c:pt idx="4">
                  <c:v>53.6960248936658</c:v>
                </c:pt>
                <c:pt idx="5">
                  <c:v>45.1454186866568</c:v>
                </c:pt>
                <c:pt idx="6">
                  <c:v>34.1241529114664</c:v>
                </c:pt>
                <c:pt idx="7">
                  <c:v>11.1460677526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57665150"/>
        <c:axId val="3886126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52</c:v>
                </c:pt>
                <c:pt idx="2">
                  <c:v>205</c:v>
                </c:pt>
                <c:pt idx="3">
                  <c:v>234</c:v>
                </c:pt>
                <c:pt idx="4">
                  <c:v>262</c:v>
                </c:pt>
                <c:pt idx="5">
                  <c:v>286</c:v>
                </c:pt>
                <c:pt idx="6">
                  <c:v>307</c:v>
                </c:pt>
                <c:pt idx="7">
                  <c:v>33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07402</c:v>
                </c:pt>
                <c:pt idx="1">
                  <c:v>3.02535</c:v>
                </c:pt>
                <c:pt idx="2">
                  <c:v>3.21044</c:v>
                </c:pt>
                <c:pt idx="3">
                  <c:v>3.26273</c:v>
                </c:pt>
                <c:pt idx="4">
                  <c:v>3.25194</c:v>
                </c:pt>
                <c:pt idx="5">
                  <c:v>3.20712</c:v>
                </c:pt>
                <c:pt idx="6">
                  <c:v>3.11167</c:v>
                </c:pt>
                <c:pt idx="7">
                  <c:v>2.91579</c:v>
                </c:pt>
              </c:numCache>
            </c:numRef>
          </c:yVal>
          <c:smooth val="0"/>
        </c:ser>
        <c:axId val="5524230"/>
        <c:axId val="70835589"/>
      </c:scatterChart>
      <c:valAx>
        <c:axId val="576651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86126"/>
        <c:crossesAt val="0"/>
        <c:crossBetween val="midCat"/>
      </c:valAx>
      <c:valAx>
        <c:axId val="3886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665150"/>
        <c:crossesAt val="0"/>
        <c:crossBetween val="midCat"/>
      </c:valAx>
      <c:valAx>
        <c:axId val="552423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835589"/>
        <c:crossBetween val="midCat"/>
      </c:valAx>
      <c:valAx>
        <c:axId val="70835589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242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0</xdr:row>
      <xdr:rowOff>85680</xdr:rowOff>
    </xdr:from>
    <xdr:to>
      <xdr:col>1</xdr:col>
      <xdr:colOff>853920</xdr:colOff>
      <xdr:row>2</xdr:row>
      <xdr:rowOff>28800</xdr:rowOff>
    </xdr:to>
    <xdr:pic>
      <xdr:nvPicPr>
        <xdr:cNvPr id="1" name="Bild 2" descr="PPT_Logo.pdf"/>
        <xdr:cNvPicPr/>
      </xdr:nvPicPr>
      <xdr:blipFill>
        <a:blip r:embed="rId2"/>
        <a:stretch/>
      </xdr:blipFill>
      <xdr:spPr>
        <a:xfrm>
          <a:off x="363960" y="85680"/>
          <a:ext cx="73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2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7</xdr:row>
      <xdr:rowOff>133920</xdr:rowOff>
    </xdr:from>
    <xdr:to>
      <xdr:col>24</xdr:col>
      <xdr:colOff>364320</xdr:colOff>
      <xdr:row>29</xdr:row>
      <xdr:rowOff>76320</xdr:rowOff>
    </xdr:to>
    <xdr:pic>
      <xdr:nvPicPr>
        <xdr:cNvPr id="8" name="Picture 2676" descr=""/>
        <xdr:cNvPicPr/>
      </xdr:nvPicPr>
      <xdr:blipFill>
        <a:blip r:embed="rId2"/>
        <a:srcRect l="17344" t="28126" r="10859" b="38673"/>
        <a:stretch/>
      </xdr:blipFill>
      <xdr:spPr>
        <a:xfrm>
          <a:off x="132840" y="3443040"/>
          <a:ext cx="6181560" cy="25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1</xdr:row>
      <xdr:rowOff>104760</xdr:rowOff>
    </xdr:from>
    <xdr:to>
      <xdr:col>6</xdr:col>
      <xdr:colOff>44640</xdr:colOff>
      <xdr:row>3</xdr:row>
      <xdr:rowOff>114480</xdr:rowOff>
    </xdr:to>
    <xdr:pic>
      <xdr:nvPicPr>
        <xdr:cNvPr id="9" name="Bild 2" descr="PPT_Logo.pdf"/>
        <xdr:cNvPicPr/>
      </xdr:nvPicPr>
      <xdr:blipFill>
        <a:blip r:embed="rId3"/>
        <a:stretch/>
      </xdr:blipFill>
      <xdr:spPr>
        <a:xfrm>
          <a:off x="505080" y="285840"/>
          <a:ext cx="887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</xdr:row>
      <xdr:rowOff>114480</xdr:rowOff>
    </xdr:from>
    <xdr:to>
      <xdr:col>1</xdr:col>
      <xdr:colOff>853200</xdr:colOff>
      <xdr:row>3</xdr:row>
      <xdr:rowOff>123480</xdr:rowOff>
    </xdr:to>
    <xdr:pic>
      <xdr:nvPicPr>
        <xdr:cNvPr id="15" name="Bild 2" descr="PPT_Logo.pdf"/>
        <xdr:cNvPicPr/>
      </xdr:nvPicPr>
      <xdr:blipFill>
        <a:blip r:embed="rId1"/>
        <a:stretch/>
      </xdr:blipFill>
      <xdr:spPr>
        <a:xfrm>
          <a:off x="488520" y="276480"/>
          <a:ext cx="888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9360</xdr:rowOff>
    </xdr:from>
    <xdr:to>
      <xdr:col>9</xdr:col>
      <xdr:colOff>711000</xdr:colOff>
      <xdr:row>48</xdr:row>
      <xdr:rowOff>3340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689360" y="10048680"/>
          <a:ext cx="1847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23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5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5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6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30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formatCells="false" formatColumns="false" formatRows="false" insertColumns="false" insertRows="fals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44" activeCellId="0" sqref="A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sheetProtection sheet="true" password="8938"/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152</v>
      </c>
      <c r="E26" s="180" t="n">
        <v>205</v>
      </c>
      <c r="F26" s="180" t="n">
        <v>234</v>
      </c>
      <c r="G26" s="180" t="n">
        <v>262</v>
      </c>
      <c r="H26" s="180" t="n">
        <v>286</v>
      </c>
      <c r="I26" s="180" t="n">
        <v>307</v>
      </c>
      <c r="J26" s="181" t="n">
        <v>335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86.5</v>
      </c>
      <c r="D27" s="189" t="n">
        <v>70</v>
      </c>
      <c r="E27" s="189" t="n">
        <v>60</v>
      </c>
      <c r="F27" s="189" t="n">
        <v>50</v>
      </c>
      <c r="G27" s="189" t="n">
        <v>40</v>
      </c>
      <c r="H27" s="189" t="n">
        <v>30</v>
      </c>
      <c r="I27" s="189" t="n">
        <v>20</v>
      </c>
      <c r="J27" s="190" t="n">
        <v>4.5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298877205641002</v>
      </c>
      <c r="E29" s="189" t="n">
        <f aca="false">IF(AND(ISBLANK($H$43)),((E26/1000/(3.14*($I43/1000)^2/4)/60)^2/(2*9.81)),((E26/1000/(3.14*($I43/1000)^2/4)/60)^2-(E26/1000/(3.14*($H43/1000)^2/4)/60)^2)/(2*9.81))</f>
        <v>0.543642424128424</v>
      </c>
      <c r="F29" s="189" t="n">
        <f aca="false">IF(AND(ISBLANK($H$43)),((F26/1000/(3.14*($I43/1000)^2/4)/60)^2/(2*9.81)),((F26/1000/(3.14*($I43/1000)^2/4)/60)^2-(F26/1000/(3.14*($H43/1000)^2/4)/60)^2)/(2*9.81))</f>
        <v>0.708332768008946</v>
      </c>
      <c r="G29" s="189" t="n">
        <f aca="false">IF(AND(ISBLANK($H$43)),((G26/1000/(3.14*($I43/1000)^2/4)/60)^2/(2*9.81)),((G26/1000/(3.14*($I43/1000)^2/4)/60)^2-(G26/1000/(3.14*($H43/1000)^2/4)/60)^2)/(2*9.81))</f>
        <v>0.887990257272375</v>
      </c>
      <c r="H29" s="189" t="n">
        <f aca="false">IF(AND(ISBLANK($H$43)),((H26/1000/(3.14*($I43/1000)^2/4)/60)^2/(2*9.81)),((H26/1000/(3.14*($I43/1000)^2/4)/60)^2-(H26/1000/(3.14*($H43/1000)^2/4)/60)^2)/(2*9.81))</f>
        <v>1.05812672751954</v>
      </c>
      <c r="I29" s="189" t="n">
        <f aca="false">IF(AND(ISBLANK($H$43)),((I26/1000/(3.14*($I43/1000)^2/4)/60)^2/(2*9.81)),((I26/1000/(3.14*($I43/1000)^2/4)/60)^2-(I26/1000/(3.14*($H43/1000)^2/4)/60)^2)/(2*9.81))</f>
        <v>1.21922081693468</v>
      </c>
      <c r="J29" s="190" t="n">
        <f aca="false">IF(AND(ISBLANK($H$43)),((J26/1000/(3.14*($I43/1000)^2/4)/60)^2/(2*9.81)),((J26/1000/(3.14*($I43/1000)^2/4)/60)^2-(J26/1000/(3.14*($H43/1000)^2/4)/60)^2)/(2*9.81))</f>
        <v>1.45176135747323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86.5</v>
      </c>
      <c r="D30" s="189" t="n">
        <f aca="false">SUM(D27:D29)+$J43</f>
        <v>70.298877205641</v>
      </c>
      <c r="E30" s="189" t="n">
        <f aca="false">SUM(E27:E29)+$J43</f>
        <v>60.5436424241284</v>
      </c>
      <c r="F30" s="189" t="n">
        <f aca="false">SUM(F27:F29)+$J43</f>
        <v>50.7083327680089</v>
      </c>
      <c r="G30" s="189" t="n">
        <f aca="false">SUM(G27:G29)+$J43</f>
        <v>40.8879902572724</v>
      </c>
      <c r="H30" s="189" t="n">
        <f aca="false">SUM(H27:H29)+$J43</f>
        <v>31.0581267275195</v>
      </c>
      <c r="I30" s="189" t="n">
        <f aca="false">SUM(I27:I29)+$J43</f>
        <v>21.2192208169347</v>
      </c>
      <c r="J30" s="190" t="n">
        <f aca="false">SUM(J27:J29)+$J43</f>
        <v>5.95176135747323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1.74172498164696</v>
      </c>
      <c r="E31" s="189" t="n">
        <f aca="false">0.163*E26/1000*E30</f>
        <v>2.02306581160225</v>
      </c>
      <c r="F31" s="189" t="n">
        <f aca="false">0.163*F26/1000*F30</f>
        <v>1.9341172284374</v>
      </c>
      <c r="G31" s="189" t="n">
        <f aca="false">0.163*G26/1000*G30</f>
        <v>1.74616251192707</v>
      </c>
      <c r="H31" s="189" t="n">
        <f aca="false">0.163*H26/1000*H30</f>
        <v>1.44786775178351</v>
      </c>
      <c r="I31" s="189" t="n">
        <f aca="false">0.163*I26/1000*I30</f>
        <v>1.06183102890023</v>
      </c>
      <c r="J31" s="190" t="n">
        <f aca="false">0.163*J26/1000*J30</f>
        <v>0.324995928924826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1.07402</v>
      </c>
      <c r="D32" s="189" t="n">
        <f aca="false">D37*$E45/100</f>
        <v>3.02535</v>
      </c>
      <c r="E32" s="189" t="n">
        <f aca="false">E37*$E45/100</f>
        <v>3.21044</v>
      </c>
      <c r="F32" s="189" t="n">
        <f aca="false">F37*$E45/100</f>
        <v>3.26273</v>
      </c>
      <c r="G32" s="189" t="n">
        <f aca="false">G37*$E45/100</f>
        <v>3.25194</v>
      </c>
      <c r="H32" s="189" t="n">
        <f aca="false">H37*$E45/100</f>
        <v>3.20712</v>
      </c>
      <c r="I32" s="189" t="n">
        <f aca="false">I37*$E45/100</f>
        <v>3.11167</v>
      </c>
      <c r="J32" s="190" t="n">
        <f aca="false">J37*$E45/100</f>
        <v>2.91579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57.5710242334593</v>
      </c>
      <c r="E33" s="189" t="n">
        <f aca="false">E31/E32*100</f>
        <v>63.0152194590851</v>
      </c>
      <c r="F33" s="189" t="n">
        <f aca="false">F31/F32*100</f>
        <v>59.2791076318726</v>
      </c>
      <c r="G33" s="189" t="n">
        <f aca="false">G31/G32*100</f>
        <v>53.6960248936658</v>
      </c>
      <c r="H33" s="189" t="n">
        <f aca="false">H31/H32*100</f>
        <v>45.1454186866568</v>
      </c>
      <c r="I33" s="189" t="n">
        <f aca="false">I31/I32*100</f>
        <v>34.1241529114664</v>
      </c>
      <c r="J33" s="190" t="n">
        <f aca="false">J31/J32*100</f>
        <v>11.1460677526442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54</v>
      </c>
      <c r="D34" s="193" t="n">
        <v>3475</v>
      </c>
      <c r="E34" s="193" t="n">
        <v>3449</v>
      </c>
      <c r="F34" s="193" t="n">
        <v>3447</v>
      </c>
      <c r="G34" s="193" t="n">
        <v>3444</v>
      </c>
      <c r="H34" s="193" t="n">
        <v>3446</v>
      </c>
      <c r="I34" s="193" t="n">
        <v>3450</v>
      </c>
      <c r="J34" s="194" t="n">
        <v>3454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3.28</v>
      </c>
      <c r="D36" s="189" t="n">
        <v>6.01</v>
      </c>
      <c r="E36" s="189" t="n">
        <v>6.59</v>
      </c>
      <c r="F36" s="189" t="n">
        <v>6.69</v>
      </c>
      <c r="G36" s="189" t="n">
        <v>6.67</v>
      </c>
      <c r="H36" s="189" t="n">
        <v>6.6</v>
      </c>
      <c r="I36" s="189" t="n">
        <v>6.44</v>
      </c>
      <c r="J36" s="190" t="n">
        <v>6.07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1.294</v>
      </c>
      <c r="D37" s="196" t="n">
        <v>3.645</v>
      </c>
      <c r="E37" s="196" t="n">
        <v>3.868</v>
      </c>
      <c r="F37" s="196" t="n">
        <v>3.931</v>
      </c>
      <c r="G37" s="196" t="n">
        <v>3.918</v>
      </c>
      <c r="H37" s="196" t="n">
        <v>3.864</v>
      </c>
      <c r="I37" s="196" t="n">
        <v>3.749</v>
      </c>
      <c r="J37" s="197" t="n">
        <v>3.513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3</v>
      </c>
      <c r="D38" s="201" t="n">
        <f aca="false">$E45</f>
        <v>83</v>
      </c>
      <c r="E38" s="201" t="n">
        <f aca="false">$E45</f>
        <v>83</v>
      </c>
      <c r="F38" s="201" t="n">
        <f aca="false">$E45</f>
        <v>83</v>
      </c>
      <c r="G38" s="201" t="n">
        <f aca="false">$E45</f>
        <v>83</v>
      </c>
      <c r="H38" s="201" t="n">
        <f aca="false">$E45</f>
        <v>83</v>
      </c>
      <c r="I38" s="201" t="n">
        <f aca="false">$E45</f>
        <v>83</v>
      </c>
      <c r="J38" s="202" t="n">
        <f aca="false">$E45</f>
        <v>83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23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50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40</v>
      </c>
      <c r="I43" s="219" t="n">
        <v>32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3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 Hosang</cp:lastModifiedBy>
  <cp:lastPrinted>2009-12-22T23:55:16Z</cp:lastPrinted>
  <dcterms:modified xsi:type="dcterms:W3CDTF">2014-02-12T01:57:27Z</dcterms:modified>
  <cp:revision>0</cp:revision>
  <dc:subject/>
  <dc:title/>
</cp:coreProperties>
</file>