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2">
  <si>
    <t xml:space="preserve">  PUMP DATA SHEET</t>
  </si>
  <si>
    <t xml:space="preserve">Model</t>
  </si>
  <si>
    <t xml:space="preserve">MHI404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5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220</t>
  </si>
  <si>
    <t xml:space="preserve">Current(A)</t>
  </si>
  <si>
    <t xml:space="preserve">10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4M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01</c:v>
                </c:pt>
                <c:pt idx="3">
                  <c:v>122</c:v>
                </c:pt>
                <c:pt idx="4">
                  <c:v>144</c:v>
                </c:pt>
                <c:pt idx="5">
                  <c:v>161</c:v>
                </c:pt>
                <c:pt idx="6">
                  <c:v>171</c:v>
                </c:pt>
                <c:pt idx="7">
                  <c:v>17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7</c:v>
                </c:pt>
                <c:pt idx="1">
                  <c:v>60.0887982048801</c:v>
                </c:pt>
                <c:pt idx="2">
                  <c:v>48.3106414567839</c:v>
                </c:pt>
                <c:pt idx="3">
                  <c:v>40.4532484504237</c:v>
                </c:pt>
                <c:pt idx="4">
                  <c:v>30.6314539013696</c:v>
                </c:pt>
                <c:pt idx="5">
                  <c:v>20.7893478287713</c:v>
                </c:pt>
                <c:pt idx="6">
                  <c:v>10.8904486656033</c:v>
                </c:pt>
                <c:pt idx="7">
                  <c:v>1.91139968239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01</c:v>
                </c:pt>
                <c:pt idx="3">
                  <c:v>122</c:v>
                </c:pt>
                <c:pt idx="4">
                  <c:v>144</c:v>
                </c:pt>
                <c:pt idx="5">
                  <c:v>161</c:v>
                </c:pt>
                <c:pt idx="6">
                  <c:v>171</c:v>
                </c:pt>
                <c:pt idx="7">
                  <c:v>17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258361689797</c:v>
                </c:pt>
                <c:pt idx="2">
                  <c:v>54.128934780448</c:v>
                </c:pt>
                <c:pt idx="3">
                  <c:v>52.6591845492535</c:v>
                </c:pt>
                <c:pt idx="4">
                  <c:v>47.2144395831986</c:v>
                </c:pt>
                <c:pt idx="5">
                  <c:v>37.3778692447655</c:v>
                </c:pt>
                <c:pt idx="6">
                  <c:v>21.9153473147325</c:v>
                </c:pt>
                <c:pt idx="7">
                  <c:v>4.254646178190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35752313"/>
        <c:axId val="6186877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01</c:v>
                </c:pt>
                <c:pt idx="3">
                  <c:v>122</c:v>
                </c:pt>
                <c:pt idx="4">
                  <c:v>144</c:v>
                </c:pt>
                <c:pt idx="5">
                  <c:v>161</c:v>
                </c:pt>
                <c:pt idx="6">
                  <c:v>171</c:v>
                </c:pt>
                <c:pt idx="7">
                  <c:v>17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047</c:v>
                </c:pt>
                <c:pt idx="1">
                  <c:v>1.15668</c:v>
                </c:pt>
                <c:pt idx="2">
                  <c:v>1.46934</c:v>
                </c:pt>
                <c:pt idx="3">
                  <c:v>1.52766</c:v>
                </c:pt>
                <c:pt idx="4">
                  <c:v>1.5228</c:v>
                </c:pt>
                <c:pt idx="5">
                  <c:v>1.45962</c:v>
                </c:pt>
                <c:pt idx="6">
                  <c:v>1.3851</c:v>
                </c:pt>
                <c:pt idx="7">
                  <c:v>1.26684</c:v>
                </c:pt>
              </c:numCache>
            </c:numRef>
          </c:yVal>
          <c:smooth val="0"/>
        </c:ser>
        <c:axId val="89021547"/>
        <c:axId val="68138291"/>
      </c:scatterChart>
      <c:valAx>
        <c:axId val="357523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868778"/>
        <c:crossesAt val="0"/>
        <c:crossBetween val="midCat"/>
      </c:valAx>
      <c:valAx>
        <c:axId val="61868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752313"/>
        <c:crossesAt val="0"/>
        <c:crossBetween val="midCat"/>
      </c:valAx>
      <c:valAx>
        <c:axId val="890215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38291"/>
        <c:crossBetween val="midCat"/>
      </c:valAx>
      <c:valAx>
        <c:axId val="68138291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0215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5</xdr:row>
      <xdr:rowOff>276120</xdr:rowOff>
    </xdr:from>
    <xdr:to>
      <xdr:col>24</xdr:col>
      <xdr:colOff>417600</xdr:colOff>
      <xdr:row>28</xdr:row>
      <xdr:rowOff>9360</xdr:rowOff>
    </xdr:to>
    <xdr:pic>
      <xdr:nvPicPr>
        <xdr:cNvPr id="9" name="Picture 2672" descr=""/>
        <xdr:cNvPicPr/>
      </xdr:nvPicPr>
      <xdr:blipFill>
        <a:blip r:embed="rId3"/>
        <a:srcRect l="12031" t="37894" r="12578" b="26465"/>
        <a:stretch/>
      </xdr:blipFill>
      <xdr:spPr>
        <a:xfrm>
          <a:off x="247680" y="3137400"/>
          <a:ext cx="6120000" cy="25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V36" activeCellId="0" sqref="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5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8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9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0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1</v>
      </c>
      <c r="H51" s="108"/>
      <c r="I51" s="108"/>
      <c r="J51" s="109" t="s">
        <v>172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3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0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3</v>
      </c>
    </row>
    <row r="26" s="185" customFormat="true" ht="13.5" hidden="false" customHeight="true" outlineLevel="0" collapsed="false">
      <c r="A26" s="177" t="s">
        <v>234</v>
      </c>
      <c r="B26" s="178" t="s">
        <v>235</v>
      </c>
      <c r="C26" s="179" t="n">
        <v>0</v>
      </c>
      <c r="D26" s="180" t="n">
        <v>54</v>
      </c>
      <c r="E26" s="180" t="n">
        <v>101</v>
      </c>
      <c r="F26" s="180" t="n">
        <v>122</v>
      </c>
      <c r="G26" s="180" t="n">
        <v>144</v>
      </c>
      <c r="H26" s="180" t="n">
        <v>161</v>
      </c>
      <c r="I26" s="180" t="n">
        <v>171</v>
      </c>
      <c r="J26" s="181" t="n">
        <v>173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6</v>
      </c>
      <c r="B27" s="187" t="s">
        <v>237</v>
      </c>
      <c r="C27" s="188" t="n">
        <v>67</v>
      </c>
      <c r="D27" s="189" t="n">
        <v>60</v>
      </c>
      <c r="E27" s="189" t="n">
        <v>48</v>
      </c>
      <c r="F27" s="189" t="n">
        <v>40</v>
      </c>
      <c r="G27" s="189" t="n">
        <v>30</v>
      </c>
      <c r="H27" s="189" t="n">
        <v>20</v>
      </c>
      <c r="I27" s="189" t="n">
        <v>10</v>
      </c>
      <c r="J27" s="190" t="n">
        <v>1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8</v>
      </c>
      <c r="B28" s="187" t="s">
        <v>237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9</v>
      </c>
      <c r="B29" s="187" t="s">
        <v>237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887982048801048</v>
      </c>
      <c r="E29" s="189" t="n">
        <f aca="false">IF(AND(ISBLANK($H$43)),((E26/1000/(3.14*($I43/1000)^2/4)/60)^2/(2*9.81)),((E26/1000/(3.14*($I43/1000)^2/4)/60)^2-(E26/1000/(3.14*($H43/1000)^2/4)/60)^2)/(2*9.81))</f>
        <v>0.310641456783933</v>
      </c>
      <c r="F29" s="189" t="n">
        <f aca="false">IF(AND(ISBLANK($H$43)),((F26/1000/(3.14*($I43/1000)^2/4)/60)^2/(2*9.81)),((F26/1000/(3.14*($I43/1000)^2/4)/60)^2-(F26/1000/(3.14*($H43/1000)^2/4)/60)^2)/(2*9.81))</f>
        <v>0.45324845042369</v>
      </c>
      <c r="G29" s="189" t="n">
        <f aca="false">IF(AND(ISBLANK($H$43)),((G26/1000/(3.14*($I43/1000)^2/4)/60)^2/(2*9.81)),((G26/1000/(3.14*($I43/1000)^2/4)/60)^2-(G26/1000/(3.14*($H43/1000)^2/4)/60)^2)/(2*9.81))</f>
        <v>0.631453901369634</v>
      </c>
      <c r="H29" s="189" t="n">
        <f aca="false">IF(AND(ISBLANK($H$43)),((H26/1000/(3.14*($I43/1000)^2/4)/60)^2/(2*9.81)),((H26/1000/(3.14*($I43/1000)^2/4)/60)^2-(H26/1000/(3.14*($H43/1000)^2/4)/60)^2)/(2*9.81))</f>
        <v>0.789347828771329</v>
      </c>
      <c r="I29" s="189" t="n">
        <f aca="false">IF(AND(ISBLANK($H$43)),((I26/1000/(3.14*($I43/1000)^2/4)/60)^2/(2*9.81)),((I26/1000/(3.14*($I43/1000)^2/4)/60)^2-(I26/1000/(3.14*($H43/1000)^2/4)/60)^2)/(2*9.81))</f>
        <v>0.890448665603274</v>
      </c>
      <c r="J29" s="190" t="n">
        <f aca="false">IF(AND(ISBLANK($H$43)),((J26/1000/(3.14*($I43/1000)^2/4)/60)^2/(2*9.81)),((J26/1000/(3.14*($I43/1000)^2/4)/60)^2-(J26/1000/(3.14*($H43/1000)^2/4)/60)^2)/(2*9.81))</f>
        <v>0.911399682392543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7</v>
      </c>
      <c r="C30" s="188" t="n">
        <f aca="false">SUM(C27:C29)+$J43</f>
        <v>67</v>
      </c>
      <c r="D30" s="189" t="n">
        <f aca="false">SUM(D27:D29)+$J43</f>
        <v>60.0887982048801</v>
      </c>
      <c r="E30" s="189" t="n">
        <f aca="false">SUM(E27:E29)+$J43</f>
        <v>48.3106414567839</v>
      </c>
      <c r="F30" s="189" t="n">
        <f aca="false">SUM(F27:F29)+$J43</f>
        <v>40.4532484504237</v>
      </c>
      <c r="G30" s="189" t="n">
        <f aca="false">SUM(G27:G29)+$J43</f>
        <v>30.6314539013696</v>
      </c>
      <c r="H30" s="189" t="n">
        <f aca="false">SUM(H27:H29)+$J43</f>
        <v>20.7893478287713</v>
      </c>
      <c r="I30" s="189" t="n">
        <f aca="false">SUM(I27:I29)+$J43</f>
        <v>10.8904486656033</v>
      </c>
      <c r="J30" s="190" t="n">
        <f aca="false">SUM(J27:J29)+$J43</f>
        <v>1.91139968239254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0</v>
      </c>
      <c r="B31" s="187" t="s">
        <v>241</v>
      </c>
      <c r="C31" s="188" t="n">
        <f aca="false">0.163*C26/1000*C30</f>
        <v>0</v>
      </c>
      <c r="D31" s="189" t="n">
        <f aca="false">0.163*D26/1000*D30</f>
        <v>0.528901601799355</v>
      </c>
      <c r="E31" s="189" t="n">
        <f aca="false">0.163*E26/1000*E30</f>
        <v>0.795338090303034</v>
      </c>
      <c r="F31" s="189" t="n">
        <f aca="false">0.163*F26/1000*F30</f>
        <v>0.804453298685126</v>
      </c>
      <c r="G31" s="189" t="n">
        <f aca="false">0.163*G26/1000*G30</f>
        <v>0.718981485972948</v>
      </c>
      <c r="H31" s="189" t="n">
        <f aca="false">0.163*H26/1000*H30</f>
        <v>0.545574855070446</v>
      </c>
      <c r="I31" s="189" t="n">
        <f aca="false">0.163*I26/1000*I30</f>
        <v>0.30354947565636</v>
      </c>
      <c r="J31" s="190" t="n">
        <f aca="false">0.163*J26/1000*J30</f>
        <v>0.0538995596437873</v>
      </c>
      <c r="K31" s="182"/>
    </row>
    <row r="32" s="185" customFormat="true" ht="13.5" hidden="false" customHeight="true" outlineLevel="0" collapsed="false">
      <c r="A32" s="186" t="s">
        <v>242</v>
      </c>
      <c r="B32" s="187" t="s">
        <v>241</v>
      </c>
      <c r="C32" s="188" t="n">
        <f aca="false">C37*$E45/100</f>
        <v>0.7047</v>
      </c>
      <c r="D32" s="189" t="n">
        <f aca="false">D37*$E45/100</f>
        <v>1.15668</v>
      </c>
      <c r="E32" s="189" t="n">
        <f aca="false">E37*$E45/100</f>
        <v>1.46934</v>
      </c>
      <c r="F32" s="189" t="n">
        <f aca="false">F37*$E45/100</f>
        <v>1.52766</v>
      </c>
      <c r="G32" s="189" t="n">
        <f aca="false">G37*$E45/100</f>
        <v>1.5228</v>
      </c>
      <c r="H32" s="189" t="n">
        <f aca="false">H37*$E45/100</f>
        <v>1.45962</v>
      </c>
      <c r="I32" s="189" t="n">
        <f aca="false">I37*$E45/100</f>
        <v>1.3851</v>
      </c>
      <c r="J32" s="190" t="n">
        <f aca="false">J37*$E45/100</f>
        <v>1.26684</v>
      </c>
      <c r="K32" s="182"/>
    </row>
    <row r="33" s="185" customFormat="true" ht="13.5" hidden="false" customHeight="true" outlineLevel="0" collapsed="false">
      <c r="A33" s="186" t="s">
        <v>243</v>
      </c>
      <c r="B33" s="187" t="s">
        <v>244</v>
      </c>
      <c r="C33" s="188" t="n">
        <f aca="false">C31/C32*100</f>
        <v>0</v>
      </c>
      <c r="D33" s="189" t="n">
        <f aca="false">D31/D32*100</f>
        <v>45.7258361689797</v>
      </c>
      <c r="E33" s="189" t="n">
        <f aca="false">E31/E32*100</f>
        <v>54.128934780448</v>
      </c>
      <c r="F33" s="189" t="n">
        <f aca="false">F31/F32*100</f>
        <v>52.6591845492535</v>
      </c>
      <c r="G33" s="189" t="n">
        <f aca="false">G31/G32*100</f>
        <v>47.2144395831986</v>
      </c>
      <c r="H33" s="189" t="n">
        <f aca="false">H31/H32*100</f>
        <v>37.3778692447655</v>
      </c>
      <c r="I33" s="189" t="n">
        <f aca="false">I31/I32*100</f>
        <v>21.9153473147325</v>
      </c>
      <c r="J33" s="190" t="n">
        <f aca="false">J31/J32*100</f>
        <v>4.25464617819041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5</v>
      </c>
      <c r="C34" s="192" t="n">
        <v>3540</v>
      </c>
      <c r="D34" s="193" t="n">
        <v>3478</v>
      </c>
      <c r="E34" s="193" t="n">
        <v>3420</v>
      </c>
      <c r="F34" s="193" t="n">
        <v>3405</v>
      </c>
      <c r="G34" s="193" t="n">
        <v>3402</v>
      </c>
      <c r="H34" s="193" t="n">
        <v>3407</v>
      </c>
      <c r="I34" s="193" t="n">
        <v>3423</v>
      </c>
      <c r="J34" s="194" t="n">
        <v>3443</v>
      </c>
      <c r="K34" s="182"/>
    </row>
    <row r="35" s="185" customFormat="true" ht="13.5" hidden="false" customHeight="true" outlineLevel="0" collapsed="false">
      <c r="A35" s="186" t="s">
        <v>246</v>
      </c>
      <c r="B35" s="187" t="s">
        <v>247</v>
      </c>
      <c r="C35" s="192" t="n">
        <v>220</v>
      </c>
      <c r="D35" s="193" t="n">
        <f aca="false">C35</f>
        <v>220</v>
      </c>
      <c r="E35" s="193" t="n">
        <f aca="false">D35</f>
        <v>220</v>
      </c>
      <c r="F35" s="193" t="n">
        <f aca="false">E35</f>
        <v>220</v>
      </c>
      <c r="G35" s="193" t="n">
        <f aca="false">F35</f>
        <v>220</v>
      </c>
      <c r="H35" s="193" t="n">
        <f aca="false">G35</f>
        <v>220</v>
      </c>
      <c r="I35" s="193" t="n">
        <f aca="false">H35</f>
        <v>220</v>
      </c>
      <c r="J35" s="194" t="n">
        <f aca="false">I35</f>
        <v>220</v>
      </c>
      <c r="K35" s="182"/>
    </row>
    <row r="36" s="185" customFormat="true" ht="13.5" hidden="false" customHeight="true" outlineLevel="0" collapsed="false">
      <c r="A36" s="186" t="s">
        <v>248</v>
      </c>
      <c r="B36" s="187" t="s">
        <v>249</v>
      </c>
      <c r="C36" s="188" t="n">
        <v>3.95</v>
      </c>
      <c r="D36" s="189" t="n">
        <v>6.48</v>
      </c>
      <c r="E36" s="189" t="n">
        <v>8.31</v>
      </c>
      <c r="F36" s="189" t="n">
        <v>8.65</v>
      </c>
      <c r="G36" s="189" t="n">
        <v>8.6</v>
      </c>
      <c r="H36" s="189" t="n">
        <v>8.34</v>
      </c>
      <c r="I36" s="189" t="n">
        <v>7.78</v>
      </c>
      <c r="J36" s="190" t="n">
        <v>7.08</v>
      </c>
      <c r="K36" s="182"/>
    </row>
    <row r="37" s="185" customFormat="true" ht="13.5" hidden="false" customHeight="true" outlineLevel="0" collapsed="false">
      <c r="A37" s="186" t="s">
        <v>250</v>
      </c>
      <c r="B37" s="187" t="s">
        <v>241</v>
      </c>
      <c r="C37" s="195" t="n">
        <v>0.87</v>
      </c>
      <c r="D37" s="196" t="n">
        <v>1.428</v>
      </c>
      <c r="E37" s="196" t="n">
        <v>1.814</v>
      </c>
      <c r="F37" s="196" t="n">
        <v>1.886</v>
      </c>
      <c r="G37" s="196" t="n">
        <v>1.88</v>
      </c>
      <c r="H37" s="196" t="n">
        <v>1.802</v>
      </c>
      <c r="I37" s="196" t="n">
        <v>1.71</v>
      </c>
      <c r="J37" s="197" t="n">
        <v>1.564</v>
      </c>
      <c r="K37" s="182"/>
    </row>
    <row r="38" s="185" customFormat="true" ht="13.5" hidden="false" customHeight="true" outlineLevel="0" collapsed="false">
      <c r="A38" s="198" t="s">
        <v>251</v>
      </c>
      <c r="B38" s="199" t="s">
        <v>244</v>
      </c>
      <c r="C38" s="200" t="n">
        <f aca="false">$E45</f>
        <v>81</v>
      </c>
      <c r="D38" s="201" t="n">
        <f aca="false">$E45</f>
        <v>81</v>
      </c>
      <c r="E38" s="201" t="n">
        <f aca="false">$E45</f>
        <v>81</v>
      </c>
      <c r="F38" s="201" t="n">
        <f aca="false">$E45</f>
        <v>81</v>
      </c>
      <c r="G38" s="201" t="n">
        <f aca="false">$E45</f>
        <v>81</v>
      </c>
      <c r="H38" s="201" t="n">
        <f aca="false">$E45</f>
        <v>81</v>
      </c>
      <c r="I38" s="201" t="n">
        <f aca="false">$E45</f>
        <v>81</v>
      </c>
      <c r="J38" s="202" t="n">
        <f aca="false">$E45</f>
        <v>81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2</v>
      </c>
    </row>
    <row r="41" s="185" customFormat="true" ht="19.5" hidden="false" customHeight="true" outlineLevel="0" collapsed="false">
      <c r="A41" s="204" t="s">
        <v>253</v>
      </c>
      <c r="B41" s="204"/>
      <c r="C41" s="204"/>
      <c r="D41" s="204" t="s">
        <v>254</v>
      </c>
      <c r="E41" s="204"/>
      <c r="F41" s="204"/>
      <c r="G41" s="204"/>
      <c r="H41" s="204" t="s">
        <v>255</v>
      </c>
      <c r="I41" s="204"/>
      <c r="J41" s="204"/>
    </row>
    <row r="42" s="185" customFormat="true" ht="16.5" hidden="false" customHeight="true" outlineLevel="0" collapsed="false">
      <c r="A42" s="186" t="s">
        <v>234</v>
      </c>
      <c r="B42" s="205" t="n">
        <v>100</v>
      </c>
      <c r="C42" s="206" t="s">
        <v>235</v>
      </c>
      <c r="D42" s="207" t="s">
        <v>256</v>
      </c>
      <c r="E42" s="208" t="s">
        <v>257</v>
      </c>
      <c r="F42" s="209" t="s">
        <v>258</v>
      </c>
      <c r="G42" s="208" t="s">
        <v>259</v>
      </c>
      <c r="H42" s="210" t="s">
        <v>260</v>
      </c>
      <c r="I42" s="211" t="s">
        <v>261</v>
      </c>
      <c r="J42" s="212" t="s">
        <v>262</v>
      </c>
    </row>
    <row r="43" s="185" customFormat="true" ht="16.5" hidden="false" customHeight="true" outlineLevel="0" collapsed="false">
      <c r="A43" s="213" t="s">
        <v>32</v>
      </c>
      <c r="B43" s="214" t="n">
        <v>40</v>
      </c>
      <c r="C43" s="215" t="s">
        <v>237</v>
      </c>
      <c r="D43" s="216" t="s">
        <v>263</v>
      </c>
      <c r="E43" s="217" t="s">
        <v>264</v>
      </c>
      <c r="F43" s="218" t="s">
        <v>265</v>
      </c>
      <c r="G43" s="217" t="n">
        <v>60</v>
      </c>
      <c r="H43" s="192" t="n">
        <v>30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4</v>
      </c>
      <c r="D44" s="216" t="s">
        <v>266</v>
      </c>
      <c r="E44" s="222" t="s">
        <v>267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1</v>
      </c>
      <c r="F45" s="229" t="s">
        <v>114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8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8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2:04Z</dcterms:modified>
  <cp:revision>0</cp:revision>
  <dc:subject/>
  <dc:title/>
</cp:coreProperties>
</file>