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404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5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6.9/4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4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73</c:v>
                </c:pt>
                <c:pt idx="3">
                  <c:v>100</c:v>
                </c:pt>
                <c:pt idx="4">
                  <c:v>119.6</c:v>
                </c:pt>
                <c:pt idx="5">
                  <c:v>136</c:v>
                </c:pt>
                <c:pt idx="6">
                  <c:v>151</c:v>
                </c:pt>
                <c:pt idx="7">
                  <c:v>161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3.5</c:v>
                </c:pt>
                <c:pt idx="1">
                  <c:v>60.0274068533581</c:v>
                </c:pt>
                <c:pt idx="2">
                  <c:v>50.162279023939</c:v>
                </c:pt>
                <c:pt idx="3">
                  <c:v>40.3045205928673</c:v>
                </c:pt>
                <c:pt idx="4">
                  <c:v>30.4355911283669</c:v>
                </c:pt>
                <c:pt idx="5">
                  <c:v>20.5632412885674</c:v>
                </c:pt>
                <c:pt idx="6">
                  <c:v>10.6943374037967</c:v>
                </c:pt>
                <c:pt idx="7">
                  <c:v>1.9913101594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73</c:v>
                </c:pt>
                <c:pt idx="3">
                  <c:v>100</c:v>
                </c:pt>
                <c:pt idx="4">
                  <c:v>119.6</c:v>
                </c:pt>
                <c:pt idx="5">
                  <c:v>136</c:v>
                </c:pt>
                <c:pt idx="6">
                  <c:v>151</c:v>
                </c:pt>
                <c:pt idx="7">
                  <c:v>161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5668709417259</c:v>
                </c:pt>
                <c:pt idx="2">
                  <c:v>47.0255310616221</c:v>
                </c:pt>
                <c:pt idx="3">
                  <c:v>46.6130045170808</c:v>
                </c:pt>
                <c:pt idx="4">
                  <c:v>40.6049493532402</c:v>
                </c:pt>
                <c:pt idx="5">
                  <c:v>31.0580991527649</c:v>
                </c:pt>
                <c:pt idx="6">
                  <c:v>18.2051890942801</c:v>
                </c:pt>
                <c:pt idx="7">
                  <c:v>3.71883332453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76591898"/>
        <c:axId val="90252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73</c:v>
                </c:pt>
                <c:pt idx="3">
                  <c:v>100</c:v>
                </c:pt>
                <c:pt idx="4">
                  <c:v>119.6</c:v>
                </c:pt>
                <c:pt idx="5">
                  <c:v>136</c:v>
                </c:pt>
                <c:pt idx="6">
                  <c:v>151</c:v>
                </c:pt>
                <c:pt idx="7">
                  <c:v>161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5286</c:v>
                </c:pt>
                <c:pt idx="1">
                  <c:v>0.92988</c:v>
                </c:pt>
                <c:pt idx="2">
                  <c:v>1.26927</c:v>
                </c:pt>
                <c:pt idx="3">
                  <c:v>1.4094</c:v>
                </c:pt>
                <c:pt idx="4">
                  <c:v>1.46124</c:v>
                </c:pt>
                <c:pt idx="5">
                  <c:v>1.46772</c:v>
                </c:pt>
                <c:pt idx="6">
                  <c:v>1.44585</c:v>
                </c:pt>
                <c:pt idx="7">
                  <c:v>1.40697</c:v>
                </c:pt>
              </c:numCache>
            </c:numRef>
          </c:yVal>
          <c:smooth val="0"/>
        </c:ser>
        <c:axId val="13720064"/>
        <c:axId val="4343373"/>
      </c:scatterChart>
      <c:valAx>
        <c:axId val="765918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2529"/>
        <c:crossesAt val="0"/>
        <c:crossBetween val="midCat"/>
      </c:valAx>
      <c:valAx>
        <c:axId val="902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591898"/>
        <c:crossesAt val="0"/>
        <c:crossBetween val="midCat"/>
      </c:valAx>
      <c:valAx>
        <c:axId val="1372006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3373"/>
        <c:crossBetween val="midCat"/>
      </c:valAx>
      <c:valAx>
        <c:axId val="434337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72006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5</xdr:row>
      <xdr:rowOff>276120</xdr:rowOff>
    </xdr:from>
    <xdr:to>
      <xdr:col>24</xdr:col>
      <xdr:colOff>417600</xdr:colOff>
      <xdr:row>28</xdr:row>
      <xdr:rowOff>9360</xdr:rowOff>
    </xdr:to>
    <xdr:pic>
      <xdr:nvPicPr>
        <xdr:cNvPr id="9" name="Picture 2672" descr=""/>
        <xdr:cNvPicPr/>
      </xdr:nvPicPr>
      <xdr:blipFill>
        <a:blip r:embed="rId3"/>
        <a:srcRect l="12031" t="37894" r="12578" b="26465"/>
        <a:stretch/>
      </xdr:blipFill>
      <xdr:spPr>
        <a:xfrm>
          <a:off x="247680" y="3137400"/>
          <a:ext cx="6120000" cy="25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43" activeCellId="0" sqref="T43:Z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30</v>
      </c>
      <c r="E26" s="180" t="n">
        <v>73</v>
      </c>
      <c r="F26" s="180" t="n">
        <v>100</v>
      </c>
      <c r="G26" s="180" t="n">
        <v>119.6</v>
      </c>
      <c r="H26" s="180" t="n">
        <v>136</v>
      </c>
      <c r="I26" s="180" t="n">
        <v>151</v>
      </c>
      <c r="J26" s="181" t="n">
        <v>161.2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63.5</v>
      </c>
      <c r="D27" s="189" t="n">
        <v>60</v>
      </c>
      <c r="E27" s="189" t="n">
        <v>50</v>
      </c>
      <c r="F27" s="189" t="n">
        <v>40</v>
      </c>
      <c r="G27" s="189" t="n">
        <v>30</v>
      </c>
      <c r="H27" s="189" t="n">
        <v>20</v>
      </c>
      <c r="I27" s="189" t="n">
        <v>10</v>
      </c>
      <c r="J27" s="190" t="n">
        <v>1.2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27406853358057</v>
      </c>
      <c r="E29" s="189" t="n">
        <f aca="false">IF(AND(ISBLANK($H$43)),((E26/1000/(3.14*($I43/1000)^2/4)/60)^2/(2*9.81)),((E26/1000/(3.14*($I43/1000)^2/4)/60)^2-(E26/1000/(3.14*($H43/1000)^2/4)/60)^2)/(2*9.81))</f>
        <v>0.162279023938984</v>
      </c>
      <c r="F29" s="189" t="n">
        <f aca="false">IF(AND(ISBLANK($H$43)),((F26/1000/(3.14*($I43/1000)^2/4)/60)^2/(2*9.81)),((F26/1000/(3.14*($I43/1000)^2/4)/60)^2-(F26/1000/(3.14*($H43/1000)^2/4)/60)^2)/(2*9.81))</f>
        <v>0.3045205928673</v>
      </c>
      <c r="G29" s="189" t="n">
        <f aca="false">IF(AND(ISBLANK($H$43)),((G26/1000/(3.14*($I43/1000)^2/4)/60)^2/(2*9.81)),((G26/1000/(3.14*($I43/1000)^2/4)/60)^2-(G26/1000/(3.14*($H43/1000)^2/4)/60)^2)/(2*9.81))</f>
        <v>0.435591128366873</v>
      </c>
      <c r="H29" s="189" t="n">
        <f aca="false">IF(AND(ISBLANK($H$43)),((H26/1000/(3.14*($I43/1000)^2/4)/60)^2/(2*9.81)),((H26/1000/(3.14*($I43/1000)^2/4)/60)^2-(H26/1000/(3.14*($H43/1000)^2/4)/60)^2)/(2*9.81))</f>
        <v>0.563241288567359</v>
      </c>
      <c r="I29" s="189" t="n">
        <f aca="false">IF(AND(ISBLANK($H$43)),((I26/1000/(3.14*($I43/1000)^2/4)/60)^2/(2*9.81)),((I26/1000/(3.14*($I43/1000)^2/4)/60)^2-(I26/1000/(3.14*($H43/1000)^2/4)/60)^2)/(2*9.81))</f>
        <v>0.694337403796732</v>
      </c>
      <c r="J29" s="190" t="n">
        <f aca="false">IF(AND(ISBLANK($H$43)),((J26/1000/(3.14*($I43/1000)^2/4)/60)^2/(2*9.81)),((J26/1000/(3.14*($I43/1000)^2/4)/60)^2-(J26/1000/(3.14*($H43/1000)^2/4)/60)^2)/(2*9.81))</f>
        <v>0.791310159471766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63.5</v>
      </c>
      <c r="D30" s="189" t="n">
        <f aca="false">SUM(D27:D29)+$J43</f>
        <v>60.0274068533581</v>
      </c>
      <c r="E30" s="189" t="n">
        <f aca="false">SUM(E27:E29)+$J43</f>
        <v>50.162279023939</v>
      </c>
      <c r="F30" s="189" t="n">
        <f aca="false">SUM(F27:F29)+$J43</f>
        <v>40.3045205928673</v>
      </c>
      <c r="G30" s="189" t="n">
        <f aca="false">SUM(G27:G29)+$J43</f>
        <v>30.4355911283669</v>
      </c>
      <c r="H30" s="189" t="n">
        <f aca="false">SUM(H27:H29)+$J43</f>
        <v>20.5632412885674</v>
      </c>
      <c r="I30" s="189" t="n">
        <f aca="false">SUM(I27:I29)+$J43</f>
        <v>10.6943374037967</v>
      </c>
      <c r="J30" s="190" t="n">
        <f aca="false">SUM(J27:J29)+$J43</f>
        <v>1.99131015947177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293534019512921</v>
      </c>
      <c r="E31" s="189" t="n">
        <f aca="false">0.163*E26/1000*E30</f>
        <v>0.59688095810585</v>
      </c>
      <c r="F31" s="189" t="n">
        <f aca="false">0.163*F26/1000*F30</f>
        <v>0.656963685663737</v>
      </c>
      <c r="G31" s="189" t="n">
        <f aca="false">0.163*G26/1000*G30</f>
        <v>0.593335761929287</v>
      </c>
      <c r="H31" s="189" t="n">
        <f aca="false">0.163*H26/1000*H30</f>
        <v>0.455845932884961</v>
      </c>
      <c r="I31" s="189" t="n">
        <f aca="false">0.163*I26/1000*I30</f>
        <v>0.263219726519649</v>
      </c>
      <c r="J31" s="190" t="n">
        <f aca="false">0.163*J26/1000*J30</f>
        <v>0.0523228692262163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65286</v>
      </c>
      <c r="D32" s="189" t="n">
        <f aca="false">D37*$E45/100</f>
        <v>0.92988</v>
      </c>
      <c r="E32" s="189" t="n">
        <f aca="false">E37*$E45/100</f>
        <v>1.26927</v>
      </c>
      <c r="F32" s="189" t="n">
        <f aca="false">F37*$E45/100</f>
        <v>1.4094</v>
      </c>
      <c r="G32" s="189" t="n">
        <f aca="false">G37*$E45/100</f>
        <v>1.46124</v>
      </c>
      <c r="H32" s="189" t="n">
        <f aca="false">H37*$E45/100</f>
        <v>1.46772</v>
      </c>
      <c r="I32" s="189" t="n">
        <f aca="false">I37*$E45/100</f>
        <v>1.44585</v>
      </c>
      <c r="J32" s="190" t="n">
        <f aca="false">J37*$E45/100</f>
        <v>1.40697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31.5668709417259</v>
      </c>
      <c r="E33" s="189" t="n">
        <f aca="false">E31/E32*100</f>
        <v>47.0255310616221</v>
      </c>
      <c r="F33" s="189" t="n">
        <f aca="false">F31/F32*100</f>
        <v>46.6130045170808</v>
      </c>
      <c r="G33" s="189" t="n">
        <f aca="false">G31/G32*100</f>
        <v>40.6049493532402</v>
      </c>
      <c r="H33" s="189" t="n">
        <f aca="false">H31/H32*100</f>
        <v>31.0580991527649</v>
      </c>
      <c r="I33" s="189" t="n">
        <f aca="false">I31/I32*100</f>
        <v>18.2051890942801</v>
      </c>
      <c r="J33" s="190" t="n">
        <f aca="false">J31/J32*100</f>
        <v>3.71883332453544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43</v>
      </c>
      <c r="D34" s="193" t="n">
        <v>3514</v>
      </c>
      <c r="E34" s="193" t="n">
        <v>3475</v>
      </c>
      <c r="F34" s="193" t="n">
        <v>3457</v>
      </c>
      <c r="G34" s="193" t="n">
        <v>3449</v>
      </c>
      <c r="H34" s="193" t="n">
        <v>3446</v>
      </c>
      <c r="I34" s="193" t="n">
        <v>3450</v>
      </c>
      <c r="J34" s="194" t="n">
        <v>3451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2.13</v>
      </c>
      <c r="D36" s="189" t="n">
        <v>2.43</v>
      </c>
      <c r="E36" s="189" t="n">
        <v>2.95</v>
      </c>
      <c r="F36" s="189" t="n">
        <v>3.15</v>
      </c>
      <c r="G36" s="189" t="n">
        <v>3.25</v>
      </c>
      <c r="H36" s="189" t="n">
        <v>3.25</v>
      </c>
      <c r="I36" s="189" t="n">
        <v>3.21</v>
      </c>
      <c r="J36" s="190" t="n">
        <v>3.14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0.806</v>
      </c>
      <c r="D37" s="196" t="n">
        <v>1.148</v>
      </c>
      <c r="E37" s="196" t="n">
        <v>1.567</v>
      </c>
      <c r="F37" s="196" t="n">
        <v>1.74</v>
      </c>
      <c r="G37" s="196" t="n">
        <v>1.804</v>
      </c>
      <c r="H37" s="196" t="n">
        <v>1.812</v>
      </c>
      <c r="I37" s="196" t="n">
        <v>1.785</v>
      </c>
      <c r="J37" s="197" t="n">
        <v>1.737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1</v>
      </c>
      <c r="D38" s="201" t="n">
        <f aca="false">$E45</f>
        <v>81</v>
      </c>
      <c r="E38" s="201" t="n">
        <f aca="false">$E45</f>
        <v>81</v>
      </c>
      <c r="F38" s="201" t="n">
        <f aca="false">$E45</f>
        <v>81</v>
      </c>
      <c r="G38" s="201" t="n">
        <f aca="false">$E45</f>
        <v>81</v>
      </c>
      <c r="H38" s="201" t="n">
        <f aca="false">$E45</f>
        <v>81</v>
      </c>
      <c r="I38" s="201" t="n">
        <f aca="false">$E45</f>
        <v>81</v>
      </c>
      <c r="J38" s="202" t="n">
        <f aca="false">$E45</f>
        <v>81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10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40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30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1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1:37Z</dcterms:modified>
  <cp:revision>0</cp:revision>
  <dc:subject/>
  <dc:title/>
</cp:coreProperties>
</file>