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Report" sheetId="4" state="visible" r:id="rId5"/>
  </sheets>
  <definedNames>
    <definedName function="false" hidden="false" localSheetId="3" name="_xlnm.Print_Area" vbProcedure="false">TestReport!$A$1:$K$48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3" name="wrn_feuil_1a3_" vbProcedure="false">{#N/A,#N/A,FALSE,"SERIE800";#N/A,#N/A,FALSE,"SERIE400";#N/A,#N/A,FALSE,"SERIE200"}</definedName>
    <definedName function="false" hidden="false" localSheetId="3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4">
  <si>
    <t xml:space="preserve">  PUMP DATA SHEET</t>
  </si>
  <si>
    <t xml:space="preserve">Model</t>
  </si>
  <si>
    <t xml:space="preserve">MHI205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4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25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1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3</t>
  </si>
  <si>
    <t xml:space="preserve">Output(kW)</t>
  </si>
  <si>
    <t xml:space="preserve">1.1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Current(A)</t>
  </si>
  <si>
    <t xml:space="preserve">8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 Serial No.</t>
  </si>
  <si>
    <t xml:space="preserve">Inspector</t>
  </si>
  <si>
    <t xml:space="preserve">PARK.T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0"/>
    <numFmt numFmtId="175" formatCode="0.0"/>
    <numFmt numFmtId="176" formatCode="0.00"/>
    <numFmt numFmtId="177" formatCode="General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54870743159"/>
          <c:y val="0.0783151825752723"/>
          <c:w val="0.931027038696098"/>
          <c:h val="0.89670083279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15</c:v>
                </c:pt>
                <c:pt idx="2">
                  <c:v>0.033</c:v>
                </c:pt>
                <c:pt idx="3">
                  <c:v>0.06</c:v>
                </c:pt>
                <c:pt idx="4">
                  <c:v>0.08</c:v>
                </c:pt>
                <c:pt idx="5">
                  <c:v>0.105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83</c:v>
                </c:pt>
                <c:pt idx="1">
                  <c:v>80.2</c:v>
                </c:pt>
                <c:pt idx="2">
                  <c:v>73.1</c:v>
                </c:pt>
                <c:pt idx="3">
                  <c:v>58.5</c:v>
                </c:pt>
                <c:pt idx="4">
                  <c:v>43.5</c:v>
                </c:pt>
                <c:pt idx="5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1</c:f>
              <c:numCache>
                <c:formatCode>General</c:formatCode>
                <c:ptCount val="1"/>
                <c:pt idx="0">
                  <c:v>0.033</c:v>
                </c:pt>
              </c:numCache>
            </c:numRef>
          </c:xVal>
          <c:yVal>
            <c:numRef>
              <c:f>TestReport!$B$42</c:f>
              <c:numCache>
                <c:formatCode>General</c:formatCode>
                <c:ptCount val="1"/>
                <c:pt idx="0">
                  <c:v>66</c:v>
                </c:pt>
              </c:numCache>
            </c:numRef>
          </c:yVal>
          <c:smooth val="0"/>
        </c:ser>
        <c:axId val="85442373"/>
        <c:axId val="149489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15</c:v>
                </c:pt>
                <c:pt idx="2">
                  <c:v>0.033</c:v>
                </c:pt>
                <c:pt idx="3">
                  <c:v>0.06</c:v>
                </c:pt>
                <c:pt idx="4">
                  <c:v>0.08</c:v>
                </c:pt>
                <c:pt idx="5">
                  <c:v>0.105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6664</c:v>
                </c:pt>
                <c:pt idx="1">
                  <c:v>0.7956</c:v>
                </c:pt>
                <c:pt idx="2">
                  <c:v>0.986</c:v>
                </c:pt>
                <c:pt idx="3">
                  <c:v>1.156</c:v>
                </c:pt>
                <c:pt idx="4">
                  <c:v>1.2172</c:v>
                </c:pt>
                <c:pt idx="5">
                  <c:v>1.1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15</c:v>
                </c:pt>
                <c:pt idx="2">
                  <c:v>0.033</c:v>
                </c:pt>
                <c:pt idx="3">
                  <c:v>0.06</c:v>
                </c:pt>
                <c:pt idx="4">
                  <c:v>0.08</c:v>
                </c:pt>
                <c:pt idx="5">
                  <c:v>0.105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24.6466817496229</c:v>
                </c:pt>
                <c:pt idx="2">
                  <c:v>39.8787931034483</c:v>
                </c:pt>
                <c:pt idx="3">
                  <c:v>49.492214532872</c:v>
                </c:pt>
                <c:pt idx="4">
                  <c:v>46.6020374630299</c:v>
                </c:pt>
                <c:pt idx="5">
                  <c:v>22.208044982699</c:v>
                </c:pt>
              </c:numCache>
            </c:numRef>
          </c:yVal>
          <c:smooth val="0"/>
        </c:ser>
        <c:axId val="6957952"/>
        <c:axId val="58460137"/>
      </c:scatterChart>
      <c:valAx>
        <c:axId val="854423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94896"/>
        <c:crossesAt val="0"/>
        <c:crossBetween val="midCat"/>
      </c:valAx>
      <c:valAx>
        <c:axId val="1494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442373"/>
        <c:crossesAt val="0"/>
        <c:crossBetween val="midCat"/>
      </c:valAx>
      <c:valAx>
        <c:axId val="695795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60137"/>
        <c:crossBetween val="midCat"/>
      </c:valAx>
      <c:valAx>
        <c:axId val="584601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579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4</xdr:row>
      <xdr:rowOff>47520</xdr:rowOff>
    </xdr:from>
    <xdr:to>
      <xdr:col>25</xdr:col>
      <xdr:colOff>35280</xdr:colOff>
      <xdr:row>27</xdr:row>
      <xdr:rowOff>66960</xdr:rowOff>
    </xdr:to>
    <xdr:pic>
      <xdr:nvPicPr>
        <xdr:cNvPr id="9" name="Picture 2672" descr=""/>
        <xdr:cNvPicPr/>
      </xdr:nvPicPr>
      <xdr:blipFill>
        <a:blip r:embed="rId3"/>
        <a:srcRect l="11954" t="35549" r="12111" b="25003"/>
        <a:stretch/>
      </xdr:blipFill>
      <xdr:spPr>
        <a:xfrm>
          <a:off x="203760" y="2691720"/>
          <a:ext cx="6216480" cy="28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17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8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6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45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45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1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65</v>
      </c>
      <c r="D22" s="33"/>
      <c r="E22" s="25" t="s">
        <v>66</v>
      </c>
      <c r="F22" s="35" t="s">
        <v>70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1</v>
      </c>
      <c r="C23" s="18" t="s">
        <v>72</v>
      </c>
      <c r="D23" s="18" t="s">
        <v>73</v>
      </c>
      <c r="E23" s="57" t="s">
        <v>74</v>
      </c>
      <c r="F23" s="69" t="s">
        <v>75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6</v>
      </c>
      <c r="C24" s="33" t="s">
        <v>77</v>
      </c>
      <c r="D24" s="33" t="s">
        <v>78</v>
      </c>
      <c r="E24" s="35" t="s">
        <v>79</v>
      </c>
      <c r="F24" s="63" t="s">
        <v>57</v>
      </c>
      <c r="G24" s="25" t="s">
        <v>80</v>
      </c>
      <c r="H24" s="61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5" t="s">
        <v>83</v>
      </c>
      <c r="D25" s="25" t="s">
        <v>84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5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5" t="s">
        <v>87</v>
      </c>
      <c r="D27" s="25" t="s">
        <v>88</v>
      </c>
      <c r="E27" s="25" t="s">
        <v>89</v>
      </c>
      <c r="F27" s="69" t="s">
        <v>90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1</v>
      </c>
      <c r="C28" s="25" t="s">
        <v>92</v>
      </c>
      <c r="D28" s="25" t="s">
        <v>93</v>
      </c>
      <c r="E28" s="25"/>
      <c r="F28" s="63" t="s">
        <v>94</v>
      </c>
      <c r="G28" s="25"/>
      <c r="H28" s="61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5" t="s">
        <v>97</v>
      </c>
      <c r="D29" s="25" t="s">
        <v>98</v>
      </c>
      <c r="E29" s="25" t="s">
        <v>99</v>
      </c>
      <c r="F29" s="63" t="s">
        <v>100</v>
      </c>
      <c r="G29" s="25" t="s">
        <v>101</v>
      </c>
      <c r="H29" s="61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5" t="s">
        <v>104</v>
      </c>
      <c r="D30" s="25" t="s">
        <v>105</v>
      </c>
      <c r="E30" s="25" t="s">
        <v>106</v>
      </c>
      <c r="F30" s="67" t="s">
        <v>107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69" t="s">
        <v>108</v>
      </c>
      <c r="C31" s="70"/>
      <c r="D31" s="73"/>
      <c r="E31" s="70"/>
      <c r="F31" s="74"/>
      <c r="G31" s="69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5" t="s">
        <v>111</v>
      </c>
      <c r="D32" s="25" t="s">
        <v>112</v>
      </c>
      <c r="E32" s="25" t="n">
        <v>3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48" activeCellId="0" sqref="A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8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9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0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1</v>
      </c>
      <c r="R43" s="108"/>
      <c r="S43" s="108"/>
      <c r="T43" s="130" t="s">
        <v>17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3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4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35" t="s">
        <v>175</v>
      </c>
      <c r="R47" s="135"/>
      <c r="S47" s="135"/>
      <c r="T47" s="135"/>
      <c r="U47" s="136"/>
      <c r="V47" s="136"/>
      <c r="W47" s="136"/>
      <c r="X47" s="136"/>
      <c r="Y47" s="136"/>
      <c r="Z47" s="13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8828125" defaultRowHeight="13.5" zeroHeight="false" outlineLevelRow="0" outlineLevelCol="0"/>
  <cols>
    <col collapsed="false" customWidth="true" hidden="false" outlineLevel="0" max="1" min="1" style="137" width="6.55"/>
    <col collapsed="false" customWidth="true" hidden="false" outlineLevel="0" max="2" min="2" style="137" width="10.77"/>
    <col collapsed="false" customWidth="true" hidden="false" outlineLevel="0" max="4" min="3" style="137" width="6.21"/>
    <col collapsed="false" customWidth="true" hidden="false" outlineLevel="0" max="5" min="5" style="137" width="6.1"/>
    <col collapsed="false" customWidth="true" hidden="false" outlineLevel="0" max="6" min="6" style="137" width="5.55"/>
    <col collapsed="false" customWidth="true" hidden="false" outlineLevel="0" max="11" min="7" style="137" width="4.77"/>
    <col collapsed="false" customWidth="true" hidden="false" outlineLevel="0" max="12" min="12" style="137" width="4.99"/>
    <col collapsed="false" customWidth="true" hidden="false" outlineLevel="0" max="13" min="13" style="137" width="4.77"/>
    <col collapsed="false" customWidth="true" hidden="false" outlineLevel="0" max="14" min="14" style="137" width="5.66"/>
    <col collapsed="false" customWidth="false" hidden="false" outlineLevel="0" max="16" min="15" style="137" width="8.88"/>
    <col collapsed="false" customWidth="true" hidden="false" outlineLevel="0" max="18" min="17" style="137" width="23.55"/>
    <col collapsed="false" customWidth="false" hidden="false" outlineLevel="0" max="257" min="19" style="137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8"/>
      <c r="B2" s="139"/>
      <c r="C2" s="140"/>
      <c r="D2" s="139"/>
      <c r="E2" s="139"/>
      <c r="F2" s="139"/>
      <c r="G2" s="139"/>
      <c r="H2" s="139"/>
      <c r="I2" s="139"/>
      <c r="J2" s="99" t="s">
        <v>168</v>
      </c>
      <c r="K2" s="99"/>
      <c r="L2" s="100"/>
      <c r="M2" s="100"/>
      <c r="N2" s="10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69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0</v>
      </c>
      <c r="K4" s="90"/>
      <c r="L4" s="116"/>
      <c r="M4" s="116"/>
      <c r="N4" s="116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9"/>
      <c r="L5" s="129"/>
      <c r="M5" s="129"/>
      <c r="N5" s="147"/>
    </row>
    <row r="6" customFormat="false" ht="15.75" hidden="false" customHeight="true" outlineLevel="0" collapsed="false">
      <c r="A6" s="141"/>
      <c r="B6" s="129"/>
      <c r="C6" s="148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7"/>
    </row>
    <row r="7" customFormat="false" ht="13.5" hidden="false" customHeight="false" outlineLevel="0" collapsed="false">
      <c r="A7" s="141"/>
      <c r="B7" s="129"/>
      <c r="C7" s="148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7"/>
    </row>
    <row r="8" customFormat="false" ht="13.5" hidden="false" customHeight="false" outlineLevel="0" collapsed="false">
      <c r="A8" s="141"/>
      <c r="B8" s="129"/>
      <c r="C8" s="148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7"/>
    </row>
    <row r="9" customFormat="false" ht="13.5" hidden="false" customHeight="false" outlineLevel="0" collapsed="false">
      <c r="A9" s="141"/>
      <c r="B9" s="129"/>
      <c r="C9" s="148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7"/>
    </row>
    <row r="10" customFormat="false" ht="13.5" hidden="false" customHeight="false" outlineLevel="0" collapsed="false">
      <c r="A10" s="141"/>
      <c r="B10" s="129"/>
      <c r="C10" s="148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7"/>
    </row>
    <row r="11" customFormat="false" ht="13.5" hidden="false" customHeight="false" outlineLevel="0" collapsed="false">
      <c r="A11" s="141"/>
      <c r="B11" s="129"/>
      <c r="C11" s="148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7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7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7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7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7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7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7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49"/>
      <c r="I18" s="149"/>
      <c r="J18" s="129"/>
      <c r="K18" s="129"/>
      <c r="L18" s="129"/>
      <c r="M18" s="129"/>
      <c r="N18" s="147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49"/>
      <c r="I19" s="149"/>
      <c r="J19" s="129"/>
      <c r="K19" s="129"/>
      <c r="L19" s="129"/>
      <c r="M19" s="129"/>
      <c r="N19" s="147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7"/>
    </row>
    <row r="21" customFormat="false" ht="17.25" hidden="false" customHeight="true" outlineLevel="0" collapsed="false">
      <c r="A21" s="150" t="s">
        <v>4</v>
      </c>
      <c r="B21" s="151" t="s">
        <v>176</v>
      </c>
      <c r="C21" s="152" t="s">
        <v>177</v>
      </c>
      <c r="D21" s="152"/>
      <c r="E21" s="152"/>
      <c r="F21" s="152"/>
      <c r="G21" s="152"/>
      <c r="H21" s="153" t="s">
        <v>178</v>
      </c>
      <c r="I21" s="153"/>
      <c r="J21" s="153"/>
      <c r="K21" s="153"/>
      <c r="L21" s="152" t="s">
        <v>179</v>
      </c>
      <c r="M21" s="152"/>
      <c r="N21" s="154"/>
    </row>
    <row r="22" customFormat="false" ht="16.5" hidden="false" customHeight="true" outlineLevel="0" collapsed="false">
      <c r="A22" s="150"/>
      <c r="B22" s="151"/>
      <c r="C22" s="152"/>
      <c r="D22" s="152"/>
      <c r="E22" s="152"/>
      <c r="F22" s="152"/>
      <c r="G22" s="152"/>
      <c r="H22" s="155" t="s">
        <v>180</v>
      </c>
      <c r="I22" s="155"/>
      <c r="J22" s="152" t="s">
        <v>181</v>
      </c>
      <c r="K22" s="152"/>
      <c r="L22" s="152"/>
      <c r="M22" s="152"/>
      <c r="N22" s="154"/>
    </row>
    <row r="23" customFormat="false" ht="12.75" hidden="false" customHeight="true" outlineLevel="0" collapsed="false">
      <c r="A23" s="150"/>
      <c r="B23" s="156" t="s">
        <v>182</v>
      </c>
      <c r="C23" s="157" t="s">
        <v>183</v>
      </c>
      <c r="D23" s="157"/>
      <c r="E23" s="157"/>
      <c r="F23" s="157"/>
      <c r="G23" s="157"/>
      <c r="H23" s="158" t="s">
        <v>184</v>
      </c>
      <c r="I23" s="158"/>
      <c r="J23" s="158"/>
      <c r="K23" s="158"/>
      <c r="L23" s="158" t="n">
        <v>1</v>
      </c>
      <c r="M23" s="158"/>
      <c r="N23" s="154"/>
    </row>
    <row r="24" customFormat="false" ht="12.75" hidden="false" customHeight="true" outlineLevel="0" collapsed="false">
      <c r="A24" s="150" t="s">
        <v>4</v>
      </c>
      <c r="B24" s="159" t="n">
        <v>1111</v>
      </c>
      <c r="C24" s="160" t="s">
        <v>185</v>
      </c>
      <c r="D24" s="160"/>
      <c r="E24" s="160"/>
      <c r="F24" s="160"/>
      <c r="G24" s="160"/>
      <c r="H24" s="160" t="s">
        <v>47</v>
      </c>
      <c r="I24" s="160"/>
      <c r="J24" s="159" t="s">
        <v>52</v>
      </c>
      <c r="K24" s="159"/>
      <c r="L24" s="159" t="n">
        <v>1</v>
      </c>
      <c r="M24" s="159"/>
      <c r="N24" s="154"/>
    </row>
    <row r="25" customFormat="false" ht="12.75" hidden="false" customHeight="true" outlineLevel="0" collapsed="false">
      <c r="A25" s="150" t="s">
        <v>4</v>
      </c>
      <c r="B25" s="159" t="n">
        <v>1150</v>
      </c>
      <c r="C25" s="160" t="s">
        <v>186</v>
      </c>
      <c r="D25" s="160"/>
      <c r="E25" s="160"/>
      <c r="F25" s="160"/>
      <c r="G25" s="160"/>
      <c r="H25" s="160" t="s">
        <v>47</v>
      </c>
      <c r="I25" s="160"/>
      <c r="J25" s="159" t="s">
        <v>52</v>
      </c>
      <c r="K25" s="159"/>
      <c r="L25" s="159" t="s">
        <v>187</v>
      </c>
      <c r="M25" s="159"/>
      <c r="N25" s="154"/>
    </row>
    <row r="26" customFormat="false" ht="12.75" hidden="false" customHeight="true" outlineLevel="0" collapsed="false">
      <c r="A26" s="150" t="s">
        <v>4</v>
      </c>
      <c r="B26" s="159" t="n">
        <v>1154</v>
      </c>
      <c r="C26" s="160" t="s">
        <v>188</v>
      </c>
      <c r="D26" s="160"/>
      <c r="E26" s="160"/>
      <c r="F26" s="160"/>
      <c r="G26" s="160"/>
      <c r="H26" s="160" t="s">
        <v>47</v>
      </c>
      <c r="I26" s="160"/>
      <c r="J26" s="159" t="s">
        <v>52</v>
      </c>
      <c r="K26" s="159"/>
      <c r="L26" s="159" t="n">
        <v>1</v>
      </c>
      <c r="M26" s="159"/>
      <c r="N26" s="154"/>
    </row>
    <row r="27" customFormat="false" ht="12.75" hidden="false" customHeight="true" outlineLevel="0" collapsed="false">
      <c r="A27" s="150" t="s">
        <v>4</v>
      </c>
      <c r="B27" s="159" t="n">
        <v>1160</v>
      </c>
      <c r="C27" s="160" t="s">
        <v>186</v>
      </c>
      <c r="D27" s="160"/>
      <c r="E27" s="160"/>
      <c r="F27" s="160"/>
      <c r="G27" s="160"/>
      <c r="H27" s="160" t="s">
        <v>47</v>
      </c>
      <c r="I27" s="160"/>
      <c r="J27" s="159" t="s">
        <v>52</v>
      </c>
      <c r="K27" s="159"/>
      <c r="L27" s="159" t="n">
        <v>1</v>
      </c>
      <c r="M27" s="159"/>
      <c r="N27" s="154"/>
    </row>
    <row r="28" customFormat="false" ht="12.75" hidden="false" customHeight="true" outlineLevel="0" collapsed="false">
      <c r="A28" s="150" t="s">
        <v>4</v>
      </c>
      <c r="B28" s="159" t="n">
        <v>2250</v>
      </c>
      <c r="C28" s="160" t="s">
        <v>189</v>
      </c>
      <c r="D28" s="160"/>
      <c r="E28" s="160"/>
      <c r="F28" s="160"/>
      <c r="G28" s="160"/>
      <c r="H28" s="160" t="s">
        <v>47</v>
      </c>
      <c r="I28" s="160"/>
      <c r="J28" s="159" t="s">
        <v>52</v>
      </c>
      <c r="K28" s="159"/>
      <c r="L28" s="159" t="s">
        <v>190</v>
      </c>
      <c r="M28" s="159"/>
      <c r="N28" s="154"/>
    </row>
    <row r="29" customFormat="false" ht="12.75" hidden="false" customHeight="true" outlineLevel="0" collapsed="false">
      <c r="A29" s="150" t="s">
        <v>4</v>
      </c>
      <c r="B29" s="159" t="n">
        <v>2410</v>
      </c>
      <c r="C29" s="160" t="s">
        <v>191</v>
      </c>
      <c r="D29" s="160"/>
      <c r="E29" s="160"/>
      <c r="F29" s="160"/>
      <c r="G29" s="160"/>
      <c r="H29" s="160" t="s">
        <v>47</v>
      </c>
      <c r="I29" s="160"/>
      <c r="J29" s="159" t="s">
        <v>52</v>
      </c>
      <c r="K29" s="159"/>
      <c r="L29" s="159" t="s">
        <v>192</v>
      </c>
      <c r="M29" s="159"/>
      <c r="N29" s="154"/>
    </row>
    <row r="30" customFormat="false" ht="12.75" hidden="false" customHeight="true" outlineLevel="0" collapsed="false">
      <c r="A30" s="150"/>
      <c r="B30" s="159" t="s">
        <v>193</v>
      </c>
      <c r="C30" s="160" t="s">
        <v>194</v>
      </c>
      <c r="D30" s="160"/>
      <c r="E30" s="160"/>
      <c r="F30" s="160"/>
      <c r="G30" s="160"/>
      <c r="H30" s="160" t="s">
        <v>47</v>
      </c>
      <c r="I30" s="160"/>
      <c r="J30" s="159" t="s">
        <v>52</v>
      </c>
      <c r="K30" s="159"/>
      <c r="L30" s="159" t="n">
        <v>1</v>
      </c>
      <c r="M30" s="159"/>
      <c r="N30" s="154"/>
    </row>
    <row r="31" customFormat="false" ht="12.75" hidden="false" customHeight="true" outlineLevel="0" collapsed="false">
      <c r="A31" s="150"/>
      <c r="B31" s="159" t="s">
        <v>195</v>
      </c>
      <c r="C31" s="160" t="s">
        <v>196</v>
      </c>
      <c r="D31" s="160"/>
      <c r="E31" s="160"/>
      <c r="F31" s="160"/>
      <c r="G31" s="160"/>
      <c r="H31" s="160" t="s">
        <v>47</v>
      </c>
      <c r="I31" s="160"/>
      <c r="J31" s="159" t="s">
        <v>52</v>
      </c>
      <c r="K31" s="159"/>
      <c r="L31" s="159" t="n">
        <v>1</v>
      </c>
      <c r="M31" s="159"/>
      <c r="N31" s="154"/>
    </row>
    <row r="32" customFormat="false" ht="12.75" hidden="false" customHeight="true" outlineLevel="0" collapsed="false">
      <c r="A32" s="150"/>
      <c r="B32" s="159" t="s">
        <v>197</v>
      </c>
      <c r="C32" s="160" t="s">
        <v>198</v>
      </c>
      <c r="D32" s="160"/>
      <c r="E32" s="160"/>
      <c r="F32" s="160"/>
      <c r="G32" s="160"/>
      <c r="H32" s="159" t="s">
        <v>52</v>
      </c>
      <c r="I32" s="159"/>
      <c r="J32" s="159"/>
      <c r="K32" s="159"/>
      <c r="L32" s="159" t="n">
        <v>1</v>
      </c>
      <c r="M32" s="159"/>
      <c r="N32" s="154"/>
    </row>
    <row r="33" customFormat="false" ht="12.75" hidden="false" customHeight="true" outlineLevel="0" collapsed="false">
      <c r="A33" s="150"/>
      <c r="B33" s="159" t="n">
        <v>2520</v>
      </c>
      <c r="C33" s="160" t="s">
        <v>199</v>
      </c>
      <c r="D33" s="160"/>
      <c r="E33" s="160"/>
      <c r="F33" s="160"/>
      <c r="G33" s="160"/>
      <c r="H33" s="159" t="s">
        <v>52</v>
      </c>
      <c r="I33" s="159"/>
      <c r="J33" s="159"/>
      <c r="K33" s="159"/>
      <c r="L33" s="159" t="n">
        <v>1</v>
      </c>
      <c r="M33" s="159"/>
      <c r="N33" s="154"/>
    </row>
    <row r="34" customFormat="false" ht="12.75" hidden="false" customHeight="true" outlineLevel="0" collapsed="false">
      <c r="A34" s="150" t="s">
        <v>4</v>
      </c>
      <c r="B34" s="159" t="s">
        <v>200</v>
      </c>
      <c r="C34" s="160" t="s">
        <v>201</v>
      </c>
      <c r="D34" s="160"/>
      <c r="E34" s="160"/>
      <c r="F34" s="160"/>
      <c r="G34" s="160"/>
      <c r="H34" s="159" t="s">
        <v>52</v>
      </c>
      <c r="I34" s="159"/>
      <c r="J34" s="159"/>
      <c r="K34" s="159"/>
      <c r="L34" s="159" t="n">
        <v>1</v>
      </c>
      <c r="M34" s="159"/>
      <c r="N34" s="154"/>
    </row>
    <row r="35" customFormat="false" ht="12.75" hidden="false" customHeight="true" outlineLevel="0" collapsed="false">
      <c r="A35" s="150"/>
      <c r="B35" s="159" t="s">
        <v>202</v>
      </c>
      <c r="C35" s="160" t="s">
        <v>196</v>
      </c>
      <c r="D35" s="160"/>
      <c r="E35" s="160"/>
      <c r="F35" s="160"/>
      <c r="G35" s="160"/>
      <c r="H35" s="159" t="s">
        <v>52</v>
      </c>
      <c r="I35" s="159"/>
      <c r="J35" s="159"/>
      <c r="K35" s="159"/>
      <c r="L35" s="159" t="n">
        <v>1</v>
      </c>
      <c r="M35" s="159"/>
      <c r="N35" s="154"/>
    </row>
    <row r="36" customFormat="false" ht="12.75" hidden="false" customHeight="true" outlineLevel="0" collapsed="false">
      <c r="A36" s="150"/>
      <c r="B36" s="159" t="n">
        <v>3044</v>
      </c>
      <c r="C36" s="160" t="s">
        <v>186</v>
      </c>
      <c r="D36" s="160"/>
      <c r="E36" s="160"/>
      <c r="F36" s="160"/>
      <c r="G36" s="160"/>
      <c r="H36" s="160" t="s">
        <v>47</v>
      </c>
      <c r="I36" s="160"/>
      <c r="J36" s="159" t="s">
        <v>52</v>
      </c>
      <c r="K36" s="159"/>
      <c r="L36" s="159" t="n">
        <v>1</v>
      </c>
      <c r="M36" s="159"/>
      <c r="N36" s="154"/>
    </row>
    <row r="37" customFormat="false" ht="12.75" hidden="false" customHeight="true" outlineLevel="0" collapsed="false">
      <c r="A37" s="150"/>
      <c r="B37" s="159" t="n">
        <v>3400</v>
      </c>
      <c r="C37" s="160" t="s">
        <v>194</v>
      </c>
      <c r="D37" s="160"/>
      <c r="E37" s="160"/>
      <c r="F37" s="160"/>
      <c r="G37" s="160"/>
      <c r="H37" s="159" t="s">
        <v>52</v>
      </c>
      <c r="I37" s="159"/>
      <c r="J37" s="159"/>
      <c r="K37" s="159"/>
      <c r="L37" s="159" t="n">
        <v>1</v>
      </c>
      <c r="M37" s="159"/>
      <c r="N37" s="154"/>
    </row>
    <row r="38" customFormat="false" ht="12.75" hidden="false" customHeight="true" outlineLevel="0" collapsed="false">
      <c r="A38" s="150"/>
      <c r="B38" s="159" t="n">
        <v>4200</v>
      </c>
      <c r="C38" s="160" t="s">
        <v>203</v>
      </c>
      <c r="D38" s="160"/>
      <c r="E38" s="160"/>
      <c r="F38" s="160"/>
      <c r="G38" s="160"/>
      <c r="H38" s="159" t="s">
        <v>204</v>
      </c>
      <c r="I38" s="159"/>
      <c r="J38" s="159"/>
      <c r="K38" s="159"/>
      <c r="L38" s="159" t="n">
        <v>1</v>
      </c>
      <c r="M38" s="159"/>
      <c r="N38" s="154"/>
    </row>
    <row r="39" customFormat="false" ht="12.75" hidden="false" customHeight="true" outlineLevel="0" collapsed="false">
      <c r="A39" s="150"/>
      <c r="B39" s="159" t="n">
        <v>4213</v>
      </c>
      <c r="C39" s="160" t="s">
        <v>205</v>
      </c>
      <c r="D39" s="160"/>
      <c r="E39" s="160"/>
      <c r="F39" s="160"/>
      <c r="G39" s="160"/>
      <c r="H39" s="160" t="s">
        <v>206</v>
      </c>
      <c r="I39" s="160"/>
      <c r="J39" s="159" t="s">
        <v>207</v>
      </c>
      <c r="K39" s="159"/>
      <c r="L39" s="159" t="n">
        <v>1</v>
      </c>
      <c r="M39" s="159"/>
      <c r="N39" s="154"/>
    </row>
    <row r="40" customFormat="false" ht="12.75" hidden="false" customHeight="true" outlineLevel="0" collapsed="false">
      <c r="A40" s="150"/>
      <c r="B40" s="159" t="s">
        <v>208</v>
      </c>
      <c r="C40" s="160" t="s">
        <v>209</v>
      </c>
      <c r="D40" s="160"/>
      <c r="E40" s="160"/>
      <c r="F40" s="160"/>
      <c r="G40" s="160"/>
      <c r="H40" s="160" t="s">
        <v>206</v>
      </c>
      <c r="I40" s="160"/>
      <c r="J40" s="159" t="s">
        <v>207</v>
      </c>
      <c r="K40" s="159"/>
      <c r="L40" s="159" t="s">
        <v>210</v>
      </c>
      <c r="M40" s="159"/>
      <c r="N40" s="154"/>
    </row>
    <row r="41" customFormat="false" ht="12.75" hidden="false" customHeight="true" outlineLevel="0" collapsed="false">
      <c r="A41" s="150"/>
      <c r="B41" s="159" t="s">
        <v>211</v>
      </c>
      <c r="C41" s="160" t="s">
        <v>212</v>
      </c>
      <c r="D41" s="160"/>
      <c r="E41" s="160"/>
      <c r="F41" s="160"/>
      <c r="G41" s="160"/>
      <c r="H41" s="159" t="s">
        <v>52</v>
      </c>
      <c r="I41" s="159"/>
      <c r="J41" s="159"/>
      <c r="K41" s="159"/>
      <c r="L41" s="161" t="s">
        <v>213</v>
      </c>
      <c r="M41" s="161"/>
      <c r="N41" s="154"/>
    </row>
    <row r="42" customFormat="false" ht="12.75" hidden="false" customHeight="true" outlineLevel="0" collapsed="false">
      <c r="A42" s="150"/>
      <c r="B42" s="159" t="n">
        <v>6545</v>
      </c>
      <c r="C42" s="160" t="s">
        <v>214</v>
      </c>
      <c r="D42" s="160"/>
      <c r="E42" s="160"/>
      <c r="F42" s="160"/>
      <c r="G42" s="160"/>
      <c r="H42" s="159" t="s">
        <v>52</v>
      </c>
      <c r="I42" s="159"/>
      <c r="J42" s="159"/>
      <c r="K42" s="159"/>
      <c r="L42" s="159" t="n">
        <v>2</v>
      </c>
      <c r="M42" s="159"/>
      <c r="N42" s="154"/>
    </row>
    <row r="43" customFormat="false" ht="12.75" hidden="false" customHeight="true" outlineLevel="0" collapsed="false">
      <c r="A43" s="150"/>
      <c r="B43" s="159" t="n">
        <v>9820</v>
      </c>
      <c r="C43" s="160" t="s">
        <v>215</v>
      </c>
      <c r="D43" s="160"/>
      <c r="E43" s="160"/>
      <c r="F43" s="160"/>
      <c r="G43" s="160"/>
      <c r="H43" s="159" t="s">
        <v>216</v>
      </c>
      <c r="I43" s="159"/>
      <c r="J43" s="159"/>
      <c r="K43" s="159"/>
      <c r="L43" s="159" t="n">
        <v>1</v>
      </c>
      <c r="M43" s="159"/>
      <c r="N43" s="154"/>
    </row>
    <row r="44" customFormat="false" ht="12.75" hidden="false" customHeight="true" outlineLevel="0" collapsed="false">
      <c r="A44" s="150"/>
      <c r="B44" s="159" t="n">
        <v>9822</v>
      </c>
      <c r="C44" s="160" t="s">
        <v>217</v>
      </c>
      <c r="D44" s="160"/>
      <c r="E44" s="160"/>
      <c r="F44" s="160"/>
      <c r="G44" s="160"/>
      <c r="H44" s="159" t="s">
        <v>218</v>
      </c>
      <c r="I44" s="159"/>
      <c r="J44" s="159"/>
      <c r="K44" s="159"/>
      <c r="L44" s="159" t="n">
        <v>1</v>
      </c>
      <c r="M44" s="159"/>
      <c r="N44" s="154"/>
    </row>
    <row r="45" customFormat="false" ht="12.75" hidden="false" customHeight="true" outlineLevel="0" collapsed="false">
      <c r="A45" s="150"/>
      <c r="B45" s="159" t="n">
        <v>9825</v>
      </c>
      <c r="C45" s="160" t="s">
        <v>219</v>
      </c>
      <c r="D45" s="160"/>
      <c r="E45" s="160"/>
      <c r="F45" s="160"/>
      <c r="G45" s="160"/>
      <c r="H45" s="159" t="s">
        <v>216</v>
      </c>
      <c r="I45" s="159"/>
      <c r="J45" s="159"/>
      <c r="K45" s="159"/>
      <c r="L45" s="159" t="n">
        <v>1</v>
      </c>
      <c r="M45" s="159"/>
      <c r="N45" s="154"/>
    </row>
    <row r="46" customFormat="false" ht="12.75" hidden="false" customHeight="true" outlineLevel="0" collapsed="false">
      <c r="A46" s="150"/>
      <c r="B46" s="159" t="n">
        <v>9860</v>
      </c>
      <c r="C46" s="160" t="s">
        <v>220</v>
      </c>
      <c r="D46" s="160"/>
      <c r="E46" s="160"/>
      <c r="F46" s="160"/>
      <c r="G46" s="160"/>
      <c r="H46" s="159" t="s">
        <v>221</v>
      </c>
      <c r="I46" s="159"/>
      <c r="J46" s="159"/>
      <c r="K46" s="159"/>
      <c r="L46" s="159" t="n">
        <v>1</v>
      </c>
      <c r="M46" s="159"/>
      <c r="N46" s="154"/>
    </row>
    <row r="47" customFormat="false" ht="12.75" hidden="false" customHeight="true" outlineLevel="0" collapsed="false">
      <c r="A47" s="150"/>
      <c r="B47" s="159" t="s">
        <v>222</v>
      </c>
      <c r="C47" s="160" t="s">
        <v>223</v>
      </c>
      <c r="D47" s="160"/>
      <c r="E47" s="160"/>
      <c r="F47" s="160"/>
      <c r="G47" s="160"/>
      <c r="H47" s="159" t="s">
        <v>224</v>
      </c>
      <c r="I47" s="159"/>
      <c r="J47" s="159"/>
      <c r="K47" s="159"/>
      <c r="L47" s="159" t="n">
        <v>8</v>
      </c>
      <c r="M47" s="159"/>
      <c r="N47" s="154"/>
    </row>
    <row r="48" customFormat="false" ht="12.75" hidden="false" customHeight="true" outlineLevel="0" collapsed="false">
      <c r="A48" s="150"/>
      <c r="B48" s="159" t="s">
        <v>225</v>
      </c>
      <c r="C48" s="160" t="s">
        <v>223</v>
      </c>
      <c r="D48" s="160"/>
      <c r="E48" s="160"/>
      <c r="F48" s="160"/>
      <c r="G48" s="160"/>
      <c r="H48" s="159" t="s">
        <v>224</v>
      </c>
      <c r="I48" s="159"/>
      <c r="J48" s="159"/>
      <c r="K48" s="159"/>
      <c r="L48" s="159" t="s">
        <v>226</v>
      </c>
      <c r="M48" s="159"/>
      <c r="N48" s="154"/>
    </row>
    <row r="49" customFormat="false" ht="13.5" hidden="false" customHeight="true" outlineLevel="0" collapsed="false">
      <c r="A49" s="141" t="s">
        <v>4</v>
      </c>
      <c r="B49" s="162" t="s">
        <v>227</v>
      </c>
      <c r="C49" s="160" t="s">
        <v>228</v>
      </c>
      <c r="D49" s="160"/>
      <c r="E49" s="160"/>
      <c r="F49" s="160"/>
      <c r="G49" s="160"/>
      <c r="H49" s="159" t="s">
        <v>224</v>
      </c>
      <c r="I49" s="159"/>
      <c r="J49" s="159"/>
      <c r="K49" s="159"/>
      <c r="L49" s="159" t="n">
        <v>1</v>
      </c>
      <c r="M49" s="159"/>
      <c r="N49" s="147"/>
    </row>
    <row r="50" customFormat="false" ht="15.75" hidden="false" customHeight="true" outlineLevel="0" collapsed="false">
      <c r="A50" s="141"/>
      <c r="B50" s="163"/>
      <c r="C50" s="164"/>
      <c r="D50" s="164"/>
      <c r="E50" s="164"/>
      <c r="F50" s="164"/>
      <c r="G50" s="164"/>
      <c r="H50" s="129"/>
      <c r="I50" s="129"/>
      <c r="J50" s="129"/>
      <c r="K50" s="129"/>
      <c r="L50" s="129"/>
      <c r="M50" s="129"/>
      <c r="N50" s="147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1</v>
      </c>
      <c r="H51" s="108"/>
      <c r="I51" s="108"/>
      <c r="J51" s="130" t="s">
        <v>172</v>
      </c>
      <c r="K51" s="130"/>
      <c r="L51" s="130"/>
      <c r="M51" s="130"/>
      <c r="N51" s="130"/>
    </row>
    <row r="52" customFormat="false" ht="15.75" hidden="false" customHeight="true" outlineLevel="0" collapsed="false">
      <c r="A52" s="141"/>
      <c r="G52" s="108" t="s">
        <v>173</v>
      </c>
      <c r="H52" s="108"/>
      <c r="I52" s="108"/>
      <c r="J52" s="165" t="s">
        <v>229</v>
      </c>
      <c r="K52" s="165"/>
      <c r="L52" s="165"/>
      <c r="M52" s="165"/>
      <c r="N52" s="165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4</v>
      </c>
      <c r="H53" s="132"/>
      <c r="I53" s="132"/>
      <c r="J53" s="166"/>
      <c r="K53" s="166"/>
      <c r="L53" s="166"/>
      <c r="M53" s="166"/>
      <c r="N53" s="166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7"/>
      <c r="H54" s="168"/>
      <c r="I54" s="169"/>
      <c r="J54" s="166"/>
      <c r="K54" s="166"/>
      <c r="L54" s="166"/>
      <c r="M54" s="166"/>
      <c r="N54" s="166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135" t="s">
        <v>230</v>
      </c>
      <c r="H55" s="135"/>
      <c r="I55" s="135"/>
      <c r="J55" s="136"/>
      <c r="K55" s="136"/>
      <c r="L55" s="136"/>
      <c r="M55" s="136"/>
      <c r="N55" s="136"/>
    </row>
  </sheetData>
  <sheetProtection sheet="true" password="8938"/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70" width="9.99"/>
    <col collapsed="false" customWidth="true" hidden="false" outlineLevel="0" max="2" min="2" style="170" width="6.33"/>
    <col collapsed="false" customWidth="true" hidden="false" outlineLevel="0" max="3" min="3" style="170" width="8.32"/>
    <col collapsed="false" customWidth="true" hidden="false" outlineLevel="0" max="4" min="4" style="170" width="9.44"/>
    <col collapsed="false" customWidth="true" hidden="false" outlineLevel="0" max="5" min="5" style="170" width="6.99"/>
    <col collapsed="false" customWidth="true" hidden="false" outlineLevel="0" max="6" min="6" style="170" width="8.32"/>
    <col collapsed="false" customWidth="true" hidden="false" outlineLevel="0" max="7" min="7" style="170" width="7.33"/>
    <col collapsed="false" customWidth="false" hidden="false" outlineLevel="0" max="8" min="8" style="170" width="8.88"/>
    <col collapsed="false" customWidth="true" hidden="false" outlineLevel="0" max="9" min="9" style="170" width="9.1"/>
    <col collapsed="false" customWidth="true" hidden="false" outlineLevel="0" max="10" min="10" style="170" width="8.99"/>
    <col collapsed="false" customWidth="true" hidden="false" outlineLevel="0" max="11" min="11" style="170" width="0.22"/>
    <col collapsed="false" customWidth="true" hidden="false" outlineLevel="0" max="12" min="12" style="171" width="7.77"/>
    <col collapsed="false" customWidth="true" hidden="false" outlineLevel="0" max="14" min="13" style="170" width="7.77"/>
    <col collapsed="false" customWidth="false" hidden="false" outlineLevel="0" max="257" min="15" style="170" width="8.88"/>
  </cols>
  <sheetData>
    <row r="1" s="170" customFormat="true" ht="58.5" hidden="false" customHeight="true" outlineLevel="0" collapsed="false">
      <c r="A1" s="172" t="s">
        <v>231</v>
      </c>
      <c r="B1" s="172"/>
      <c r="C1" s="172"/>
      <c r="D1" s="172"/>
      <c r="E1" s="172"/>
      <c r="F1" s="172"/>
      <c r="G1" s="172"/>
      <c r="H1" s="172"/>
      <c r="I1" s="172"/>
      <c r="J1" s="172"/>
    </row>
    <row r="2" s="170" customFormat="true" ht="16.5" hidden="false" customHeight="true" outlineLevel="0" collapsed="false">
      <c r="A2" s="173" t="s">
        <v>232</v>
      </c>
    </row>
    <row r="14" s="170" customFormat="tru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7" customFormat="true" ht="16.5" hidden="false" customHeight="true" outlineLevel="0" collapsed="false">
      <c r="A25" s="176" t="s">
        <v>233</v>
      </c>
      <c r="L25" s="178" t="s">
        <v>234</v>
      </c>
      <c r="M25" s="178" t="s">
        <v>235</v>
      </c>
      <c r="N25" s="178" t="s">
        <v>236</v>
      </c>
    </row>
    <row r="26" s="189" customFormat="true" ht="15.6" hidden="false" customHeight="true" outlineLevel="0" collapsed="false">
      <c r="A26" s="179" t="s">
        <v>237</v>
      </c>
      <c r="B26" s="180" t="s">
        <v>238</v>
      </c>
      <c r="C26" s="181" t="n">
        <v>0</v>
      </c>
      <c r="D26" s="181" t="n">
        <v>0.015</v>
      </c>
      <c r="E26" s="181" t="n">
        <v>0.033</v>
      </c>
      <c r="F26" s="181" t="n">
        <v>0.06</v>
      </c>
      <c r="G26" s="181" t="n">
        <v>0.08</v>
      </c>
      <c r="H26" s="181" t="n">
        <v>0.105</v>
      </c>
      <c r="I26" s="181"/>
      <c r="J26" s="182"/>
      <c r="K26" s="183"/>
      <c r="L26" s="184" t="n">
        <f aca="false">+E26</f>
        <v>0.033</v>
      </c>
      <c r="M26" s="185" t="n">
        <f aca="false">+F26</f>
        <v>0.06</v>
      </c>
      <c r="N26" s="186" t="n">
        <v>1</v>
      </c>
      <c r="O26" s="187"/>
      <c r="P26" s="187"/>
      <c r="Q26" s="187"/>
      <c r="R26" s="187"/>
      <c r="S26" s="188"/>
    </row>
    <row r="27" s="189" customFormat="true" ht="15.6" hidden="false" customHeight="true" outlineLevel="0" collapsed="false">
      <c r="A27" s="190" t="s">
        <v>239</v>
      </c>
      <c r="B27" s="191" t="s">
        <v>240</v>
      </c>
      <c r="C27" s="192" t="n">
        <v>83</v>
      </c>
      <c r="D27" s="192" t="n">
        <v>80.2</v>
      </c>
      <c r="E27" s="192" t="n">
        <v>73.1</v>
      </c>
      <c r="F27" s="192" t="n">
        <v>58.5</v>
      </c>
      <c r="G27" s="192" t="n">
        <v>43.5</v>
      </c>
      <c r="H27" s="192" t="n">
        <v>15</v>
      </c>
      <c r="I27" s="192"/>
      <c r="J27" s="193"/>
      <c r="K27" s="194"/>
      <c r="L27" s="195" t="n">
        <f aca="false">HLOOKUP(L$26,$C$26:$J$38,(ROW(L27)-ROW(L$25)),FALSE())</f>
        <v>73.1</v>
      </c>
      <c r="M27" s="196" t="n">
        <f aca="false">HLOOKUP(M$26,$C$26:$J$38,(ROW(M27)-ROW(M$25)),FALSE())</f>
        <v>58.5</v>
      </c>
      <c r="N27" s="197" t="n">
        <f aca="false">(M$26-N$26)*(L27-M27)/(M$26-L$26)+M27</f>
        <v>-449.796296296296</v>
      </c>
      <c r="O27" s="188"/>
      <c r="P27" s="188"/>
      <c r="Q27" s="188"/>
      <c r="R27" s="188"/>
      <c r="S27" s="188"/>
    </row>
    <row r="28" s="189" customFormat="true" ht="15.6" hidden="false" customHeight="true" outlineLevel="0" collapsed="false">
      <c r="A28" s="198" t="s">
        <v>241</v>
      </c>
      <c r="B28" s="199" t="s">
        <v>240</v>
      </c>
      <c r="C28" s="200" t="n">
        <f aca="false">C52</f>
        <v>0</v>
      </c>
      <c r="D28" s="200" t="n">
        <f aca="false">D52</f>
        <v>0</v>
      </c>
      <c r="E28" s="200" t="n">
        <f aca="false">E52</f>
        <v>0</v>
      </c>
      <c r="F28" s="200" t="n">
        <f aca="false">F52</f>
        <v>0</v>
      </c>
      <c r="G28" s="200" t="n">
        <f aca="false">G52</f>
        <v>0</v>
      </c>
      <c r="H28" s="201" t="n">
        <f aca="false">H52</f>
        <v>0</v>
      </c>
      <c r="I28" s="201"/>
      <c r="J28" s="202"/>
      <c r="K28" s="183"/>
      <c r="L28" s="203" t="n">
        <f aca="false">HLOOKUP(L$26,$C$26:$J$38,(ROW(L28)-ROW(L$25)),FALSE())</f>
        <v>0</v>
      </c>
      <c r="M28" s="204" t="n">
        <f aca="false">HLOOKUP(M$26,$C$26:$J$38,(ROW(M28)-ROW(M$25)),FALSE())</f>
        <v>0</v>
      </c>
      <c r="N28" s="205" t="n">
        <f aca="false">(M$26-N$26)*(L28-M28)/(M$26-L$26)+M28</f>
        <v>0</v>
      </c>
      <c r="O28" s="206"/>
      <c r="P28" s="206"/>
      <c r="Q28" s="206"/>
      <c r="R28" s="206"/>
      <c r="S28" s="188"/>
    </row>
    <row r="29" s="189" customFormat="true" ht="15.6" hidden="false" customHeight="true" outlineLevel="0" collapsed="false">
      <c r="A29" s="198" t="s">
        <v>242</v>
      </c>
      <c r="B29" s="199" t="s">
        <v>240</v>
      </c>
      <c r="C29" s="207" t="n">
        <v>0</v>
      </c>
      <c r="D29" s="207" t="n">
        <f aca="false">IF(AND(ISBLANK($H$42)),((D26/(3.14*($I42/1000)^2/4)/60)^2/(2*9.81)),((D26/(3.14*($I42/1000)^2/4)/60)^2-(D26/(3.14*($H42/1000)^2/4)/60)^2)/(2*9.81))</f>
        <v>0</v>
      </c>
      <c r="E29" s="207" t="n">
        <f aca="false">IF(AND(ISBLANK($H$42)),((E26/(3.14*($I42/1000)^2/4)/60)^2/(2*9.81)),((E26/(3.14*($I42/1000)^2/4)/60)^2-(E26/(3.14*($H42/1000)^2/4)/60)^2)/(2*9.81))</f>
        <v>0</v>
      </c>
      <c r="F29" s="207" t="n">
        <f aca="false">IF(AND(ISBLANK($H$42)),((F26/(3.14*($I42/1000)^2/4)/60)^2/(2*9.81)),((F26/(3.14*($I42/1000)^2/4)/60)^2-(F26/(3.14*($H42/1000)^2/4)/60)^2)/(2*9.81))</f>
        <v>0</v>
      </c>
      <c r="G29" s="207" t="n">
        <f aca="false">IF(AND(ISBLANK($H$42)),((G26/(3.14*($I42/1000)^2/4)/60)^2/(2*9.81)),((G26/(3.14*($I42/1000)^2/4)/60)^2-(G26/(3.14*($H42/1000)^2/4)/60)^2)/(2*9.81))</f>
        <v>0</v>
      </c>
      <c r="H29" s="208" t="n">
        <f aca="false">IF(AND(ISBLANK($H$42)),((H26/(3.14*($I42/1000)^2/4)/60)^2/(2*9.81)),((H26/(3.14*($I42/1000)^2/4)/60)^2-(H26/(3.14*($H42/1000)^2/4)/60)^2)/(2*9.81))</f>
        <v>0</v>
      </c>
      <c r="I29" s="208"/>
      <c r="J29" s="209"/>
      <c r="K29" s="194"/>
      <c r="L29" s="210" t="n">
        <f aca="false">HLOOKUP(L$26,$C$26:$J$38,(ROW(L29)-ROW(L$25)),FALSE())</f>
        <v>0</v>
      </c>
      <c r="M29" s="211" t="n">
        <f aca="false">HLOOKUP(M$26,$C$26:$J$38,(ROW(M29)-ROW(M$25)),FALSE())</f>
        <v>0</v>
      </c>
      <c r="N29" s="212" t="n">
        <f aca="false">(M$26-N$26)*(L29-M29)/(M$26-L$26)+M29</f>
        <v>0</v>
      </c>
      <c r="O29" s="188"/>
      <c r="P29" s="188"/>
      <c r="Q29" s="188"/>
      <c r="R29" s="188"/>
      <c r="S29" s="188"/>
    </row>
    <row r="30" s="189" customFormat="true" ht="15.6" hidden="false" customHeight="true" outlineLevel="0" collapsed="false">
      <c r="A30" s="198" t="s">
        <v>32</v>
      </c>
      <c r="B30" s="199" t="s">
        <v>240</v>
      </c>
      <c r="C30" s="200" t="n">
        <f aca="false">SUM(C27:C29)+$J42</f>
        <v>83</v>
      </c>
      <c r="D30" s="200" t="n">
        <f aca="false">SUM(D27:D29)+$J42</f>
        <v>80.2</v>
      </c>
      <c r="E30" s="200" t="n">
        <f aca="false">SUM(E27:E29)+$J42</f>
        <v>73.1</v>
      </c>
      <c r="F30" s="200" t="n">
        <f aca="false">SUM(F27:F29)+$J42</f>
        <v>58.5</v>
      </c>
      <c r="G30" s="200" t="n">
        <f aca="false">SUM(G27:G29)+$J42</f>
        <v>43.5</v>
      </c>
      <c r="H30" s="201" t="n">
        <f aca="false">SUM(H27:H29)+$J42</f>
        <v>15</v>
      </c>
      <c r="I30" s="201"/>
      <c r="J30" s="202"/>
      <c r="K30" s="194"/>
      <c r="L30" s="203" t="n">
        <f aca="false">HLOOKUP(L$26,$C$26:$J$38,(ROW(L30)-ROW(L$25)),FALSE())</f>
        <v>73.1</v>
      </c>
      <c r="M30" s="204" t="n">
        <f aca="false">HLOOKUP(M$26,$C$26:$J$38,(ROW(M30)-ROW(M$25)),FALSE())</f>
        <v>58.5</v>
      </c>
      <c r="N30" s="213" t="n">
        <f aca="false">(M$26-N$26)*(L30-M30)/(M$26-L$26)+M30</f>
        <v>-449.796296296296</v>
      </c>
      <c r="O30" s="188"/>
      <c r="P30" s="188"/>
      <c r="Q30" s="188"/>
      <c r="R30" s="188"/>
      <c r="S30" s="188"/>
    </row>
    <row r="31" s="189" customFormat="true" ht="15.6" hidden="false" customHeight="true" outlineLevel="0" collapsed="false">
      <c r="A31" s="198" t="s">
        <v>243</v>
      </c>
      <c r="B31" s="199" t="s">
        <v>244</v>
      </c>
      <c r="C31" s="200" t="n">
        <f aca="false">0.163*C26*C30</f>
        <v>0</v>
      </c>
      <c r="D31" s="200" t="n">
        <f aca="false">0.163*D26*D30</f>
        <v>0.196089</v>
      </c>
      <c r="E31" s="200" t="n">
        <f aca="false">0.163*E26*E30</f>
        <v>0.3932049</v>
      </c>
      <c r="F31" s="200" t="n">
        <f aca="false">0.163*F26*F30</f>
        <v>0.57213</v>
      </c>
      <c r="G31" s="200" t="n">
        <f aca="false">0.163*G26*G30</f>
        <v>0.56724</v>
      </c>
      <c r="H31" s="201" t="n">
        <f aca="false">0.163*H26*H30</f>
        <v>0.256725</v>
      </c>
      <c r="I31" s="201"/>
      <c r="J31" s="202"/>
      <c r="K31" s="194"/>
      <c r="L31" s="203" t="n">
        <f aca="false">HLOOKUP(L$26,$C$26:$J$38,(ROW(L31)-ROW(L$25)),FALSE())</f>
        <v>0.3932049</v>
      </c>
      <c r="M31" s="204" t="n">
        <f aca="false">HLOOKUP(M$26,$C$26:$J$38,(ROW(M31)-ROW(M$25)),FALSE())</f>
        <v>0.57213</v>
      </c>
      <c r="N31" s="213" t="n">
        <f aca="false">(M$26-N$26)*(L31-M31)/(M$26-L$26)+M31</f>
        <v>6.80137422222223</v>
      </c>
    </row>
    <row r="32" s="189" customFormat="true" ht="15.6" hidden="false" customHeight="true" outlineLevel="0" collapsed="false">
      <c r="A32" s="198" t="s">
        <v>245</v>
      </c>
      <c r="B32" s="199" t="s">
        <v>244</v>
      </c>
      <c r="C32" s="200" t="n">
        <f aca="false">C37*$E44/100</f>
        <v>0.6664</v>
      </c>
      <c r="D32" s="200" t="n">
        <f aca="false">D37*$E44/100</f>
        <v>0.7956</v>
      </c>
      <c r="E32" s="200" t="n">
        <f aca="false">E37*$E44/100</f>
        <v>0.986</v>
      </c>
      <c r="F32" s="200" t="n">
        <f aca="false">F37*$E44/100</f>
        <v>1.156</v>
      </c>
      <c r="G32" s="200" t="n">
        <f aca="false">G37*$E44/100</f>
        <v>1.2172</v>
      </c>
      <c r="H32" s="201" t="n">
        <f aca="false">H37*$E44/100</f>
        <v>1.156</v>
      </c>
      <c r="I32" s="201"/>
      <c r="J32" s="202"/>
      <c r="K32" s="214"/>
      <c r="L32" s="203" t="n">
        <f aca="false">HLOOKUP(L$26,$C$26:$J$38,(ROW(L32)-ROW(L$25)),FALSE())</f>
        <v>0.986</v>
      </c>
      <c r="M32" s="204" t="n">
        <f aca="false">HLOOKUP(M$26,$C$26:$J$38,(ROW(M32)-ROW(M$25)),FALSE())</f>
        <v>1.156</v>
      </c>
      <c r="N32" s="213" t="n">
        <f aca="false">(M$26-N$26)*(L32-M32)/(M$26-L$26)+M32</f>
        <v>7.07451851851852</v>
      </c>
    </row>
    <row r="33" s="189" customFormat="true" ht="15.6" hidden="false" customHeight="true" outlineLevel="0" collapsed="false">
      <c r="A33" s="198" t="s">
        <v>246</v>
      </c>
      <c r="B33" s="199" t="s">
        <v>247</v>
      </c>
      <c r="C33" s="200" t="n">
        <f aca="false">C31/C32*100</f>
        <v>0</v>
      </c>
      <c r="D33" s="200" t="n">
        <f aca="false">D31/D32*100</f>
        <v>24.6466817496229</v>
      </c>
      <c r="E33" s="200" t="n">
        <f aca="false">E31/E32*100</f>
        <v>39.8787931034483</v>
      </c>
      <c r="F33" s="200" t="n">
        <f aca="false">F31/F32*100</f>
        <v>49.492214532872</v>
      </c>
      <c r="G33" s="200" t="n">
        <f aca="false">G31/G32*100</f>
        <v>46.6020374630299</v>
      </c>
      <c r="H33" s="201" t="n">
        <f aca="false">H31/H32*100</f>
        <v>22.208044982699</v>
      </c>
      <c r="I33" s="201"/>
      <c r="J33" s="202"/>
      <c r="K33" s="194"/>
      <c r="L33" s="203" t="n">
        <f aca="false">HLOOKUP(L$26,$C$26:$J$38,(ROW(L33)-ROW(L$25)),FALSE())</f>
        <v>39.8787931034483</v>
      </c>
      <c r="M33" s="204" t="n">
        <f aca="false">HLOOKUP(M$26,$C$26:$J$38,(ROW(M33)-ROW(M$25)),FALSE())</f>
        <v>49.492214532872</v>
      </c>
      <c r="N33" s="213" t="n">
        <f aca="false">(M$26-N$26)*(L33-M33)/(M$26-L$26)+M33</f>
        <v>384.181701335031</v>
      </c>
    </row>
    <row r="34" s="189" customFormat="true" ht="15.6" hidden="false" customHeight="true" outlineLevel="0" collapsed="false">
      <c r="A34" s="190" t="s">
        <v>48</v>
      </c>
      <c r="B34" s="191" t="s">
        <v>248</v>
      </c>
      <c r="C34" s="215"/>
      <c r="D34" s="215"/>
      <c r="E34" s="215"/>
      <c r="F34" s="215"/>
      <c r="G34" s="215"/>
      <c r="H34" s="215"/>
      <c r="I34" s="215"/>
      <c r="J34" s="216"/>
      <c r="K34" s="194"/>
      <c r="L34" s="217" t="n">
        <f aca="false">HLOOKUP(L$26,$C$26:$J$38,(ROW(L34)-ROW(L$25)),FALSE())</f>
        <v>0</v>
      </c>
      <c r="M34" s="218" t="n">
        <f aca="false">HLOOKUP(M$26,$C$26:$J$38,(ROW(M34)-ROW(M$25)),FALSE())</f>
        <v>0</v>
      </c>
      <c r="N34" s="219" t="n">
        <f aca="false">(M$26-N$26)*(L34-M34)/(M$26-L$26)+M34</f>
        <v>0</v>
      </c>
    </row>
    <row r="35" s="189" customFormat="true" ht="15.6" hidden="false" customHeight="true" outlineLevel="0" collapsed="false">
      <c r="A35" s="190" t="s">
        <v>249</v>
      </c>
      <c r="B35" s="191" t="s">
        <v>250</v>
      </c>
      <c r="C35" s="215" t="n">
        <v>220</v>
      </c>
      <c r="D35" s="220" t="n">
        <f aca="false">C35</f>
        <v>220</v>
      </c>
      <c r="E35" s="220" t="n">
        <f aca="false">D35</f>
        <v>220</v>
      </c>
      <c r="F35" s="220" t="n">
        <f aca="false">E35</f>
        <v>220</v>
      </c>
      <c r="G35" s="220" t="n">
        <f aca="false">F35</f>
        <v>220</v>
      </c>
      <c r="H35" s="220" t="n">
        <f aca="false">G35</f>
        <v>220</v>
      </c>
      <c r="I35" s="220"/>
      <c r="J35" s="221"/>
      <c r="K35" s="194"/>
      <c r="L35" s="217" t="n">
        <f aca="false">HLOOKUP(L$26,$C$26:$J$38,(ROW(L35)-ROW(L$25)),FALSE())</f>
        <v>220</v>
      </c>
      <c r="M35" s="218" t="n">
        <f aca="false">HLOOKUP(M$26,$C$26:$J$38,(ROW(M35)-ROW(M$25)),FALSE())</f>
        <v>220</v>
      </c>
      <c r="N35" s="222" t="n">
        <f aca="false">(M$26-N$26)*(L35-M35)/(M$26-L$26)+M35</f>
        <v>220</v>
      </c>
    </row>
    <row r="36" s="189" customFormat="true" ht="15.6" hidden="false" customHeight="true" outlineLevel="0" collapsed="false">
      <c r="A36" s="190" t="s">
        <v>251</v>
      </c>
      <c r="B36" s="191" t="s">
        <v>252</v>
      </c>
      <c r="C36" s="223" t="n">
        <v>5.7</v>
      </c>
      <c r="D36" s="223" t="n">
        <v>6.4</v>
      </c>
      <c r="E36" s="223" t="n">
        <v>7.42</v>
      </c>
      <c r="F36" s="223" t="n">
        <v>8.51</v>
      </c>
      <c r="G36" s="223" t="n">
        <v>8.86</v>
      </c>
      <c r="H36" s="223" t="n">
        <v>8.5</v>
      </c>
      <c r="I36" s="223"/>
      <c r="J36" s="224"/>
      <c r="K36" s="194"/>
      <c r="L36" s="203" t="n">
        <f aca="false">HLOOKUP(L$26,$C$26:$J$38,(ROW(L36)-ROW(L$25)),FALSE())</f>
        <v>7.42</v>
      </c>
      <c r="M36" s="204" t="n">
        <f aca="false">HLOOKUP(M$26,$C$26:$J$38,(ROW(M36)-ROW(M$25)),FALSE())</f>
        <v>8.51</v>
      </c>
      <c r="N36" s="205" t="n">
        <f aca="false">(M$26-N$26)*(L36-M36)/(M$26-L$26)+M36</f>
        <v>46.4581481481481</v>
      </c>
    </row>
    <row r="37" s="189" customFormat="true" ht="15.6" hidden="false" customHeight="true" outlineLevel="0" collapsed="false">
      <c r="A37" s="190" t="s">
        <v>253</v>
      </c>
      <c r="B37" s="191" t="s">
        <v>244</v>
      </c>
      <c r="C37" s="225" t="n">
        <v>0.98</v>
      </c>
      <c r="D37" s="225" t="n">
        <v>1.17</v>
      </c>
      <c r="E37" s="225" t="n">
        <v>1.45</v>
      </c>
      <c r="F37" s="225" t="n">
        <v>1.7</v>
      </c>
      <c r="G37" s="225" t="n">
        <v>1.79</v>
      </c>
      <c r="H37" s="225" t="n">
        <v>1.7</v>
      </c>
      <c r="I37" s="225"/>
      <c r="J37" s="224"/>
      <c r="K37" s="214"/>
      <c r="L37" s="203" t="n">
        <f aca="false">HLOOKUP(L$26,$C$26:$J$38,(ROW(L37)-ROW(L$25)),FALSE())</f>
        <v>1.45</v>
      </c>
      <c r="M37" s="204" t="n">
        <f aca="false">HLOOKUP(M$26,$C$26:$J$38,(ROW(M37)-ROW(M$25)),FALSE())</f>
        <v>1.7</v>
      </c>
      <c r="N37" s="205" t="n">
        <f aca="false">(M$26-N$26)*(L37-M37)/(M$26-L$26)+M37</f>
        <v>10.4037037037037</v>
      </c>
    </row>
    <row r="38" s="189" customFormat="true" ht="15.6" hidden="false" customHeight="true" outlineLevel="0" collapsed="false">
      <c r="A38" s="226" t="s">
        <v>254</v>
      </c>
      <c r="B38" s="227" t="s">
        <v>247</v>
      </c>
      <c r="C38" s="228" t="n">
        <f aca="false">$E44</f>
        <v>68</v>
      </c>
      <c r="D38" s="228" t="n">
        <f aca="false">$E44</f>
        <v>68</v>
      </c>
      <c r="E38" s="228" t="n">
        <f aca="false">$E44</f>
        <v>68</v>
      </c>
      <c r="F38" s="228" t="n">
        <f aca="false">$E44</f>
        <v>68</v>
      </c>
      <c r="G38" s="228" t="n">
        <f aca="false">$E44</f>
        <v>68</v>
      </c>
      <c r="H38" s="229" t="n">
        <f aca="false">$E44</f>
        <v>68</v>
      </c>
      <c r="I38" s="229"/>
      <c r="J38" s="230"/>
      <c r="K38" s="214"/>
      <c r="L38" s="231" t="n">
        <f aca="false">HLOOKUP(L$26,$C$26:$J$38,(ROW(L38)-ROW(L$25)),FALSE())</f>
        <v>68</v>
      </c>
      <c r="M38" s="232" t="n">
        <f aca="false">HLOOKUP(M$26,$C$26:$J$38,(ROW(M38)-ROW(M$25)),FALSE())</f>
        <v>68</v>
      </c>
      <c r="N38" s="233" t="n">
        <f aca="false">(M$26-N$26)*(L38-M38)/(M$26-L$26)+M38</f>
        <v>68</v>
      </c>
    </row>
    <row r="39" s="189" customFormat="true" ht="21.75" hidden="false" customHeight="true" outlineLevel="0" collapsed="false">
      <c r="A39" s="234" t="s">
        <v>255</v>
      </c>
      <c r="L39" s="235"/>
    </row>
    <row r="40" s="189" customFormat="true" ht="18" hidden="false" customHeight="true" outlineLevel="0" collapsed="false">
      <c r="A40" s="236" t="s">
        <v>256</v>
      </c>
      <c r="B40" s="236"/>
      <c r="C40" s="236"/>
      <c r="D40" s="236" t="s">
        <v>257</v>
      </c>
      <c r="E40" s="236"/>
      <c r="F40" s="236"/>
      <c r="G40" s="236"/>
      <c r="H40" s="236" t="s">
        <v>258</v>
      </c>
      <c r="I40" s="236"/>
      <c r="J40" s="236"/>
      <c r="L40" s="235"/>
    </row>
    <row r="41" s="189" customFormat="true" ht="15.95" hidden="false" customHeight="true" outlineLevel="0" collapsed="false">
      <c r="A41" s="237" t="s">
        <v>237</v>
      </c>
      <c r="B41" s="238" t="n">
        <v>0.033</v>
      </c>
      <c r="C41" s="239" t="s">
        <v>259</v>
      </c>
      <c r="D41" s="240" t="s">
        <v>260</v>
      </c>
      <c r="E41" s="241" t="s">
        <v>261</v>
      </c>
      <c r="F41" s="242" t="s">
        <v>262</v>
      </c>
      <c r="G41" s="241" t="s">
        <v>263</v>
      </c>
      <c r="H41" s="243" t="s">
        <v>264</v>
      </c>
      <c r="I41" s="244" t="s">
        <v>265</v>
      </c>
      <c r="J41" s="245" t="s">
        <v>266</v>
      </c>
      <c r="L41" s="235"/>
    </row>
    <row r="42" s="189" customFormat="true" ht="15.95" hidden="false" customHeight="true" outlineLevel="0" collapsed="false">
      <c r="A42" s="246" t="s">
        <v>32</v>
      </c>
      <c r="B42" s="247" t="n">
        <v>66</v>
      </c>
      <c r="C42" s="248" t="s">
        <v>240</v>
      </c>
      <c r="D42" s="249" t="s">
        <v>267</v>
      </c>
      <c r="E42" s="250" t="s">
        <v>268</v>
      </c>
      <c r="F42" s="251" t="s">
        <v>269</v>
      </c>
      <c r="G42" s="250" t="s">
        <v>270</v>
      </c>
      <c r="H42" s="252" t="n">
        <v>25</v>
      </c>
      <c r="I42" s="253" t="n">
        <v>25</v>
      </c>
      <c r="J42" s="224" t="n">
        <v>0</v>
      </c>
      <c r="L42" s="235"/>
    </row>
    <row r="43" s="189" customFormat="true" ht="15.95" hidden="false" customHeight="true" outlineLevel="0" collapsed="false">
      <c r="A43" s="254" t="s">
        <v>39</v>
      </c>
      <c r="B43" s="255"/>
      <c r="C43" s="256" t="s">
        <v>247</v>
      </c>
      <c r="D43" s="251" t="s">
        <v>271</v>
      </c>
      <c r="E43" s="250" t="s">
        <v>112</v>
      </c>
      <c r="F43" s="251" t="s">
        <v>272</v>
      </c>
      <c r="G43" s="250" t="s">
        <v>273</v>
      </c>
      <c r="H43" s="257" t="s">
        <v>274</v>
      </c>
      <c r="I43" s="258" t="s">
        <v>275</v>
      </c>
      <c r="J43" s="259" t="s">
        <v>276</v>
      </c>
      <c r="L43" s="235"/>
    </row>
    <row r="44" s="189" customFormat="true" ht="15.95" hidden="false" customHeight="true" outlineLevel="0" collapsed="false">
      <c r="A44" s="260" t="s">
        <v>277</v>
      </c>
      <c r="B44" s="247" t="s">
        <v>4</v>
      </c>
      <c r="C44" s="248" t="s">
        <v>278</v>
      </c>
      <c r="D44" s="261" t="s">
        <v>279</v>
      </c>
      <c r="E44" s="262" t="n">
        <v>68</v>
      </c>
      <c r="F44" s="263" t="s">
        <v>280</v>
      </c>
      <c r="G44" s="264" t="s">
        <v>281</v>
      </c>
      <c r="H44" s="252"/>
      <c r="I44" s="253" t="n">
        <v>15</v>
      </c>
      <c r="J44" s="216" t="n">
        <v>15</v>
      </c>
      <c r="L44" s="235"/>
    </row>
    <row r="45" s="189" customFormat="true" ht="15.95" hidden="false" customHeight="true" outlineLevel="0" collapsed="false">
      <c r="A45" s="246" t="s">
        <v>10</v>
      </c>
      <c r="B45" s="265"/>
      <c r="C45" s="265"/>
      <c r="D45" s="266" t="s">
        <v>282</v>
      </c>
      <c r="E45" s="250"/>
      <c r="F45" s="267" t="s">
        <v>283</v>
      </c>
      <c r="G45" s="250" t="s">
        <v>284</v>
      </c>
      <c r="H45" s="257" t="s">
        <v>285</v>
      </c>
      <c r="I45" s="258" t="s">
        <v>286</v>
      </c>
      <c r="J45" s="259" t="s">
        <v>287</v>
      </c>
      <c r="L45" s="235"/>
    </row>
    <row r="46" s="189" customFormat="true" ht="15.95" hidden="false" customHeight="true" outlineLevel="0" collapsed="false">
      <c r="A46" s="268" t="s">
        <v>1</v>
      </c>
      <c r="B46" s="269" t="s">
        <v>2</v>
      </c>
      <c r="C46" s="269"/>
      <c r="D46" s="270" t="s">
        <v>6</v>
      </c>
      <c r="E46" s="270"/>
      <c r="F46" s="271"/>
      <c r="G46" s="271"/>
      <c r="H46" s="272" t="n">
        <v>1</v>
      </c>
      <c r="I46" s="273" t="s">
        <v>4</v>
      </c>
      <c r="J46" s="274"/>
      <c r="L46" s="235"/>
    </row>
    <row r="47" customFormat="false" ht="21.75" hidden="false" customHeight="true" outlineLevel="0" collapsed="false">
      <c r="A47" s="275" t="s">
        <v>288</v>
      </c>
      <c r="B47" s="275"/>
      <c r="C47" s="276"/>
      <c r="D47" s="276"/>
      <c r="E47" s="276"/>
      <c r="F47" s="275" t="s">
        <v>289</v>
      </c>
      <c r="G47" s="275"/>
      <c r="H47" s="276"/>
      <c r="I47" s="276"/>
      <c r="J47" s="276"/>
    </row>
    <row r="48" customFormat="false" ht="30.75" hidden="false" customHeight="true" outlineLevel="0" collapsed="false">
      <c r="A48" s="277"/>
      <c r="B48" s="278"/>
      <c r="C48" s="278"/>
      <c r="D48" s="278"/>
      <c r="E48" s="278"/>
      <c r="F48" s="278"/>
      <c r="G48" s="278"/>
      <c r="H48" s="278"/>
      <c r="I48" s="278"/>
      <c r="J48" s="278"/>
    </row>
    <row r="50" s="170" customFormat="true" ht="16.5" hidden="false" customHeight="true" outlineLevel="0" collapsed="false">
      <c r="A50" s="179" t="s">
        <v>290</v>
      </c>
      <c r="B50" s="279" t="s">
        <v>291</v>
      </c>
      <c r="C50" s="280" t="n">
        <f aca="false">C54</f>
        <v>0</v>
      </c>
      <c r="D50" s="280" t="n">
        <f aca="false">D54</f>
        <v>0</v>
      </c>
      <c r="E50" s="280" t="n">
        <f aca="false">E54</f>
        <v>0</v>
      </c>
      <c r="F50" s="280" t="n">
        <f aca="false">F54</f>
        <v>0</v>
      </c>
      <c r="G50" s="280" t="n">
        <f aca="false">G54</f>
        <v>0</v>
      </c>
      <c r="H50" s="280" t="n">
        <f aca="false">H54</f>
        <v>0</v>
      </c>
      <c r="I50" s="280" t="n">
        <f aca="false">I54</f>
        <v>0</v>
      </c>
      <c r="J50" s="280" t="n">
        <f aca="false">J54</f>
        <v>0</v>
      </c>
    </row>
    <row r="51" s="170" customFormat="true" ht="16.5" hidden="false" customHeight="true" outlineLevel="0" collapsed="false">
      <c r="A51" s="281" t="s">
        <v>241</v>
      </c>
      <c r="B51" s="282" t="s">
        <v>24</v>
      </c>
      <c r="C51" s="283" t="n">
        <f aca="false">C50/73.572</f>
        <v>0</v>
      </c>
      <c r="D51" s="283" t="n">
        <f aca="false">D50/73.572</f>
        <v>0</v>
      </c>
      <c r="E51" s="283" t="n">
        <f aca="false">E50/73.572</f>
        <v>0</v>
      </c>
      <c r="F51" s="283" t="n">
        <f aca="false">F50/73.572</f>
        <v>0</v>
      </c>
      <c r="G51" s="283" t="n">
        <f aca="false">G50/73.572</f>
        <v>0</v>
      </c>
      <c r="H51" s="283" t="n">
        <f aca="false">H50/73.572</f>
        <v>0</v>
      </c>
      <c r="I51" s="283" t="n">
        <f aca="false">I50/73.572</f>
        <v>0</v>
      </c>
      <c r="J51" s="284" t="n">
        <f aca="false">J50/73.572</f>
        <v>0</v>
      </c>
    </row>
    <row r="52" s="170" customFormat="true" ht="16.5" hidden="false" customHeight="tru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</row>
    <row r="53" s="170" customFormat="true" ht="16.5" hidden="false" customHeight="true" outlineLevel="0" collapsed="false">
      <c r="A53" s="286" t="s">
        <v>241</v>
      </c>
      <c r="B53" s="287" t="s">
        <v>24</v>
      </c>
      <c r="C53" s="288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289" t="n">
        <v>0</v>
      </c>
      <c r="J53" s="290" t="n">
        <v>0</v>
      </c>
    </row>
    <row r="54" s="170" customFormat="true" ht="16.5" hidden="false" customHeight="true" outlineLevel="0" collapsed="false">
      <c r="A54" s="291" t="s">
        <v>290</v>
      </c>
      <c r="B54" s="292" t="s">
        <v>291</v>
      </c>
      <c r="C54" s="283" t="n">
        <f aca="false">C53*73.572</f>
        <v>0</v>
      </c>
      <c r="D54" s="283" t="n">
        <f aca="false">D53*73.572</f>
        <v>0</v>
      </c>
      <c r="E54" s="283" t="n">
        <f aca="false">E53*73.572</f>
        <v>0</v>
      </c>
      <c r="F54" s="283" t="n">
        <f aca="false">F53*73.572</f>
        <v>0</v>
      </c>
      <c r="G54" s="283" t="n">
        <f aca="false">G53*73.572</f>
        <v>0</v>
      </c>
      <c r="H54" s="283" t="n">
        <f aca="false">H53*73.572</f>
        <v>0</v>
      </c>
      <c r="I54" s="283" t="n">
        <f aca="false">I53*73.572</f>
        <v>0</v>
      </c>
      <c r="J54" s="284" t="n">
        <f aca="false">J53*73.572</f>
        <v>0</v>
      </c>
    </row>
    <row r="55" s="170" customFormat="true" ht="16.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</row>
    <row r="56" s="170" customFormat="true" ht="16.5" hidden="false" customHeight="true" outlineLevel="0" collapsed="false">
      <c r="A56" s="293" t="s">
        <v>292</v>
      </c>
      <c r="B56" s="294"/>
      <c r="C56" s="295" t="n">
        <v>11.98</v>
      </c>
      <c r="D56" s="295" t="n">
        <v>13.62</v>
      </c>
      <c r="E56" s="295" t="n">
        <v>14.59</v>
      </c>
      <c r="F56" s="295" t="n">
        <v>16.52</v>
      </c>
      <c r="G56" s="295" t="n">
        <v>18.1</v>
      </c>
      <c r="H56" s="295" t="n">
        <v>19.43</v>
      </c>
      <c r="I56" s="295" t="n">
        <v>21.67</v>
      </c>
      <c r="J56" s="296"/>
    </row>
    <row r="57" s="170" customFormat="true" ht="16.5" hidden="false" customHeight="true" outlineLevel="0" collapsed="false">
      <c r="A57" s="297" t="s">
        <v>293</v>
      </c>
      <c r="B57" s="298"/>
      <c r="C57" s="299" t="n">
        <f aca="false">C56*380/440*2</f>
        <v>20.6927272727273</v>
      </c>
      <c r="D57" s="299" t="n">
        <f aca="false">D56*380/440*2</f>
        <v>23.5254545454545</v>
      </c>
      <c r="E57" s="299" t="n">
        <f aca="false">E56*380/440*2</f>
        <v>25.2009090909091</v>
      </c>
      <c r="F57" s="299" t="n">
        <f aca="false">F56*380/440*2</f>
        <v>28.5345454545455</v>
      </c>
      <c r="G57" s="299" t="n">
        <f aca="false">G56*380/440*2</f>
        <v>31.2636363636364</v>
      </c>
      <c r="H57" s="299" t="n">
        <f aca="false">H56*380/440*2</f>
        <v>33.5609090909091</v>
      </c>
      <c r="I57" s="299" t="n">
        <f aca="false">I56*380/440*2</f>
        <v>37.43</v>
      </c>
      <c r="J57" s="300" t="n">
        <f aca="false">J56*220/380</f>
        <v>0</v>
      </c>
    </row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seoje</cp:lastModifiedBy>
  <cp:lastPrinted>2009-12-22T23:55:16Z</cp:lastPrinted>
  <dcterms:modified xsi:type="dcterms:W3CDTF">2012-03-19T04:25:06Z</dcterms:modified>
  <cp:revision>0</cp:revision>
  <dc:subject/>
  <dc:title/>
</cp:coreProperties>
</file>