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" sheetId="3" state="visible" r:id="rId4"/>
    <sheet name="Test Report" sheetId="4" state="visible" r:id="rId5"/>
  </sheets>
  <definedNames>
    <definedName function="false" hidden="false" localSheetId="2" name="_xlnm.Print_Area" vbProcedure="false">Sectional!$A$1:$N$55</definedName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1">
  <si>
    <t xml:space="preserve">  PUMP DATA SHEET</t>
  </si>
  <si>
    <t xml:space="preserve">Model</t>
  </si>
  <si>
    <t xml:space="preserve">MHI203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3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7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220</t>
  </si>
  <si>
    <t xml:space="preserve">Current(A)</t>
  </si>
  <si>
    <t xml:space="preserve">4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203M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52</c:v>
                </c:pt>
                <c:pt idx="3">
                  <c:v>63</c:v>
                </c:pt>
                <c:pt idx="4">
                  <c:v>82</c:v>
                </c:pt>
                <c:pt idx="5">
                  <c:v>91</c:v>
                </c:pt>
                <c:pt idx="6">
                  <c:v>102.5</c:v>
                </c:pt>
                <c:pt idx="7">
                  <c:v>104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8.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0</c:v>
                </c:pt>
                <c:pt idx="5">
                  <c:v>14</c:v>
                </c:pt>
                <c:pt idx="6">
                  <c:v>5</c:v>
                </c:pt>
                <c:pt idx="7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52</c:v>
                </c:pt>
                <c:pt idx="3">
                  <c:v>63</c:v>
                </c:pt>
                <c:pt idx="4">
                  <c:v>82</c:v>
                </c:pt>
                <c:pt idx="5">
                  <c:v>91</c:v>
                </c:pt>
                <c:pt idx="6">
                  <c:v>102.5</c:v>
                </c:pt>
                <c:pt idx="7">
                  <c:v>104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4557843508792</c:v>
                </c:pt>
                <c:pt idx="2">
                  <c:v>41.6198432907539</c:v>
                </c:pt>
                <c:pt idx="3">
                  <c:v>41.3237773691052</c:v>
                </c:pt>
                <c:pt idx="4">
                  <c:v>34.9092466670236</c:v>
                </c:pt>
                <c:pt idx="5">
                  <c:v>27.4254214277036</c:v>
                </c:pt>
                <c:pt idx="6">
                  <c:v>11.5308432371251</c:v>
                </c:pt>
                <c:pt idx="7">
                  <c:v>1.95230836236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66957139"/>
        <c:axId val="2633133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52</c:v>
                </c:pt>
                <c:pt idx="3">
                  <c:v>63</c:v>
                </c:pt>
                <c:pt idx="4">
                  <c:v>82</c:v>
                </c:pt>
                <c:pt idx="5">
                  <c:v>91</c:v>
                </c:pt>
                <c:pt idx="6">
                  <c:v>102.5</c:v>
                </c:pt>
                <c:pt idx="7">
                  <c:v>104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41693</c:v>
                </c:pt>
                <c:pt idx="1">
                  <c:v>0.667603</c:v>
                </c:pt>
                <c:pt idx="2">
                  <c:v>0.712785</c:v>
                </c:pt>
                <c:pt idx="3">
                  <c:v>0.745503</c:v>
                </c:pt>
                <c:pt idx="4">
                  <c:v>0.765757</c:v>
                </c:pt>
                <c:pt idx="5">
                  <c:v>0.757188</c:v>
                </c:pt>
                <c:pt idx="6">
                  <c:v>0.72447</c:v>
                </c:pt>
                <c:pt idx="7">
                  <c:v>0.697984</c:v>
                </c:pt>
              </c:numCache>
            </c:numRef>
          </c:yVal>
          <c:smooth val="0"/>
        </c:ser>
        <c:axId val="22774627"/>
        <c:axId val="28105752"/>
      </c:scatterChart>
      <c:valAx>
        <c:axId val="669571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331338"/>
        <c:crossesAt val="0"/>
        <c:crossBetween val="midCat"/>
      </c:valAx>
      <c:valAx>
        <c:axId val="26331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957139"/>
        <c:crossesAt val="0"/>
        <c:crossBetween val="midCat"/>
      </c:valAx>
      <c:valAx>
        <c:axId val="227746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05752"/>
        <c:crossBetween val="midCat"/>
      </c:valAx>
      <c:valAx>
        <c:axId val="28105752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746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14</xdr:row>
      <xdr:rowOff>181440</xdr:rowOff>
    </xdr:from>
    <xdr:to>
      <xdr:col>24</xdr:col>
      <xdr:colOff>434880</xdr:colOff>
      <xdr:row>28</xdr:row>
      <xdr:rowOff>19800</xdr:rowOff>
    </xdr:to>
    <xdr:pic>
      <xdr:nvPicPr>
        <xdr:cNvPr id="9" name="Picture 2670" descr=""/>
        <xdr:cNvPicPr/>
      </xdr:nvPicPr>
      <xdr:blipFill>
        <a:blip r:embed="rId3"/>
        <a:srcRect l="22733" t="37698" r="12578" b="28126"/>
        <a:stretch/>
      </xdr:blipFill>
      <xdr:spPr>
        <a:xfrm>
          <a:off x="221400" y="2825640"/>
          <a:ext cx="6163560" cy="28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3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3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7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2</v>
      </c>
    </row>
    <row r="33" customFormat="false" ht="14.1" hidden="false" customHeight="true" outlineLevel="0" collapsed="false">
      <c r="A33" s="3" t="n">
        <v>29</v>
      </c>
      <c r="B33" s="22" t="s">
        <v>113</v>
      </c>
      <c r="C33" s="25" t="s">
        <v>114</v>
      </c>
      <c r="D33" s="25"/>
      <c r="E33" s="66"/>
      <c r="F33" s="65"/>
      <c r="G33" s="22" t="s">
        <v>51</v>
      </c>
      <c r="H33" s="62" t="s">
        <v>115</v>
      </c>
    </row>
    <row r="34" customFormat="false" ht="14.1" hidden="false" customHeight="true" outlineLevel="0" collapsed="false">
      <c r="A34" s="3" t="n">
        <v>30</v>
      </c>
      <c r="B34" s="22" t="s">
        <v>116</v>
      </c>
      <c r="C34" s="25" t="s">
        <v>117</v>
      </c>
      <c r="D34" s="25"/>
      <c r="E34" s="25"/>
      <c r="F34" s="61"/>
      <c r="G34" s="22" t="s">
        <v>68</v>
      </c>
      <c r="H34" s="62" t="s">
        <v>118</v>
      </c>
    </row>
    <row r="35" customFormat="false" ht="14.1" hidden="false" customHeight="true" outlineLevel="0" collapsed="false">
      <c r="A35" s="3" t="n">
        <v>31</v>
      </c>
      <c r="B35" s="22" t="s">
        <v>119</v>
      </c>
      <c r="C35" s="25" t="s">
        <v>120</v>
      </c>
      <c r="D35" s="25"/>
      <c r="E35" s="25"/>
      <c r="F35" s="61"/>
      <c r="G35" s="22" t="s">
        <v>121</v>
      </c>
      <c r="H35" s="62" t="s">
        <v>118</v>
      </c>
    </row>
    <row r="36" customFormat="false" ht="14.1" hidden="false" customHeight="true" outlineLevel="0" collapsed="false">
      <c r="A36" s="3" t="n">
        <v>32</v>
      </c>
      <c r="B36" s="30" t="s">
        <v>122</v>
      </c>
      <c r="C36" s="33" t="s">
        <v>123</v>
      </c>
      <c r="D36" s="33" t="s">
        <v>124</v>
      </c>
      <c r="E36" s="33" t="s">
        <v>125</v>
      </c>
      <c r="F36" s="35" t="s">
        <v>126</v>
      </c>
      <c r="G36" s="22" t="s">
        <v>127</v>
      </c>
      <c r="H36" s="62" t="s">
        <v>118</v>
      </c>
    </row>
    <row r="37" customFormat="false" ht="14.1" hidden="false" customHeight="true" outlineLevel="0" collapsed="false">
      <c r="A37" s="3" t="n">
        <v>33</v>
      </c>
      <c r="B37" s="69" t="s">
        <v>128</v>
      </c>
      <c r="C37" s="70"/>
      <c r="D37" s="73"/>
      <c r="E37" s="70"/>
      <c r="F37" s="74"/>
      <c r="G37" s="22" t="s">
        <v>129</v>
      </c>
      <c r="H37" s="62" t="s">
        <v>112</v>
      </c>
    </row>
    <row r="38" customFormat="false" ht="14.1" hidden="false" customHeight="true" outlineLevel="0" collapsed="false">
      <c r="A38" s="3" t="n">
        <v>34</v>
      </c>
      <c r="B38" s="22" t="s">
        <v>130</v>
      </c>
      <c r="C38" s="66" t="s">
        <v>131</v>
      </c>
      <c r="D38" s="53" t="s">
        <v>132</v>
      </c>
      <c r="E38" s="54" t="s">
        <v>4</v>
      </c>
      <c r="F38" s="61" t="s">
        <v>133</v>
      </c>
      <c r="G38" s="22" t="s">
        <v>134</v>
      </c>
      <c r="H38" s="62" t="s">
        <v>135</v>
      </c>
    </row>
    <row r="39" customFormat="false" ht="14.1" hidden="false" customHeight="true" outlineLevel="0" collapsed="false">
      <c r="A39" s="3" t="n">
        <v>35</v>
      </c>
      <c r="B39" s="22" t="s">
        <v>136</v>
      </c>
      <c r="C39" s="25"/>
      <c r="D39" s="25"/>
      <c r="E39" s="25"/>
      <c r="F39" s="76"/>
      <c r="G39" s="22" t="s">
        <v>137</v>
      </c>
      <c r="H39" s="62" t="s">
        <v>112</v>
      </c>
    </row>
    <row r="40" customFormat="false" ht="14.1" hidden="false" customHeight="true" outlineLevel="0" collapsed="false">
      <c r="A40" s="3" t="n">
        <v>36</v>
      </c>
      <c r="B40" s="22" t="s">
        <v>138</v>
      </c>
      <c r="C40" s="37" t="s">
        <v>139</v>
      </c>
      <c r="D40" s="37" t="s">
        <v>140</v>
      </c>
      <c r="E40" s="37" t="s">
        <v>141</v>
      </c>
      <c r="F40" s="61" t="s">
        <v>142</v>
      </c>
      <c r="G40" s="22" t="s">
        <v>143</v>
      </c>
      <c r="H40" s="62" t="s">
        <v>112</v>
      </c>
    </row>
    <row r="41" customFormat="false" ht="14.1" hidden="false" customHeight="true" outlineLevel="0" collapsed="false">
      <c r="A41" s="3" t="n">
        <v>37</v>
      </c>
      <c r="B41" s="22" t="s">
        <v>144</v>
      </c>
      <c r="C41" s="77" t="s">
        <v>145</v>
      </c>
      <c r="D41" s="78"/>
      <c r="E41" s="53"/>
      <c r="F41" s="79"/>
      <c r="G41" s="22" t="s">
        <v>138</v>
      </c>
      <c r="H41" s="62" t="s">
        <v>112</v>
      </c>
    </row>
    <row r="42" customFormat="false" ht="14.1" hidden="false" customHeight="true" outlineLevel="0" collapsed="false">
      <c r="A42" s="3" t="n">
        <v>38</v>
      </c>
      <c r="B42" s="80" t="s">
        <v>146</v>
      </c>
      <c r="C42" s="37"/>
      <c r="D42" s="38"/>
      <c r="E42" s="37"/>
      <c r="F42" s="81"/>
      <c r="G42" s="22" t="s">
        <v>147</v>
      </c>
      <c r="H42" s="62" t="s">
        <v>112</v>
      </c>
    </row>
    <row r="43" customFormat="false" ht="14.1" hidden="false" customHeight="true" outlineLevel="0" collapsed="false">
      <c r="A43" s="3" t="n">
        <v>39</v>
      </c>
      <c r="B43" s="52" t="s">
        <v>148</v>
      </c>
      <c r="C43" s="53"/>
      <c r="D43" s="66" t="s">
        <v>149</v>
      </c>
      <c r="E43" s="54"/>
      <c r="F43" s="65"/>
      <c r="G43" s="22" t="s">
        <v>150</v>
      </c>
      <c r="H43" s="62" t="s">
        <v>112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3</v>
      </c>
      <c r="D44" s="25" t="s">
        <v>151</v>
      </c>
      <c r="E44" s="25" t="s">
        <v>152</v>
      </c>
      <c r="F44" s="61" t="s">
        <v>153</v>
      </c>
      <c r="G44" s="22" t="s">
        <v>4</v>
      </c>
      <c r="H44" s="62" t="s">
        <v>112</v>
      </c>
    </row>
    <row r="45" customFormat="false" ht="14.1" hidden="false" customHeight="true" outlineLevel="0" collapsed="false">
      <c r="A45" s="3" t="n">
        <v>41</v>
      </c>
      <c r="B45" s="83" t="s">
        <v>154</v>
      </c>
      <c r="C45" s="25" t="s">
        <v>116</v>
      </c>
      <c r="D45" s="25" t="s">
        <v>155</v>
      </c>
      <c r="E45" s="25" t="s">
        <v>156</v>
      </c>
      <c r="F45" s="25" t="s">
        <v>157</v>
      </c>
      <c r="G45" s="69" t="s">
        <v>158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59</v>
      </c>
      <c r="H46" s="62" t="s">
        <v>160</v>
      </c>
    </row>
    <row r="47" customFormat="false" ht="14.1" hidden="false" customHeight="true" outlineLevel="0" collapsed="false">
      <c r="A47" s="3" t="n">
        <v>43</v>
      </c>
      <c r="B47" s="80" t="s">
        <v>161</v>
      </c>
      <c r="C47" s="37"/>
      <c r="D47" s="78"/>
      <c r="E47" s="53"/>
      <c r="F47" s="65"/>
      <c r="G47" s="22" t="s">
        <v>162</v>
      </c>
      <c r="H47" s="62" t="s">
        <v>163</v>
      </c>
    </row>
    <row r="48" customFormat="false" ht="14.1" hidden="false" customHeight="true" outlineLevel="0" collapsed="false">
      <c r="A48" s="3" t="n">
        <v>44</v>
      </c>
      <c r="B48" s="22" t="s">
        <v>164</v>
      </c>
      <c r="C48" s="66"/>
      <c r="D48" s="78"/>
      <c r="E48" s="53"/>
      <c r="F48" s="65"/>
      <c r="G48" s="30" t="s">
        <v>165</v>
      </c>
      <c r="H48" s="86" t="s">
        <v>166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47" activeCellId="0" sqref="Q45:Z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7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8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69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0</v>
      </c>
      <c r="R43" s="108"/>
      <c r="S43" s="108"/>
      <c r="T43" s="130" t="s">
        <v>171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2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3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4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7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8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69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5</v>
      </c>
      <c r="C21" s="153" t="s">
        <v>176</v>
      </c>
      <c r="D21" s="153"/>
      <c r="E21" s="153"/>
      <c r="F21" s="153"/>
      <c r="G21" s="153"/>
      <c r="H21" s="154" t="s">
        <v>177</v>
      </c>
      <c r="I21" s="154"/>
      <c r="J21" s="154"/>
      <c r="K21" s="154"/>
      <c r="L21" s="153" t="s">
        <v>178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79</v>
      </c>
      <c r="I22" s="156"/>
      <c r="J22" s="153" t="s">
        <v>180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1</v>
      </c>
      <c r="C23" s="158" t="s">
        <v>182</v>
      </c>
      <c r="D23" s="158"/>
      <c r="E23" s="158"/>
      <c r="F23" s="158"/>
      <c r="G23" s="158"/>
      <c r="H23" s="159" t="s">
        <v>183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4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5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6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7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5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8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89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0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1</v>
      </c>
      <c r="M29" s="160"/>
      <c r="N29" s="155"/>
    </row>
    <row r="30" customFormat="false" ht="12.75" hidden="false" customHeight="true" outlineLevel="0" collapsed="false">
      <c r="A30" s="151"/>
      <c r="B30" s="160" t="s">
        <v>192</v>
      </c>
      <c r="C30" s="161" t="s">
        <v>193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4</v>
      </c>
      <c r="C31" s="161" t="s">
        <v>195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6</v>
      </c>
      <c r="C32" s="161" t="s">
        <v>197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8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199</v>
      </c>
      <c r="C34" s="161" t="s">
        <v>200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1</v>
      </c>
      <c r="C35" s="161" t="s">
        <v>195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5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3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2</v>
      </c>
      <c r="D38" s="161"/>
      <c r="E38" s="161"/>
      <c r="F38" s="161"/>
      <c r="G38" s="161"/>
      <c r="H38" s="160" t="s">
        <v>203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4</v>
      </c>
      <c r="D39" s="161"/>
      <c r="E39" s="161"/>
      <c r="F39" s="161"/>
      <c r="G39" s="161"/>
      <c r="H39" s="161" t="s">
        <v>205</v>
      </c>
      <c r="I39" s="161"/>
      <c r="J39" s="160" t="s">
        <v>206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7</v>
      </c>
      <c r="C40" s="161" t="s">
        <v>208</v>
      </c>
      <c r="D40" s="161"/>
      <c r="E40" s="161"/>
      <c r="F40" s="161"/>
      <c r="G40" s="161"/>
      <c r="H40" s="161" t="s">
        <v>205</v>
      </c>
      <c r="I40" s="161"/>
      <c r="J40" s="160" t="s">
        <v>206</v>
      </c>
      <c r="K40" s="160"/>
      <c r="L40" s="160" t="s">
        <v>209</v>
      </c>
      <c r="M40" s="160"/>
      <c r="N40" s="155"/>
    </row>
    <row r="41" customFormat="false" ht="12.75" hidden="false" customHeight="true" outlineLevel="0" collapsed="false">
      <c r="A41" s="151"/>
      <c r="B41" s="160" t="s">
        <v>210</v>
      </c>
      <c r="C41" s="161" t="s">
        <v>211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2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3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4</v>
      </c>
      <c r="D43" s="161"/>
      <c r="E43" s="161"/>
      <c r="F43" s="161"/>
      <c r="G43" s="161"/>
      <c r="H43" s="160" t="s">
        <v>215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6</v>
      </c>
      <c r="D44" s="161"/>
      <c r="E44" s="161"/>
      <c r="F44" s="161"/>
      <c r="G44" s="161"/>
      <c r="H44" s="160" t="s">
        <v>217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8</v>
      </c>
      <c r="D45" s="161"/>
      <c r="E45" s="161"/>
      <c r="F45" s="161"/>
      <c r="G45" s="161"/>
      <c r="H45" s="160" t="s">
        <v>215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19</v>
      </c>
      <c r="D46" s="161"/>
      <c r="E46" s="161"/>
      <c r="F46" s="161"/>
      <c r="G46" s="161"/>
      <c r="H46" s="160" t="s">
        <v>220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1</v>
      </c>
      <c r="C47" s="161" t="s">
        <v>222</v>
      </c>
      <c r="D47" s="161"/>
      <c r="E47" s="161"/>
      <c r="F47" s="161"/>
      <c r="G47" s="161"/>
      <c r="H47" s="160" t="s">
        <v>223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4</v>
      </c>
      <c r="C48" s="161" t="s">
        <v>222</v>
      </c>
      <c r="D48" s="161"/>
      <c r="E48" s="161"/>
      <c r="F48" s="161"/>
      <c r="G48" s="161"/>
      <c r="H48" s="160" t="s">
        <v>223</v>
      </c>
      <c r="I48" s="160"/>
      <c r="J48" s="160"/>
      <c r="K48" s="160"/>
      <c r="L48" s="160" t="s">
        <v>225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6</v>
      </c>
      <c r="C49" s="161" t="s">
        <v>227</v>
      </c>
      <c r="D49" s="161"/>
      <c r="E49" s="161"/>
      <c r="F49" s="161"/>
      <c r="G49" s="161"/>
      <c r="H49" s="160" t="s">
        <v>223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0</v>
      </c>
      <c r="H51" s="108"/>
      <c r="I51" s="108"/>
      <c r="J51" s="109" t="s">
        <v>171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2</v>
      </c>
      <c r="H52" s="108"/>
      <c r="I52" s="108"/>
      <c r="J52" s="166" t="s">
        <v>228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3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29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1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2</v>
      </c>
    </row>
    <row r="26" s="185" customFormat="true" ht="13.5" hidden="false" customHeight="true" outlineLevel="0" collapsed="false">
      <c r="A26" s="177" t="s">
        <v>233</v>
      </c>
      <c r="B26" s="178" t="s">
        <v>234</v>
      </c>
      <c r="C26" s="179" t="n">
        <v>0</v>
      </c>
      <c r="D26" s="180" t="n">
        <v>40.4</v>
      </c>
      <c r="E26" s="180" t="n">
        <v>52</v>
      </c>
      <c r="F26" s="180" t="n">
        <v>63</v>
      </c>
      <c r="G26" s="180" t="n">
        <v>82</v>
      </c>
      <c r="H26" s="180" t="n">
        <v>91</v>
      </c>
      <c r="I26" s="180" t="n">
        <v>102.5</v>
      </c>
      <c r="J26" s="181" t="n">
        <v>104.5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5</v>
      </c>
      <c r="B27" s="187" t="s">
        <v>236</v>
      </c>
      <c r="C27" s="188" t="n">
        <v>48.5</v>
      </c>
      <c r="D27" s="189" t="n">
        <v>40</v>
      </c>
      <c r="E27" s="189" t="n">
        <v>35</v>
      </c>
      <c r="F27" s="189" t="n">
        <v>30</v>
      </c>
      <c r="G27" s="189" t="n">
        <v>20</v>
      </c>
      <c r="H27" s="189" t="n">
        <v>14</v>
      </c>
      <c r="I27" s="189" t="n">
        <v>5</v>
      </c>
      <c r="J27" s="190" t="n">
        <v>0.8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7</v>
      </c>
      <c r="B28" s="187" t="s">
        <v>236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8</v>
      </c>
      <c r="B29" s="187" t="s">
        <v>236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</v>
      </c>
      <c r="E29" s="189" t="n">
        <f aca="false">IF(AND(ISBLANK($H$43)),((E26/1000/(3.14*($I43/1000)^2/4)/60)^2/(2*9.81)),((E26/1000/(3.14*($I43/1000)^2/4)/60)^2-(E26/1000/(3.14*($H43/1000)^2/4)/60)^2)/(2*9.81))</f>
        <v>0</v>
      </c>
      <c r="F29" s="189" t="n">
        <f aca="false">IF(AND(ISBLANK($H$43)),((F26/1000/(3.14*($I43/1000)^2/4)/60)^2/(2*9.81)),((F26/1000/(3.14*($I43/1000)^2/4)/60)^2-(F26/1000/(3.14*($H43/1000)^2/4)/60)^2)/(2*9.81))</f>
        <v>0</v>
      </c>
      <c r="G29" s="189" t="n">
        <f aca="false">IF(AND(ISBLANK($H$43)),((G26/1000/(3.14*($I43/1000)^2/4)/60)^2/(2*9.81)),((G26/1000/(3.14*($I43/1000)^2/4)/60)^2-(G26/1000/(3.14*($H43/1000)^2/4)/60)^2)/(2*9.81))</f>
        <v>0</v>
      </c>
      <c r="H29" s="189" t="n">
        <f aca="false">IF(AND(ISBLANK($H$43)),((H26/1000/(3.14*($I43/1000)^2/4)/60)^2/(2*9.81)),((H26/1000/(3.14*($I43/1000)^2/4)/60)^2-(H26/1000/(3.14*($H43/1000)^2/4)/60)^2)/(2*9.81))</f>
        <v>0</v>
      </c>
      <c r="I29" s="189" t="n">
        <f aca="false">IF(AND(ISBLANK($H$43)),((I26/1000/(3.14*($I43/1000)^2/4)/60)^2/(2*9.81)),((I26/1000/(3.14*($I43/1000)^2/4)/60)^2-(I26/1000/(3.14*($H43/1000)^2/4)/60)^2)/(2*9.81))</f>
        <v>0</v>
      </c>
      <c r="J29" s="190" t="n">
        <f aca="false">IF(AND(ISBLANK($H$43)),((J26/1000/(3.14*($I43/1000)^2/4)/60)^2/(2*9.81)),((J26/1000/(3.14*($I43/1000)^2/4)/60)^2-(J26/1000/(3.14*($H43/1000)^2/4)/60)^2)/(2*9.81))</f>
        <v>0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6</v>
      </c>
      <c r="C30" s="188" t="n">
        <f aca="false">SUM(C27:C29)+$J43</f>
        <v>48.5</v>
      </c>
      <c r="D30" s="189" t="n">
        <f aca="false">SUM(D27:D29)+$J43</f>
        <v>40</v>
      </c>
      <c r="E30" s="189" t="n">
        <f aca="false">SUM(E27:E29)+$J43</f>
        <v>35</v>
      </c>
      <c r="F30" s="189" t="n">
        <f aca="false">SUM(F27:F29)+$J43</f>
        <v>30</v>
      </c>
      <c r="G30" s="189" t="n">
        <f aca="false">SUM(G27:G29)+$J43</f>
        <v>20</v>
      </c>
      <c r="H30" s="189" t="n">
        <f aca="false">SUM(H27:H29)+$J43</f>
        <v>14</v>
      </c>
      <c r="I30" s="189" t="n">
        <f aca="false">SUM(I27:I29)+$J43</f>
        <v>5</v>
      </c>
      <c r="J30" s="190" t="n">
        <f aca="false">SUM(J27:J29)+$J43</f>
        <v>0.8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39</v>
      </c>
      <c r="B31" s="187" t="s">
        <v>240</v>
      </c>
      <c r="C31" s="188" t="n">
        <f aca="false">0.163*C26/1000*C30</f>
        <v>0</v>
      </c>
      <c r="D31" s="189" t="n">
        <f aca="false">0.163*D26/1000*D30</f>
        <v>0.263408</v>
      </c>
      <c r="E31" s="189" t="n">
        <f aca="false">0.163*E26/1000*E30</f>
        <v>0.29666</v>
      </c>
      <c r="F31" s="189" t="n">
        <f aca="false">0.163*F26/1000*F30</f>
        <v>0.30807</v>
      </c>
      <c r="G31" s="189" t="n">
        <f aca="false">0.163*G26/1000*G30</f>
        <v>0.26732</v>
      </c>
      <c r="H31" s="189" t="n">
        <f aca="false">0.163*H26/1000*H30</f>
        <v>0.207662</v>
      </c>
      <c r="I31" s="189" t="n">
        <f aca="false">0.163*I26/1000*I30</f>
        <v>0.0835375</v>
      </c>
      <c r="J31" s="190" t="n">
        <f aca="false">0.163*J26/1000*J30</f>
        <v>0.0136268</v>
      </c>
      <c r="K31" s="182"/>
    </row>
    <row r="32" s="185" customFormat="true" ht="13.5" hidden="false" customHeight="true" outlineLevel="0" collapsed="false">
      <c r="A32" s="186" t="s">
        <v>241</v>
      </c>
      <c r="B32" s="187" t="s">
        <v>240</v>
      </c>
      <c r="C32" s="188" t="n">
        <f aca="false">C37*$E45/100</f>
        <v>0.441693</v>
      </c>
      <c r="D32" s="189" t="n">
        <f aca="false">D37*$E45/100</f>
        <v>0.667603</v>
      </c>
      <c r="E32" s="189" t="n">
        <f aca="false">E37*$E45/100</f>
        <v>0.712785</v>
      </c>
      <c r="F32" s="189" t="n">
        <f aca="false">F37*$E45/100</f>
        <v>0.745503</v>
      </c>
      <c r="G32" s="189" t="n">
        <f aca="false">G37*$E45/100</f>
        <v>0.765757</v>
      </c>
      <c r="H32" s="189" t="n">
        <f aca="false">H37*$E45/100</f>
        <v>0.757188</v>
      </c>
      <c r="I32" s="189" t="n">
        <f aca="false">I37*$E45/100</f>
        <v>0.72447</v>
      </c>
      <c r="J32" s="190" t="n">
        <f aca="false">J37*$E45/100</f>
        <v>0.697984</v>
      </c>
      <c r="K32" s="182"/>
    </row>
    <row r="33" s="185" customFormat="true" ht="13.5" hidden="false" customHeight="true" outlineLevel="0" collapsed="false">
      <c r="A33" s="186" t="s">
        <v>242</v>
      </c>
      <c r="B33" s="187" t="s">
        <v>243</v>
      </c>
      <c r="C33" s="188" t="n">
        <f aca="false">C31/C32*100</f>
        <v>0</v>
      </c>
      <c r="D33" s="189" t="n">
        <f aca="false">D31/D32*100</f>
        <v>39.4557843508792</v>
      </c>
      <c r="E33" s="189" t="n">
        <f aca="false">E31/E32*100</f>
        <v>41.6198432907539</v>
      </c>
      <c r="F33" s="189" t="n">
        <f aca="false">F31/F32*100</f>
        <v>41.3237773691052</v>
      </c>
      <c r="G33" s="189" t="n">
        <f aca="false">G31/G32*100</f>
        <v>34.9092466670236</v>
      </c>
      <c r="H33" s="189" t="n">
        <f aca="false">H31/H32*100</f>
        <v>27.4254214277036</v>
      </c>
      <c r="I33" s="189" t="n">
        <f aca="false">I31/I32*100</f>
        <v>11.5308432371251</v>
      </c>
      <c r="J33" s="190" t="n">
        <f aca="false">J31/J32*100</f>
        <v>1.95230836236934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4</v>
      </c>
      <c r="C34" s="192" t="n">
        <v>3487</v>
      </c>
      <c r="D34" s="193" t="n">
        <v>3377</v>
      </c>
      <c r="E34" s="193" t="n">
        <v>3350</v>
      </c>
      <c r="F34" s="193" t="n">
        <v>3330</v>
      </c>
      <c r="G34" s="193" t="n">
        <v>3308</v>
      </c>
      <c r="H34" s="193" t="n">
        <v>3309</v>
      </c>
      <c r="I34" s="193" t="n">
        <v>3322</v>
      </c>
      <c r="J34" s="194" t="n">
        <v>3330</v>
      </c>
      <c r="K34" s="182"/>
    </row>
    <row r="35" s="185" customFormat="true" ht="13.5" hidden="false" customHeight="true" outlineLevel="0" collapsed="false">
      <c r="A35" s="186" t="s">
        <v>245</v>
      </c>
      <c r="B35" s="187" t="s">
        <v>246</v>
      </c>
      <c r="C35" s="192" t="n">
        <v>220</v>
      </c>
      <c r="D35" s="193" t="n">
        <f aca="false">C35</f>
        <v>220</v>
      </c>
      <c r="E35" s="193" t="n">
        <f aca="false">D35</f>
        <v>220</v>
      </c>
      <c r="F35" s="193" t="n">
        <f aca="false">E35</f>
        <v>220</v>
      </c>
      <c r="G35" s="193" t="n">
        <f aca="false">F35</f>
        <v>220</v>
      </c>
      <c r="H35" s="193" t="n">
        <f aca="false">G35</f>
        <v>220</v>
      </c>
      <c r="I35" s="193" t="n">
        <f aca="false">H35</f>
        <v>220</v>
      </c>
      <c r="J35" s="194" t="n">
        <f aca="false">I35</f>
        <v>220</v>
      </c>
      <c r="K35" s="182"/>
    </row>
    <row r="36" s="185" customFormat="true" ht="13.5" hidden="false" customHeight="true" outlineLevel="0" collapsed="false">
      <c r="A36" s="186" t="s">
        <v>247</v>
      </c>
      <c r="B36" s="187" t="s">
        <v>248</v>
      </c>
      <c r="C36" s="188" t="n">
        <v>2.7</v>
      </c>
      <c r="D36" s="189" t="n">
        <v>3.95</v>
      </c>
      <c r="E36" s="189" t="n">
        <v>4.2</v>
      </c>
      <c r="F36" s="189" t="n">
        <v>4.38</v>
      </c>
      <c r="G36" s="189" t="n">
        <v>4.5</v>
      </c>
      <c r="H36" s="189" t="n">
        <v>4.45</v>
      </c>
      <c r="I36" s="189" t="n">
        <v>4.25</v>
      </c>
      <c r="J36" s="190" t="n">
        <v>4.1</v>
      </c>
      <c r="K36" s="182"/>
    </row>
    <row r="37" s="185" customFormat="true" ht="13.5" hidden="false" customHeight="true" outlineLevel="0" collapsed="false">
      <c r="A37" s="186" t="s">
        <v>249</v>
      </c>
      <c r="B37" s="187" t="s">
        <v>240</v>
      </c>
      <c r="C37" s="195" t="n">
        <v>0.567</v>
      </c>
      <c r="D37" s="196" t="n">
        <v>0.857</v>
      </c>
      <c r="E37" s="196" t="n">
        <v>0.915</v>
      </c>
      <c r="F37" s="196" t="n">
        <v>0.957</v>
      </c>
      <c r="G37" s="196" t="n">
        <v>0.983</v>
      </c>
      <c r="H37" s="196" t="n">
        <v>0.972</v>
      </c>
      <c r="I37" s="196" t="n">
        <v>0.93</v>
      </c>
      <c r="J37" s="197" t="n">
        <v>0.896</v>
      </c>
      <c r="K37" s="182"/>
    </row>
    <row r="38" s="185" customFormat="true" ht="13.5" hidden="false" customHeight="true" outlineLevel="0" collapsed="false">
      <c r="A38" s="198" t="s">
        <v>250</v>
      </c>
      <c r="B38" s="199" t="s">
        <v>243</v>
      </c>
      <c r="C38" s="200" t="n">
        <f aca="false">$E45</f>
        <v>77.9</v>
      </c>
      <c r="D38" s="201" t="n">
        <f aca="false">$E45</f>
        <v>77.9</v>
      </c>
      <c r="E38" s="201" t="n">
        <f aca="false">$E45</f>
        <v>77.9</v>
      </c>
      <c r="F38" s="201" t="n">
        <f aca="false">$E45</f>
        <v>77.9</v>
      </c>
      <c r="G38" s="201" t="n">
        <f aca="false">$E45</f>
        <v>77.9</v>
      </c>
      <c r="H38" s="201" t="n">
        <f aca="false">$E45</f>
        <v>77.9</v>
      </c>
      <c r="I38" s="201" t="n">
        <f aca="false">$E45</f>
        <v>77.9</v>
      </c>
      <c r="J38" s="202" t="n">
        <f aca="false">$E45</f>
        <v>77.9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1</v>
      </c>
    </row>
    <row r="41" s="185" customFormat="true" ht="19.5" hidden="false" customHeight="true" outlineLevel="0" collapsed="false">
      <c r="A41" s="204" t="s">
        <v>252</v>
      </c>
      <c r="B41" s="204"/>
      <c r="C41" s="204"/>
      <c r="D41" s="204" t="s">
        <v>253</v>
      </c>
      <c r="E41" s="204"/>
      <c r="F41" s="204"/>
      <c r="G41" s="204"/>
      <c r="H41" s="204" t="s">
        <v>254</v>
      </c>
      <c r="I41" s="204"/>
      <c r="J41" s="204"/>
    </row>
    <row r="42" s="185" customFormat="true" ht="16.5" hidden="false" customHeight="true" outlineLevel="0" collapsed="false">
      <c r="A42" s="186" t="s">
        <v>233</v>
      </c>
      <c r="B42" s="205" t="n">
        <v>60</v>
      </c>
      <c r="C42" s="206" t="s">
        <v>234</v>
      </c>
      <c r="D42" s="207" t="s">
        <v>255</v>
      </c>
      <c r="E42" s="208" t="s">
        <v>256</v>
      </c>
      <c r="F42" s="209" t="s">
        <v>257</v>
      </c>
      <c r="G42" s="208" t="s">
        <v>258</v>
      </c>
      <c r="H42" s="210" t="s">
        <v>259</v>
      </c>
      <c r="I42" s="211" t="s">
        <v>260</v>
      </c>
      <c r="J42" s="212" t="s">
        <v>261</v>
      </c>
    </row>
    <row r="43" s="185" customFormat="true" ht="16.5" hidden="false" customHeight="true" outlineLevel="0" collapsed="false">
      <c r="A43" s="213" t="s">
        <v>32</v>
      </c>
      <c r="B43" s="214" t="n">
        <v>30</v>
      </c>
      <c r="C43" s="215" t="s">
        <v>236</v>
      </c>
      <c r="D43" s="216" t="s">
        <v>262</v>
      </c>
      <c r="E43" s="217" t="s">
        <v>263</v>
      </c>
      <c r="F43" s="218" t="s">
        <v>264</v>
      </c>
      <c r="G43" s="217" t="n">
        <v>60</v>
      </c>
      <c r="H43" s="192" t="n">
        <v>25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3</v>
      </c>
      <c r="D44" s="216" t="s">
        <v>265</v>
      </c>
      <c r="E44" s="222" t="s">
        <v>266</v>
      </c>
      <c r="F44" s="218" t="s">
        <v>267</v>
      </c>
      <c r="G44" s="217" t="s">
        <v>268</v>
      </c>
      <c r="H44" s="223" t="s">
        <v>269</v>
      </c>
      <c r="I44" s="224" t="s">
        <v>270</v>
      </c>
      <c r="J44" s="225" t="s">
        <v>271</v>
      </c>
    </row>
    <row r="45" s="185" customFormat="true" ht="16.5" hidden="false" customHeight="true" outlineLevel="0" collapsed="false">
      <c r="A45" s="226" t="s">
        <v>272</v>
      </c>
      <c r="B45" s="214"/>
      <c r="C45" s="215" t="s">
        <v>273</v>
      </c>
      <c r="D45" s="227" t="s">
        <v>274</v>
      </c>
      <c r="E45" s="228" t="n">
        <v>77.9</v>
      </c>
      <c r="F45" s="229" t="s">
        <v>113</v>
      </c>
      <c r="G45" s="230" t="s">
        <v>275</v>
      </c>
      <c r="H45" s="192" t="s">
        <v>276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7</v>
      </c>
      <c r="E46" s="233"/>
      <c r="F46" s="234" t="s">
        <v>278</v>
      </c>
      <c r="G46" s="217" t="s">
        <v>279</v>
      </c>
      <c r="H46" s="223" t="s">
        <v>280</v>
      </c>
      <c r="I46" s="224" t="s">
        <v>281</v>
      </c>
      <c r="J46" s="225" t="s">
        <v>282</v>
      </c>
    </row>
    <row r="47" s="185" customFormat="true" ht="16.5" hidden="false" customHeight="true" outlineLevel="0" collapsed="false">
      <c r="A47" s="198" t="s">
        <v>1</v>
      </c>
      <c r="B47" s="235" t="s">
        <v>283</v>
      </c>
      <c r="C47" s="235"/>
      <c r="D47" s="236" t="s">
        <v>6</v>
      </c>
      <c r="E47" s="236"/>
      <c r="F47" s="237"/>
      <c r="G47" s="237"/>
      <c r="H47" s="238" t="n">
        <v>2</v>
      </c>
      <c r="I47" s="239"/>
      <c r="J47" s="240" t="s">
        <v>284</v>
      </c>
    </row>
    <row r="48" customFormat="false" ht="21.75" hidden="false" customHeight="true" outlineLevel="0" collapsed="false">
      <c r="A48" s="241" t="s">
        <v>285</v>
      </c>
      <c r="B48" s="241"/>
      <c r="C48" s="242"/>
      <c r="D48" s="242"/>
      <c r="E48" s="242"/>
      <c r="F48" s="241" t="s">
        <v>286</v>
      </c>
      <c r="G48" s="241"/>
      <c r="H48" s="242"/>
      <c r="I48" s="242"/>
      <c r="J48" s="242"/>
    </row>
    <row r="49" s="245" customFormat="true" ht="30.75" hidden="false" customHeight="true" outlineLevel="0" collapsed="false">
      <c r="A49" s="243"/>
      <c r="B49" s="244"/>
      <c r="C49" s="244"/>
      <c r="D49" s="244"/>
      <c r="E49" s="244"/>
      <c r="F49" s="244"/>
      <c r="G49" s="244"/>
      <c r="H49" s="244"/>
      <c r="I49" s="244"/>
      <c r="J49" s="244"/>
      <c r="L49" s="2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7" t="s">
        <v>287</v>
      </c>
      <c r="B52" s="248" t="s">
        <v>288</v>
      </c>
      <c r="C52" s="249" t="n">
        <v>0</v>
      </c>
      <c r="D52" s="249" t="n"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50" t="n">
        <f aca="false">J56</f>
        <v>0</v>
      </c>
    </row>
    <row r="53" customFormat="false" ht="16.5" hidden="true" customHeight="true" outlineLevel="0" collapsed="false">
      <c r="A53" s="251" t="s">
        <v>237</v>
      </c>
      <c r="B53" s="252" t="s">
        <v>24</v>
      </c>
      <c r="C53" s="253" t="n">
        <f aca="false">C52/73.572</f>
        <v>0</v>
      </c>
      <c r="D53" s="253" t="n">
        <f aca="false">D52/73.572</f>
        <v>0</v>
      </c>
      <c r="E53" s="253" t="n">
        <f aca="false">E52/73.572</f>
        <v>0</v>
      </c>
      <c r="F53" s="253" t="n">
        <f aca="false">F52/73.572</f>
        <v>0</v>
      </c>
      <c r="G53" s="253" t="n">
        <f aca="false">G52/73.572</f>
        <v>0</v>
      </c>
      <c r="H53" s="253" t="n">
        <f aca="false">H52/73.572</f>
        <v>0</v>
      </c>
      <c r="I53" s="253" t="n">
        <f aca="false">I52/73.572</f>
        <v>0</v>
      </c>
      <c r="J53" s="254" t="n">
        <f aca="false">J52/73.572</f>
        <v>0</v>
      </c>
    </row>
    <row r="54" customFormat="false" ht="16.5" hidden="tru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</row>
    <row r="55" customFormat="false" ht="16.5" hidden="true" customHeight="true" outlineLevel="0" collapsed="false">
      <c r="A55" s="247" t="s">
        <v>237</v>
      </c>
      <c r="B55" s="248" t="s">
        <v>24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7" t="n">
        <v>0</v>
      </c>
      <c r="J55" s="248" t="n">
        <v>0</v>
      </c>
    </row>
    <row r="56" customFormat="false" ht="16.5" hidden="true" customHeight="true" outlineLevel="0" collapsed="false">
      <c r="A56" s="251" t="s">
        <v>287</v>
      </c>
      <c r="B56" s="252" t="s">
        <v>288</v>
      </c>
      <c r="C56" s="253" t="n">
        <f aca="false">C55*73.572</f>
        <v>0</v>
      </c>
      <c r="D56" s="253" t="n">
        <f aca="false">D55*73.572</f>
        <v>0</v>
      </c>
      <c r="E56" s="253" t="n">
        <f aca="false">E55*73.572</f>
        <v>0</v>
      </c>
      <c r="F56" s="253" t="n">
        <f aca="false">F55*73.572</f>
        <v>0</v>
      </c>
      <c r="G56" s="253" t="n">
        <f aca="false">G55*73.572</f>
        <v>0</v>
      </c>
      <c r="H56" s="253" t="n">
        <f aca="false">H55*73.572</f>
        <v>0</v>
      </c>
      <c r="I56" s="253" t="n">
        <f aca="false">I55*73.572</f>
        <v>0</v>
      </c>
      <c r="J56" s="254" t="n">
        <f aca="false">J55*73.572</f>
        <v>0</v>
      </c>
    </row>
    <row r="57" customFormat="false" ht="16.5" hidden="tru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</row>
    <row r="58" customFormat="false" ht="16.5" hidden="true" customHeight="true" outlineLevel="0" collapsed="false">
      <c r="A58" s="258" t="s">
        <v>289</v>
      </c>
      <c r="B58" s="259"/>
      <c r="C58" s="260" t="n">
        <v>6.6</v>
      </c>
      <c r="D58" s="260" t="n">
        <v>7.1</v>
      </c>
      <c r="E58" s="260" t="n">
        <v>7.77</v>
      </c>
      <c r="F58" s="260" t="n">
        <v>8.6</v>
      </c>
      <c r="G58" s="260" t="n">
        <v>9.37</v>
      </c>
      <c r="H58" s="260" t="n">
        <v>9.9</v>
      </c>
      <c r="I58" s="260" t="n">
        <v>10.67</v>
      </c>
      <c r="J58" s="261" t="n">
        <v>11.1</v>
      </c>
    </row>
    <row r="59" customFormat="false" ht="16.5" hidden="true" customHeight="true" outlineLevel="0" collapsed="false">
      <c r="A59" s="262" t="s">
        <v>290</v>
      </c>
      <c r="B59" s="263"/>
      <c r="C59" s="253" t="n">
        <f aca="false">C58*220/380</f>
        <v>3.82105263157895</v>
      </c>
      <c r="D59" s="253" t="n">
        <f aca="false">D58*220/380</f>
        <v>4.11052631578947</v>
      </c>
      <c r="E59" s="253" t="n">
        <f aca="false">E58*220/380</f>
        <v>4.49842105263158</v>
      </c>
      <c r="F59" s="253" t="n">
        <f aca="false">F58*220/380</f>
        <v>4.97894736842105</v>
      </c>
      <c r="G59" s="253" t="n">
        <f aca="false">G58*220/380</f>
        <v>5.42473684210526</v>
      </c>
      <c r="H59" s="253" t="n">
        <f aca="false">H58*220/380</f>
        <v>5.73157894736842</v>
      </c>
      <c r="I59" s="253" t="n">
        <f aca="false">I58*220/380</f>
        <v>6.17736842105263</v>
      </c>
      <c r="J59" s="2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10-06-29T02:23:51Z</cp:lastPrinted>
  <dcterms:modified xsi:type="dcterms:W3CDTF">2011-05-13T01:44:54Z</dcterms:modified>
  <cp:revision>0</cp:revision>
  <dc:subject/>
  <dc:title/>
</cp:coreProperties>
</file>