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203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3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7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ultistage Horizontal Pump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3.0/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203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55</c:v>
                </c:pt>
                <c:pt idx="3">
                  <c:v>67</c:v>
                </c:pt>
                <c:pt idx="4">
                  <c:v>86</c:v>
                </c:pt>
                <c:pt idx="5">
                  <c:v>95</c:v>
                </c:pt>
                <c:pt idx="6">
                  <c:v>103.5</c:v>
                </c:pt>
                <c:pt idx="7">
                  <c:v>10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9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0</c:v>
                </c:pt>
                <c:pt idx="5">
                  <c:v>14</c:v>
                </c:pt>
                <c:pt idx="6">
                  <c:v>5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55</c:v>
                </c:pt>
                <c:pt idx="3">
                  <c:v>67</c:v>
                </c:pt>
                <c:pt idx="4">
                  <c:v>86</c:v>
                </c:pt>
                <c:pt idx="5">
                  <c:v>95</c:v>
                </c:pt>
                <c:pt idx="6">
                  <c:v>103.5</c:v>
                </c:pt>
                <c:pt idx="7">
                  <c:v>10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9331953602541</c:v>
                </c:pt>
                <c:pt idx="2">
                  <c:v>46.1841330585811</c:v>
                </c:pt>
                <c:pt idx="3">
                  <c:v>45.5737932953123</c:v>
                </c:pt>
                <c:pt idx="4">
                  <c:v>37.9963678746646</c:v>
                </c:pt>
                <c:pt idx="5">
                  <c:v>29.6667807047554</c:v>
                </c:pt>
                <c:pt idx="6">
                  <c:v>12.2028933092224</c:v>
                </c:pt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9582900"/>
        <c:axId val="5060013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55</c:v>
                </c:pt>
                <c:pt idx="3">
                  <c:v>67</c:v>
                </c:pt>
                <c:pt idx="4">
                  <c:v>86</c:v>
                </c:pt>
                <c:pt idx="5">
                  <c:v>95</c:v>
                </c:pt>
                <c:pt idx="6">
                  <c:v>103.5</c:v>
                </c:pt>
                <c:pt idx="7">
                  <c:v>10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6498</c:v>
                </c:pt>
                <c:pt idx="1">
                  <c:v>0.62331</c:v>
                </c:pt>
                <c:pt idx="2">
                  <c:v>0.6794</c:v>
                </c:pt>
                <c:pt idx="3">
                  <c:v>0.7189</c:v>
                </c:pt>
                <c:pt idx="4">
                  <c:v>0.73786</c:v>
                </c:pt>
                <c:pt idx="5">
                  <c:v>0.73075</c:v>
                </c:pt>
                <c:pt idx="6">
                  <c:v>0.69125</c:v>
                </c:pt>
                <c:pt idx="7">
                  <c:v>0.6557</c:v>
                </c:pt>
              </c:numCache>
            </c:numRef>
          </c:yVal>
          <c:smooth val="0"/>
        </c:ser>
        <c:axId val="80199322"/>
        <c:axId val="93308083"/>
      </c:scatterChart>
      <c:valAx>
        <c:axId val="995829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600130"/>
        <c:crossesAt val="0"/>
        <c:crossBetween val="midCat"/>
      </c:valAx>
      <c:valAx>
        <c:axId val="50600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582900"/>
        <c:crossesAt val="0"/>
        <c:crossBetween val="midCat"/>
      </c:valAx>
      <c:valAx>
        <c:axId val="801993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08083"/>
        <c:crossBetween val="midCat"/>
      </c:valAx>
      <c:valAx>
        <c:axId val="9330808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993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14</xdr:row>
      <xdr:rowOff>181440</xdr:rowOff>
    </xdr:from>
    <xdr:to>
      <xdr:col>24</xdr:col>
      <xdr:colOff>434880</xdr:colOff>
      <xdr:row>28</xdr:row>
      <xdr:rowOff>19800</xdr:rowOff>
    </xdr:to>
    <xdr:pic>
      <xdr:nvPicPr>
        <xdr:cNvPr id="9" name="Picture 2670" descr=""/>
        <xdr:cNvPicPr/>
      </xdr:nvPicPr>
      <xdr:blipFill>
        <a:blip r:embed="rId3"/>
        <a:srcRect l="22733" t="37698" r="12578" b="28126"/>
        <a:stretch/>
      </xdr:blipFill>
      <xdr:spPr>
        <a:xfrm>
          <a:off x="221400" y="2825640"/>
          <a:ext cx="6163560" cy="28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9" activeCellId="0" sqref="H4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3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3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7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s">
        <v>112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4" activeCellId="0" sqref="V1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35" t="s">
        <v>175</v>
      </c>
      <c r="R47" s="135"/>
      <c r="S47" s="135"/>
      <c r="T47" s="135"/>
      <c r="U47" s="136"/>
      <c r="V47" s="136"/>
      <c r="W47" s="136"/>
      <c r="X47" s="136"/>
      <c r="Y47" s="136"/>
      <c r="Z47" s="136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7" width="6.55"/>
    <col collapsed="false" customWidth="true" hidden="false" outlineLevel="0" max="2" min="2" style="137" width="10.77"/>
    <col collapsed="false" customWidth="true" hidden="false" outlineLevel="0" max="4" min="3" style="137" width="6.21"/>
    <col collapsed="false" customWidth="true" hidden="false" outlineLevel="0" max="5" min="5" style="137" width="6.1"/>
    <col collapsed="false" customWidth="true" hidden="false" outlineLevel="0" max="6" min="6" style="137" width="5.55"/>
    <col collapsed="false" customWidth="true" hidden="false" outlineLevel="0" max="11" min="7" style="137" width="4.77"/>
    <col collapsed="false" customWidth="true" hidden="false" outlineLevel="0" max="12" min="12" style="137" width="4.99"/>
    <col collapsed="false" customWidth="true" hidden="false" outlineLevel="0" max="13" min="13" style="137" width="4.77"/>
    <col collapsed="false" customWidth="true" hidden="false" outlineLevel="0" max="14" min="14" style="137" width="5.66"/>
    <col collapsed="false" customWidth="false" hidden="false" outlineLevel="0" max="16" min="15" style="137" width="8.88"/>
    <col collapsed="false" customWidth="true" hidden="false" outlineLevel="0" max="18" min="17" style="137" width="23.55"/>
    <col collapsed="false" customWidth="false" hidden="false" outlineLevel="0" max="257" min="19" style="137" width="8.88"/>
  </cols>
  <sheetData>
    <row r="1" customFormat="false" ht="12.75" hidden="false" customHeight="true" outlineLevel="0" collapsed="false">
      <c r="J1" s="90" t="s">
        <v>5</v>
      </c>
      <c r="K1" s="90"/>
      <c r="L1" s="138"/>
      <c r="M1" s="138"/>
      <c r="N1" s="138"/>
    </row>
    <row r="2" customFormat="false" ht="16.5" hidden="false" customHeight="true" outlineLevel="0" collapsed="false">
      <c r="A2" s="139"/>
      <c r="B2" s="140"/>
      <c r="C2" s="141"/>
      <c r="D2" s="140"/>
      <c r="E2" s="140"/>
      <c r="F2" s="140"/>
      <c r="G2" s="140"/>
      <c r="H2" s="140"/>
      <c r="I2" s="140"/>
      <c r="J2" s="99" t="s">
        <v>168</v>
      </c>
      <c r="K2" s="99"/>
      <c r="L2" s="100"/>
      <c r="M2" s="100"/>
      <c r="N2" s="100"/>
    </row>
    <row r="3" customFormat="false" ht="16.5" hidden="false" customHeight="true" outlineLevel="0" collapsed="false">
      <c r="A3" s="142"/>
      <c r="B3" s="129"/>
      <c r="C3" s="143"/>
      <c r="D3" s="129"/>
      <c r="E3" s="129"/>
      <c r="F3" s="129"/>
      <c r="G3" s="129"/>
      <c r="H3" s="129"/>
      <c r="I3" s="129"/>
      <c r="J3" s="108" t="s">
        <v>169</v>
      </c>
      <c r="K3" s="108"/>
      <c r="L3" s="144" t="s">
        <v>4</v>
      </c>
      <c r="M3" s="144"/>
      <c r="N3" s="144"/>
    </row>
    <row r="4" customFormat="false" ht="16.5" hidden="false" customHeight="true" outlineLevel="0" collapsed="false">
      <c r="A4" s="145"/>
      <c r="B4" s="146"/>
      <c r="C4" s="147"/>
      <c r="D4" s="146"/>
      <c r="E4" s="112"/>
      <c r="F4" s="112"/>
      <c r="G4" s="112"/>
      <c r="H4" s="146"/>
      <c r="I4" s="146"/>
      <c r="J4" s="90" t="s">
        <v>170</v>
      </c>
      <c r="K4" s="90"/>
      <c r="L4" s="116"/>
      <c r="M4" s="116"/>
      <c r="N4" s="116"/>
    </row>
    <row r="5" customFormat="false" ht="8.25" hidden="false" customHeight="true" outlineLevel="0" collapsed="false">
      <c r="A5" s="142"/>
      <c r="B5" s="129"/>
      <c r="C5" s="129"/>
      <c r="D5" s="129"/>
      <c r="E5" s="129"/>
      <c r="F5" s="129"/>
      <c r="G5" s="129"/>
      <c r="H5" s="129"/>
      <c r="I5" s="129"/>
      <c r="J5" s="129"/>
      <c r="K5" s="140"/>
      <c r="L5" s="129"/>
      <c r="M5" s="129"/>
      <c r="N5" s="148"/>
    </row>
    <row r="6" customFormat="false" ht="15.75" hidden="false" customHeight="true" outlineLevel="0" collapsed="false">
      <c r="A6" s="142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2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2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2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2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2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2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2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2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2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2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2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2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2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2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2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2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2"/>
      <c r="B51" s="105"/>
      <c r="C51" s="105"/>
      <c r="D51" s="105"/>
      <c r="E51" s="105"/>
      <c r="G51" s="108" t="s">
        <v>171</v>
      </c>
      <c r="H51" s="108"/>
      <c r="I51" s="108"/>
      <c r="J51" s="130" t="s">
        <v>229</v>
      </c>
      <c r="K51" s="130"/>
      <c r="L51" s="130"/>
      <c r="M51" s="130"/>
      <c r="N51" s="130"/>
    </row>
    <row r="52" customFormat="false" ht="15.75" hidden="false" customHeight="true" outlineLevel="0" collapsed="false">
      <c r="A52" s="142"/>
      <c r="G52" s="108" t="s">
        <v>173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2"/>
      <c r="B53" s="129"/>
      <c r="C53" s="129"/>
      <c r="D53" s="129"/>
      <c r="E53" s="129"/>
      <c r="F53" s="129"/>
      <c r="G53" s="167" t="s">
        <v>174</v>
      </c>
      <c r="H53" s="167"/>
      <c r="I53" s="167"/>
      <c r="J53" s="168"/>
      <c r="K53" s="168"/>
      <c r="L53" s="168"/>
      <c r="M53" s="168"/>
      <c r="N53" s="168"/>
    </row>
    <row r="54" customFormat="false" ht="15" hidden="false" customHeight="true" outlineLevel="0" collapsed="false">
      <c r="A54" s="142"/>
      <c r="B54" s="129"/>
      <c r="C54" s="129"/>
      <c r="D54" s="129"/>
      <c r="E54" s="129"/>
      <c r="F54" s="129"/>
      <c r="G54" s="169"/>
      <c r="H54" s="170"/>
      <c r="I54" s="171"/>
      <c r="J54" s="168"/>
      <c r="K54" s="168"/>
      <c r="L54" s="168"/>
      <c r="M54" s="168"/>
      <c r="N54" s="168"/>
    </row>
    <row r="55" customFormat="false" ht="18" hidden="false" customHeight="true" outlineLevel="0" collapsed="false">
      <c r="A55" s="145"/>
      <c r="B55" s="146"/>
      <c r="C55" s="146"/>
      <c r="D55" s="146"/>
      <c r="E55" s="146"/>
      <c r="F55" s="146"/>
      <c r="G55" s="90" t="s">
        <v>231</v>
      </c>
      <c r="H55" s="90"/>
      <c r="I55" s="90"/>
      <c r="J55" s="172"/>
      <c r="K55" s="172"/>
      <c r="L55" s="172"/>
      <c r="M55" s="172"/>
      <c r="N55" s="172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73" width="9.66"/>
    <col collapsed="false" customWidth="true" hidden="false" outlineLevel="0" max="2" min="2" style="173" width="6.33"/>
    <col collapsed="false" customWidth="true" hidden="false" outlineLevel="0" max="3" min="3" style="173" width="7.77"/>
    <col collapsed="false" customWidth="true" hidden="false" outlineLevel="0" max="4" min="4" style="173" width="8.99"/>
    <col collapsed="false" customWidth="true" hidden="false" outlineLevel="0" max="5" min="5" style="173" width="6.66"/>
    <col collapsed="false" customWidth="true" hidden="false" outlineLevel="0" max="6" min="6" style="173" width="8.32"/>
    <col collapsed="false" customWidth="true" hidden="false" outlineLevel="0" max="7" min="7" style="173" width="7.66"/>
    <col collapsed="false" customWidth="true" hidden="false" outlineLevel="0" max="8" min="8" style="173" width="8.66"/>
    <col collapsed="false" customWidth="true" hidden="false" outlineLevel="0" max="9" min="9" style="173" width="8.77"/>
    <col collapsed="false" customWidth="true" hidden="false" outlineLevel="0" max="10" min="10" style="173" width="8.99"/>
    <col collapsed="false" customWidth="false" hidden="false" outlineLevel="0" max="257" min="11" style="173" width="8.88"/>
  </cols>
  <sheetData>
    <row r="1" customFormat="false" ht="58.5" hidden="false" customHeight="true" outlineLevel="0" collapsed="false">
      <c r="A1" s="174" t="s">
        <v>232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true" outlineLevel="0" collapsed="false">
      <c r="A2" s="175" t="s">
        <v>233</v>
      </c>
    </row>
    <row r="14" customFormat="false" ht="16.5" hidden="false" customHeight="true" outlineLevel="0" collapsed="false">
      <c r="A14" s="176"/>
    </row>
    <row r="17" customFormat="false" ht="16.5" hidden="false" customHeight="true" outlineLevel="0" collapsed="false">
      <c r="A17" s="177"/>
    </row>
    <row r="24" customFormat="false" ht="14.25" hidden="false" customHeight="true" outlineLevel="0" collapsed="false"/>
    <row r="25" s="178" customFormat="true" ht="16.5" hidden="false" customHeight="true" outlineLevel="0" collapsed="false">
      <c r="A25" s="175" t="s">
        <v>234</v>
      </c>
    </row>
    <row r="26" s="187" customFormat="true" ht="13.5" hidden="false" customHeight="true" outlineLevel="0" collapsed="false">
      <c r="A26" s="179" t="s">
        <v>235</v>
      </c>
      <c r="B26" s="180" t="s">
        <v>236</v>
      </c>
      <c r="C26" s="181" t="n">
        <v>0</v>
      </c>
      <c r="D26" s="182" t="n">
        <v>42</v>
      </c>
      <c r="E26" s="182" t="n">
        <v>55</v>
      </c>
      <c r="F26" s="182" t="n">
        <v>67</v>
      </c>
      <c r="G26" s="182" t="n">
        <v>86</v>
      </c>
      <c r="H26" s="182" t="n">
        <v>95</v>
      </c>
      <c r="I26" s="182" t="n">
        <v>103.5</v>
      </c>
      <c r="J26" s="183" t="n">
        <v>104</v>
      </c>
      <c r="K26" s="184"/>
      <c r="L26" s="185"/>
      <c r="M26" s="185"/>
      <c r="N26" s="185"/>
      <c r="O26" s="185"/>
      <c r="P26" s="185"/>
      <c r="Q26" s="185"/>
      <c r="R26" s="185"/>
      <c r="S26" s="186"/>
    </row>
    <row r="27" s="187" customFormat="true" ht="13.5" hidden="false" customHeight="true" outlineLevel="0" collapsed="false">
      <c r="A27" s="188" t="s">
        <v>237</v>
      </c>
      <c r="B27" s="189" t="s">
        <v>238</v>
      </c>
      <c r="C27" s="190" t="n">
        <v>49</v>
      </c>
      <c r="D27" s="191" t="n">
        <v>40</v>
      </c>
      <c r="E27" s="191" t="n">
        <v>35</v>
      </c>
      <c r="F27" s="191" t="n">
        <v>30</v>
      </c>
      <c r="G27" s="191" t="n">
        <v>20</v>
      </c>
      <c r="H27" s="191" t="n">
        <v>14</v>
      </c>
      <c r="I27" s="191" t="n">
        <v>5</v>
      </c>
      <c r="J27" s="192" t="n">
        <v>0</v>
      </c>
      <c r="K27" s="184"/>
      <c r="L27" s="186"/>
      <c r="M27" s="186"/>
      <c r="N27" s="186"/>
      <c r="O27" s="186"/>
      <c r="P27" s="186"/>
      <c r="Q27" s="186"/>
      <c r="R27" s="186"/>
      <c r="S27" s="186"/>
    </row>
    <row r="28" s="187" customFormat="true" ht="13.5" hidden="false" customHeight="true" outlineLevel="0" collapsed="false">
      <c r="A28" s="188" t="s">
        <v>239</v>
      </c>
      <c r="B28" s="189" t="s">
        <v>238</v>
      </c>
      <c r="C28" s="190" t="n">
        <v>0</v>
      </c>
      <c r="D28" s="191" t="n">
        <f aca="false">D53</f>
        <v>0</v>
      </c>
      <c r="E28" s="191" t="n">
        <f aca="false">E53</f>
        <v>0</v>
      </c>
      <c r="F28" s="191" t="n">
        <f aca="false">F53</f>
        <v>0</v>
      </c>
      <c r="G28" s="191" t="n">
        <f aca="false">G53</f>
        <v>0</v>
      </c>
      <c r="H28" s="191" t="n">
        <f aca="false">H53</f>
        <v>0</v>
      </c>
      <c r="I28" s="191" t="n">
        <f aca="false">I53</f>
        <v>0</v>
      </c>
      <c r="J28" s="192" t="n">
        <f aca="false">J53</f>
        <v>0</v>
      </c>
      <c r="K28" s="184"/>
      <c r="L28" s="193"/>
      <c r="M28" s="193"/>
      <c r="N28" s="193"/>
      <c r="O28" s="193"/>
      <c r="P28" s="193"/>
      <c r="Q28" s="193"/>
      <c r="R28" s="193"/>
      <c r="S28" s="186"/>
    </row>
    <row r="29" s="187" customFormat="true" ht="13.5" hidden="false" customHeight="true" outlineLevel="0" collapsed="false">
      <c r="A29" s="188" t="s">
        <v>240</v>
      </c>
      <c r="B29" s="189" t="s">
        <v>238</v>
      </c>
      <c r="C29" s="190" t="n">
        <v>0</v>
      </c>
      <c r="D29" s="191" t="n">
        <f aca="false">IF(AND(ISBLANK($H$43)),((D26/1000/(3.14*($I43/1000)^2/4)/60)^2/(2*9.81)),((D26/1000/(3.14*($I43/1000)^2/4)/60)^2-(D26/1000/(3.14*($H43/1000)^2/4)/60)^2)/(2*9.81))</f>
        <v>0</v>
      </c>
      <c r="E29" s="191" t="n">
        <f aca="false">IF(AND(ISBLANK($H$43)),((E26/1000/(3.14*($I43/1000)^2/4)/60)^2/(2*9.81)),((E26/1000/(3.14*($I43/1000)^2/4)/60)^2-(E26/1000/(3.14*($H43/1000)^2/4)/60)^2)/(2*9.81))</f>
        <v>0</v>
      </c>
      <c r="F29" s="191" t="n">
        <f aca="false">IF(AND(ISBLANK($H$43)),((F26/1000/(3.14*($I43/1000)^2/4)/60)^2/(2*9.81)),((F26/1000/(3.14*($I43/1000)^2/4)/60)^2-(F26/1000/(3.14*($H43/1000)^2/4)/60)^2)/(2*9.81))</f>
        <v>0</v>
      </c>
      <c r="G29" s="191" t="n">
        <f aca="false">IF(AND(ISBLANK($H$43)),((G26/1000/(3.14*($I43/1000)^2/4)/60)^2/(2*9.81)),((G26/1000/(3.14*($I43/1000)^2/4)/60)^2-(G26/1000/(3.14*($H43/1000)^2/4)/60)^2)/(2*9.81))</f>
        <v>0</v>
      </c>
      <c r="H29" s="191" t="n">
        <f aca="false">IF(AND(ISBLANK($H$43)),((H26/1000/(3.14*($I43/1000)^2/4)/60)^2/(2*9.81)),((H26/1000/(3.14*($I43/1000)^2/4)/60)^2-(H26/1000/(3.14*($H43/1000)^2/4)/60)^2)/(2*9.81))</f>
        <v>0</v>
      </c>
      <c r="I29" s="191" t="n">
        <f aca="false">IF(AND(ISBLANK($H$43)),((I26/1000/(3.14*($I43/1000)^2/4)/60)^2/(2*9.81)),((I26/1000/(3.14*($I43/1000)^2/4)/60)^2-(I26/1000/(3.14*($H43/1000)^2/4)/60)^2)/(2*9.81))</f>
        <v>0</v>
      </c>
      <c r="J29" s="192" t="n">
        <f aca="false">IF(AND(ISBLANK($H$43)),((J26/1000/(3.14*($I43/1000)^2/4)/60)^2/(2*9.81)),((J26/1000/(3.14*($I43/1000)^2/4)/60)^2-(J26/1000/(3.14*($H43/1000)^2/4)/60)^2)/(2*9.81))</f>
        <v>0</v>
      </c>
      <c r="K29" s="184"/>
      <c r="L29" s="186"/>
      <c r="M29" s="186"/>
      <c r="N29" s="186"/>
      <c r="O29" s="186"/>
      <c r="P29" s="186"/>
      <c r="Q29" s="186"/>
      <c r="R29" s="186"/>
      <c r="S29" s="186"/>
    </row>
    <row r="30" s="187" customFormat="true" ht="13.5" hidden="false" customHeight="true" outlineLevel="0" collapsed="false">
      <c r="A30" s="188" t="s">
        <v>32</v>
      </c>
      <c r="B30" s="189" t="s">
        <v>238</v>
      </c>
      <c r="C30" s="190" t="n">
        <f aca="false">SUM(C27:C29)+$J43</f>
        <v>49</v>
      </c>
      <c r="D30" s="191" t="n">
        <f aca="false">SUM(D27:D29)+$J43</f>
        <v>40</v>
      </c>
      <c r="E30" s="191" t="n">
        <f aca="false">SUM(E27:E29)+$J43</f>
        <v>35</v>
      </c>
      <c r="F30" s="191" t="n">
        <f aca="false">SUM(F27:F29)+$J43</f>
        <v>30</v>
      </c>
      <c r="G30" s="191" t="n">
        <f aca="false">SUM(G27:G29)+$J43</f>
        <v>20</v>
      </c>
      <c r="H30" s="191" t="n">
        <f aca="false">SUM(H27:H29)+$J43</f>
        <v>14</v>
      </c>
      <c r="I30" s="191" t="n">
        <f aca="false">SUM(I27:I29)+$J43</f>
        <v>5</v>
      </c>
      <c r="J30" s="192" t="n">
        <f aca="false">SUM(J27:J29)+$J43</f>
        <v>0</v>
      </c>
      <c r="K30" s="184"/>
      <c r="L30" s="186"/>
      <c r="M30" s="186"/>
      <c r="N30" s="186"/>
      <c r="O30" s="186"/>
      <c r="P30" s="186"/>
      <c r="Q30" s="186"/>
      <c r="R30" s="186"/>
      <c r="S30" s="186"/>
    </row>
    <row r="31" s="187" customFormat="true" ht="13.5" hidden="false" customHeight="true" outlineLevel="0" collapsed="false">
      <c r="A31" s="188" t="s">
        <v>241</v>
      </c>
      <c r="B31" s="189" t="s">
        <v>242</v>
      </c>
      <c r="C31" s="190" t="n">
        <f aca="false">0.163*C26/1000*C30</f>
        <v>0</v>
      </c>
      <c r="D31" s="191" t="n">
        <f aca="false">0.163*D26/1000*D30</f>
        <v>0.27384</v>
      </c>
      <c r="E31" s="191" t="n">
        <f aca="false">0.163*E26/1000*E30</f>
        <v>0.313775</v>
      </c>
      <c r="F31" s="191" t="n">
        <f aca="false">0.163*F26/1000*F30</f>
        <v>0.32763</v>
      </c>
      <c r="G31" s="191" t="n">
        <f aca="false">0.163*G26/1000*G30</f>
        <v>0.28036</v>
      </c>
      <c r="H31" s="191" t="n">
        <f aca="false">0.163*H26/1000*H30</f>
        <v>0.21679</v>
      </c>
      <c r="I31" s="191" t="n">
        <f aca="false">0.163*I26/1000*I30</f>
        <v>0.0843525</v>
      </c>
      <c r="J31" s="192" t="n">
        <f aca="false">0.163*J26/1000*J30</f>
        <v>0</v>
      </c>
      <c r="K31" s="184"/>
    </row>
    <row r="32" s="187" customFormat="true" ht="13.5" hidden="false" customHeight="true" outlineLevel="0" collapsed="false">
      <c r="A32" s="188" t="s">
        <v>243</v>
      </c>
      <c r="B32" s="189" t="s">
        <v>242</v>
      </c>
      <c r="C32" s="190" t="n">
        <f aca="false">C37*$E45/100</f>
        <v>0.36498</v>
      </c>
      <c r="D32" s="191" t="n">
        <f aca="false">D37*$E45/100</f>
        <v>0.62331</v>
      </c>
      <c r="E32" s="191" t="n">
        <f aca="false">E37*$E45/100</f>
        <v>0.6794</v>
      </c>
      <c r="F32" s="191" t="n">
        <f aca="false">F37*$E45/100</f>
        <v>0.7189</v>
      </c>
      <c r="G32" s="191" t="n">
        <f aca="false">G37*$E45/100</f>
        <v>0.73786</v>
      </c>
      <c r="H32" s="191" t="n">
        <f aca="false">H37*$E45/100</f>
        <v>0.73075</v>
      </c>
      <c r="I32" s="191" t="n">
        <f aca="false">I37*$E45/100</f>
        <v>0.69125</v>
      </c>
      <c r="J32" s="192" t="n">
        <f aca="false">J37*$E45/100</f>
        <v>0.6557</v>
      </c>
      <c r="K32" s="184"/>
    </row>
    <row r="33" s="187" customFormat="true" ht="13.5" hidden="false" customHeight="true" outlineLevel="0" collapsed="false">
      <c r="A33" s="188" t="s">
        <v>244</v>
      </c>
      <c r="B33" s="189" t="s">
        <v>245</v>
      </c>
      <c r="C33" s="190" t="n">
        <f aca="false">C31/C32*100</f>
        <v>0</v>
      </c>
      <c r="D33" s="191" t="n">
        <f aca="false">D31/D32*100</f>
        <v>43.9331953602541</v>
      </c>
      <c r="E33" s="191" t="n">
        <f aca="false">E31/E32*100</f>
        <v>46.1841330585811</v>
      </c>
      <c r="F33" s="191" t="n">
        <f aca="false">F31/F32*100</f>
        <v>45.5737932953123</v>
      </c>
      <c r="G33" s="191" t="n">
        <f aca="false">G31/G32*100</f>
        <v>37.9963678746646</v>
      </c>
      <c r="H33" s="191" t="n">
        <f aca="false">H31/H32*100</f>
        <v>29.6667807047554</v>
      </c>
      <c r="I33" s="191" t="n">
        <f aca="false">I31/I32*100</f>
        <v>12.2028933092224</v>
      </c>
      <c r="J33" s="192" t="n">
        <f aca="false">J31/J32*100</f>
        <v>0</v>
      </c>
      <c r="K33" s="184"/>
    </row>
    <row r="34" s="187" customFormat="true" ht="13.5" hidden="false" customHeight="true" outlineLevel="0" collapsed="false">
      <c r="A34" s="188" t="s">
        <v>48</v>
      </c>
      <c r="B34" s="189" t="s">
        <v>246</v>
      </c>
      <c r="C34" s="194" t="n">
        <v>3500</v>
      </c>
      <c r="D34" s="195" t="n">
        <v>3391</v>
      </c>
      <c r="E34" s="195" t="n">
        <v>3369</v>
      </c>
      <c r="F34" s="195" t="n">
        <v>3353</v>
      </c>
      <c r="G34" s="195" t="n">
        <v>3338</v>
      </c>
      <c r="H34" s="195" t="n">
        <v>3321</v>
      </c>
      <c r="I34" s="195" t="n">
        <v>3337</v>
      </c>
      <c r="J34" s="196" t="n">
        <v>3355</v>
      </c>
      <c r="K34" s="184"/>
    </row>
    <row r="35" s="187" customFormat="true" ht="13.5" hidden="false" customHeight="true" outlineLevel="0" collapsed="false">
      <c r="A35" s="188" t="s">
        <v>247</v>
      </c>
      <c r="B35" s="189" t="s">
        <v>248</v>
      </c>
      <c r="C35" s="194" t="n">
        <v>220</v>
      </c>
      <c r="D35" s="195" t="n">
        <f aca="false">C35</f>
        <v>220</v>
      </c>
      <c r="E35" s="195" t="n">
        <f aca="false">D35</f>
        <v>220</v>
      </c>
      <c r="F35" s="195" t="n">
        <f aca="false">E35</f>
        <v>220</v>
      </c>
      <c r="G35" s="195" t="n">
        <f aca="false">F35</f>
        <v>220</v>
      </c>
      <c r="H35" s="195" t="n">
        <f aca="false">G35</f>
        <v>220</v>
      </c>
      <c r="I35" s="195" t="n">
        <f aca="false">H35</f>
        <v>220</v>
      </c>
      <c r="J35" s="196" t="n">
        <f aca="false">I35</f>
        <v>220</v>
      </c>
      <c r="K35" s="184"/>
    </row>
    <row r="36" s="187" customFormat="true" ht="13.5" hidden="false" customHeight="true" outlineLevel="0" collapsed="false">
      <c r="A36" s="188" t="s">
        <v>249</v>
      </c>
      <c r="B36" s="189" t="s">
        <v>250</v>
      </c>
      <c r="C36" s="190" t="n">
        <v>2.31</v>
      </c>
      <c r="D36" s="191" t="n">
        <v>2.78</v>
      </c>
      <c r="E36" s="191" t="n">
        <v>2.92</v>
      </c>
      <c r="F36" s="191" t="n">
        <v>3.03</v>
      </c>
      <c r="G36" s="191" t="n">
        <v>3.06</v>
      </c>
      <c r="H36" s="191" t="n">
        <v>3.03</v>
      </c>
      <c r="I36" s="191" t="n">
        <v>2.96</v>
      </c>
      <c r="J36" s="192" t="n">
        <v>2.87</v>
      </c>
      <c r="K36" s="184"/>
    </row>
    <row r="37" s="187" customFormat="true" ht="13.5" hidden="false" customHeight="true" outlineLevel="0" collapsed="false">
      <c r="A37" s="188" t="s">
        <v>251</v>
      </c>
      <c r="B37" s="189" t="s">
        <v>242</v>
      </c>
      <c r="C37" s="197" t="n">
        <v>0.462</v>
      </c>
      <c r="D37" s="198" t="n">
        <v>0.789</v>
      </c>
      <c r="E37" s="198" t="n">
        <v>0.86</v>
      </c>
      <c r="F37" s="198" t="n">
        <v>0.91</v>
      </c>
      <c r="G37" s="198" t="n">
        <v>0.934</v>
      </c>
      <c r="H37" s="198" t="n">
        <v>0.925</v>
      </c>
      <c r="I37" s="198" t="n">
        <v>0.875</v>
      </c>
      <c r="J37" s="199" t="n">
        <v>0.83</v>
      </c>
      <c r="K37" s="184"/>
    </row>
    <row r="38" s="187" customFormat="true" ht="13.5" hidden="false" customHeight="true" outlineLevel="0" collapsed="false">
      <c r="A38" s="200" t="s">
        <v>252</v>
      </c>
      <c r="B38" s="201" t="s">
        <v>245</v>
      </c>
      <c r="C38" s="202" t="n">
        <f aca="false">$E45</f>
        <v>79</v>
      </c>
      <c r="D38" s="203" t="n">
        <f aca="false">$E45</f>
        <v>79</v>
      </c>
      <c r="E38" s="203" t="n">
        <f aca="false">$E45</f>
        <v>79</v>
      </c>
      <c r="F38" s="203" t="n">
        <f aca="false">$E45</f>
        <v>79</v>
      </c>
      <c r="G38" s="203" t="n">
        <f aca="false">$E45</f>
        <v>79</v>
      </c>
      <c r="H38" s="203" t="n">
        <f aca="false">$E45</f>
        <v>79</v>
      </c>
      <c r="I38" s="203" t="n">
        <f aca="false">$E45</f>
        <v>79</v>
      </c>
      <c r="J38" s="204" t="n">
        <f aca="false">$E45</f>
        <v>79</v>
      </c>
      <c r="K38" s="184"/>
    </row>
    <row r="39" s="187" customFormat="true" ht="4.5" hidden="false" customHeight="true" outlineLevel="0" collapsed="false"/>
    <row r="40" s="187" customFormat="true" ht="18" hidden="false" customHeight="true" outlineLevel="0" collapsed="false">
      <c r="A40" s="205" t="s">
        <v>253</v>
      </c>
    </row>
    <row r="41" s="187" customFormat="true" ht="19.5" hidden="false" customHeight="true" outlineLevel="0" collapsed="false">
      <c r="A41" s="206" t="s">
        <v>254</v>
      </c>
      <c r="B41" s="206"/>
      <c r="C41" s="206"/>
      <c r="D41" s="206" t="s">
        <v>255</v>
      </c>
      <c r="E41" s="206"/>
      <c r="F41" s="206"/>
      <c r="G41" s="206"/>
      <c r="H41" s="206" t="s">
        <v>256</v>
      </c>
      <c r="I41" s="206"/>
      <c r="J41" s="206"/>
    </row>
    <row r="42" s="187" customFormat="true" ht="16.5" hidden="false" customHeight="true" outlineLevel="0" collapsed="false">
      <c r="A42" s="188" t="s">
        <v>235</v>
      </c>
      <c r="B42" s="207" t="n">
        <v>60</v>
      </c>
      <c r="C42" s="208" t="s">
        <v>236</v>
      </c>
      <c r="D42" s="209" t="s">
        <v>257</v>
      </c>
      <c r="E42" s="210" t="s">
        <v>258</v>
      </c>
      <c r="F42" s="211" t="s">
        <v>259</v>
      </c>
      <c r="G42" s="210" t="s">
        <v>260</v>
      </c>
      <c r="H42" s="212" t="s">
        <v>261</v>
      </c>
      <c r="I42" s="213" t="s">
        <v>262</v>
      </c>
      <c r="J42" s="214" t="s">
        <v>263</v>
      </c>
    </row>
    <row r="43" s="187" customFormat="true" ht="16.5" hidden="false" customHeight="true" outlineLevel="0" collapsed="false">
      <c r="A43" s="215" t="s">
        <v>32</v>
      </c>
      <c r="B43" s="216" t="n">
        <v>30</v>
      </c>
      <c r="C43" s="217" t="s">
        <v>238</v>
      </c>
      <c r="D43" s="218" t="s">
        <v>264</v>
      </c>
      <c r="E43" s="219" t="s">
        <v>265</v>
      </c>
      <c r="F43" s="220" t="s">
        <v>266</v>
      </c>
      <c r="G43" s="219" t="n">
        <v>60</v>
      </c>
      <c r="H43" s="194" t="n">
        <v>25</v>
      </c>
      <c r="I43" s="221" t="n">
        <v>25</v>
      </c>
      <c r="J43" s="192" t="n">
        <v>0</v>
      </c>
    </row>
    <row r="44" s="187" customFormat="true" ht="16.5" hidden="false" customHeight="true" outlineLevel="0" collapsed="false">
      <c r="A44" s="222" t="s">
        <v>39</v>
      </c>
      <c r="B44" s="223"/>
      <c r="C44" s="208" t="s">
        <v>245</v>
      </c>
      <c r="D44" s="218" t="s">
        <v>267</v>
      </c>
      <c r="E44" s="224" t="s">
        <v>112</v>
      </c>
      <c r="F44" s="220" t="s">
        <v>268</v>
      </c>
      <c r="G44" s="219" t="s">
        <v>269</v>
      </c>
      <c r="H44" s="225" t="s">
        <v>270</v>
      </c>
      <c r="I44" s="226" t="s">
        <v>271</v>
      </c>
      <c r="J44" s="227" t="s">
        <v>272</v>
      </c>
    </row>
    <row r="45" s="187" customFormat="true" ht="16.5" hidden="false" customHeight="true" outlineLevel="0" collapsed="false">
      <c r="A45" s="228" t="s">
        <v>273</v>
      </c>
      <c r="B45" s="216"/>
      <c r="C45" s="217" t="s">
        <v>274</v>
      </c>
      <c r="D45" s="229" t="s">
        <v>275</v>
      </c>
      <c r="E45" s="230" t="n">
        <v>79</v>
      </c>
      <c r="F45" s="231" t="s">
        <v>114</v>
      </c>
      <c r="G45" s="232" t="s">
        <v>276</v>
      </c>
      <c r="H45" s="194" t="s">
        <v>277</v>
      </c>
      <c r="I45" s="221" t="n">
        <v>22</v>
      </c>
      <c r="J45" s="196" t="n">
        <v>18</v>
      </c>
    </row>
    <row r="46" s="187" customFormat="true" ht="16.5" hidden="false" customHeight="true" outlineLevel="0" collapsed="false">
      <c r="A46" s="215" t="s">
        <v>10</v>
      </c>
      <c r="B46" s="233"/>
      <c r="C46" s="233"/>
      <c r="D46" s="234" t="s">
        <v>278</v>
      </c>
      <c r="E46" s="235"/>
      <c r="F46" s="236" t="s">
        <v>279</v>
      </c>
      <c r="G46" s="219" t="s">
        <v>280</v>
      </c>
      <c r="H46" s="225" t="s">
        <v>281</v>
      </c>
      <c r="I46" s="226" t="s">
        <v>282</v>
      </c>
      <c r="J46" s="227" t="s">
        <v>283</v>
      </c>
    </row>
    <row r="47" s="187" customFormat="true" ht="16.5" hidden="false" customHeight="true" outlineLevel="0" collapsed="false">
      <c r="A47" s="200" t="s">
        <v>1</v>
      </c>
      <c r="B47" s="237" t="s">
        <v>284</v>
      </c>
      <c r="C47" s="237"/>
      <c r="D47" s="238" t="s">
        <v>6</v>
      </c>
      <c r="E47" s="238"/>
      <c r="F47" s="239"/>
      <c r="G47" s="239"/>
      <c r="H47" s="240" t="n">
        <v>2</v>
      </c>
      <c r="I47" s="241"/>
      <c r="J47" s="242" t="s">
        <v>285</v>
      </c>
    </row>
    <row r="48" customFormat="false" ht="21.75" hidden="false" customHeight="true" outlineLevel="0" collapsed="false">
      <c r="A48" s="243" t="s">
        <v>286</v>
      </c>
      <c r="B48" s="243"/>
      <c r="C48" s="244"/>
      <c r="D48" s="244"/>
      <c r="E48" s="244"/>
      <c r="F48" s="243" t="s">
        <v>287</v>
      </c>
      <c r="G48" s="243"/>
      <c r="H48" s="244"/>
      <c r="I48" s="244"/>
      <c r="J48" s="244"/>
    </row>
    <row r="49" s="247" customFormat="true" ht="30.75" hidden="false" customHeight="true" outlineLevel="0" collapsed="false">
      <c r="A49" s="245"/>
      <c r="B49" s="246"/>
      <c r="C49" s="246"/>
      <c r="D49" s="246"/>
      <c r="E49" s="246"/>
      <c r="F49" s="246"/>
      <c r="G49" s="246"/>
      <c r="H49" s="246"/>
      <c r="I49" s="246"/>
      <c r="J49" s="246"/>
      <c r="L49" s="24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9" t="s">
        <v>288</v>
      </c>
      <c r="B52" s="250" t="s">
        <v>289</v>
      </c>
      <c r="C52" s="251" t="n">
        <v>0</v>
      </c>
      <c r="D52" s="251" t="n">
        <v>0</v>
      </c>
      <c r="E52" s="251" t="n">
        <v>0</v>
      </c>
      <c r="F52" s="251" t="n">
        <v>0</v>
      </c>
      <c r="G52" s="251" t="n">
        <v>0</v>
      </c>
      <c r="H52" s="251" t="n">
        <v>0</v>
      </c>
      <c r="I52" s="251" t="n">
        <v>0</v>
      </c>
      <c r="J52" s="252" t="n">
        <f aca="false">J56</f>
        <v>0</v>
      </c>
    </row>
    <row r="53" customFormat="false" ht="16.5" hidden="true" customHeight="true" outlineLevel="0" collapsed="false">
      <c r="A53" s="253" t="s">
        <v>239</v>
      </c>
      <c r="B53" s="254" t="s">
        <v>24</v>
      </c>
      <c r="C53" s="255" t="n">
        <f aca="false">C52/73.572</f>
        <v>0</v>
      </c>
      <c r="D53" s="255" t="n">
        <f aca="false">D52/73.572</f>
        <v>0</v>
      </c>
      <c r="E53" s="255" t="n">
        <f aca="false">E52/73.572</f>
        <v>0</v>
      </c>
      <c r="F53" s="255" t="n">
        <f aca="false">F52/73.572</f>
        <v>0</v>
      </c>
      <c r="G53" s="255" t="n">
        <f aca="false">G52/73.572</f>
        <v>0</v>
      </c>
      <c r="H53" s="255" t="n">
        <f aca="false">H52/73.572</f>
        <v>0</v>
      </c>
      <c r="I53" s="255" t="n">
        <f aca="false">I52/73.572</f>
        <v>0</v>
      </c>
      <c r="J53" s="256" t="n">
        <f aca="false">J52/73.572</f>
        <v>0</v>
      </c>
    </row>
    <row r="54" customFormat="false" ht="16.5" hidden="true" customHeight="tru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</row>
    <row r="55" customFormat="false" ht="16.5" hidden="true" customHeight="true" outlineLevel="0" collapsed="false">
      <c r="A55" s="249" t="s">
        <v>239</v>
      </c>
      <c r="B55" s="250" t="s">
        <v>24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9" t="n">
        <v>0</v>
      </c>
      <c r="J55" s="250" t="n">
        <v>0</v>
      </c>
    </row>
    <row r="56" customFormat="false" ht="16.5" hidden="true" customHeight="true" outlineLevel="0" collapsed="false">
      <c r="A56" s="253" t="s">
        <v>288</v>
      </c>
      <c r="B56" s="254" t="s">
        <v>289</v>
      </c>
      <c r="C56" s="255" t="n">
        <f aca="false">C55*73.572</f>
        <v>0</v>
      </c>
      <c r="D56" s="255" t="n">
        <f aca="false">D55*73.572</f>
        <v>0</v>
      </c>
      <c r="E56" s="255" t="n">
        <f aca="false">E55*73.572</f>
        <v>0</v>
      </c>
      <c r="F56" s="255" t="n">
        <f aca="false">F55*73.572</f>
        <v>0</v>
      </c>
      <c r="G56" s="255" t="n">
        <f aca="false">G55*73.572</f>
        <v>0</v>
      </c>
      <c r="H56" s="255" t="n">
        <f aca="false">H55*73.572</f>
        <v>0</v>
      </c>
      <c r="I56" s="255" t="n">
        <f aca="false">I55*73.572</f>
        <v>0</v>
      </c>
      <c r="J56" s="256" t="n">
        <f aca="false">J55*73.572</f>
        <v>0</v>
      </c>
    </row>
    <row r="57" customFormat="false" ht="16.5" hidden="true" customHeight="tru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</row>
    <row r="58" customFormat="false" ht="16.5" hidden="true" customHeight="true" outlineLevel="0" collapsed="false">
      <c r="A58" s="260" t="s">
        <v>290</v>
      </c>
      <c r="B58" s="261"/>
      <c r="C58" s="262" t="n">
        <v>6.6</v>
      </c>
      <c r="D58" s="262" t="n">
        <v>7.1</v>
      </c>
      <c r="E58" s="262" t="n">
        <v>7.77</v>
      </c>
      <c r="F58" s="262" t="n">
        <v>8.6</v>
      </c>
      <c r="G58" s="262" t="n">
        <v>9.37</v>
      </c>
      <c r="H58" s="262" t="n">
        <v>9.9</v>
      </c>
      <c r="I58" s="262" t="n">
        <v>10.67</v>
      </c>
      <c r="J58" s="263" t="n">
        <v>11.1</v>
      </c>
    </row>
    <row r="59" customFormat="false" ht="16.5" hidden="true" customHeight="true" outlineLevel="0" collapsed="false">
      <c r="A59" s="264" t="s">
        <v>291</v>
      </c>
      <c r="B59" s="265"/>
      <c r="C59" s="255" t="n">
        <f aca="false">C58*220/380</f>
        <v>3.82105263157895</v>
      </c>
      <c r="D59" s="255" t="n">
        <f aca="false">D58*220/380</f>
        <v>4.11052631578947</v>
      </c>
      <c r="E59" s="255" t="n">
        <f aca="false">E58*220/380</f>
        <v>4.49842105263158</v>
      </c>
      <c r="F59" s="255" t="n">
        <f aca="false">F58*220/380</f>
        <v>4.97894736842105</v>
      </c>
      <c r="G59" s="255" t="n">
        <f aca="false">G58*220/380</f>
        <v>5.42473684210526</v>
      </c>
      <c r="H59" s="255" t="n">
        <f aca="false">H58*220/380</f>
        <v>5.73157894736842</v>
      </c>
      <c r="I59" s="255" t="n">
        <f aca="false">I58*220/380</f>
        <v>6.17736842105263</v>
      </c>
      <c r="J59" s="256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3:49Z</dcterms:modified>
  <cp:revision>0</cp:revision>
  <dc:subject/>
  <dc:title/>
</cp:coreProperties>
</file>